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Quick Check" sheetId="2" state="visible" r:id="rId3"/>
    <sheet name="Qucik Design" sheetId="3" state="visible" r:id="rId4"/>
    <sheet name="Point" sheetId="4" state="visible" r:id="rId5"/>
    <sheet name="Uniform" sheetId="5" state="visible" r:id="rId6"/>
    <sheet name="Partial" sheetId="6" state="visible" r:id="rId7"/>
    <sheet name="Lists" sheetId="7" state="visible" r:id="rId8"/>
    <sheet name="Data" sheetId="8" state="visible" r:id="rId9"/>
    <sheet name="testing sort" sheetId="9" state="visible" r:id="rId10"/>
    <sheet name="Data (2)" sheetId="10" state="visible" r:id="rId11"/>
  </sheets>
  <definedNames>
    <definedName function="false" hidden="false" localSheetId="2" name="_xlnm.Print_Area" vbProcedure="false">'Qucik Design'!$B$72:$L$92</definedName>
    <definedName function="false" hidden="false" localSheetId="1" name="_xlnm.Print_Area" vbProcedure="false">'Quick Check'!$A$2:$BB$3</definedName>
    <definedName function="false" hidden="false" name="a" vbProcedure="false">Point!$C$11</definedName>
    <definedName function="false" hidden="false" name="b" vbProcedure="false">Point!$C$12</definedName>
    <definedName function="false" hidden="false" name="BeamDatabase" vbProcedure="false">Data!$C$3:$BB$374</definedName>
    <definedName function="false" hidden="false" name="BeamName" vbProcedure="false">Data!$C$3:$C$374</definedName>
    <definedName function="false" hidden="false" name="B_des" vbProcedure="false">'Quick Check'!$L$2</definedName>
    <definedName function="false" hidden="false" name="C_b" vbProcedure="false">'Quick Check'!$B$3</definedName>
    <definedName function="false" hidden="false" name="E" vbProcedure="false">Point!$C$13</definedName>
    <definedName function="false" hidden="false" name="I" vbProcedure="false">Point!$C$14</definedName>
    <definedName function="false" hidden="false" name="l" vbProcedure="false">Point!$C$10</definedName>
    <definedName function="false" hidden="false" name="P" vbProcedure="false">Point!$C$9</definedName>
    <definedName function="false" hidden="false" name="phi_b" vbProcedure="false">'Quick Check'!$D$3</definedName>
    <definedName function="false" hidden="false" name="Temp" vbProcedure="false">'Quick Check'!$E$22:$H$25</definedName>
    <definedName function="false" hidden="false" name="w" vbProcedure="false">Uniform!$C$9</definedName>
    <definedName function="false" hidden="false" localSheetId="1" name="Excel_BuiltIn_Print_Area" vbProcedure="false">Data!$A$2:$BB$3</definedName>
    <definedName function="false" hidden="false" localSheetId="2" name="B_des" vbProcedure="false">'Qucik Design'!$L$2</definedName>
    <definedName function="false" hidden="false" localSheetId="2" name="C_b" vbProcedure="false">'Qucik Design'!$B$3</definedName>
    <definedName function="false" hidden="false" localSheetId="2" name="phi_b" vbProcedure="false">'Qucik Design'!$D$3</definedName>
    <definedName function="false" hidden="false" localSheetId="2" name="Temp" vbProcedure="false">'Qucik Design'!$E$22:$H$25</definedName>
    <definedName function="false" hidden="false" localSheetId="4" name="a" vbProcedure="false">Uniform!$C$11</definedName>
    <definedName function="false" hidden="false" localSheetId="4" name="b" vbProcedure="false">Uniform!$C$12</definedName>
    <definedName function="false" hidden="false" localSheetId="4" name="E" vbProcedure="false">Uniform!$C$13</definedName>
    <definedName function="false" hidden="false" localSheetId="4" name="I" vbProcedure="false">Uniform!$C$14</definedName>
    <definedName function="false" hidden="false" localSheetId="4" name="l" vbProcedure="false">Uniform!$C$10</definedName>
    <definedName function="false" hidden="false" localSheetId="5" name="a" vbProcedure="false">Partial!$C$11</definedName>
    <definedName function="false" hidden="false" localSheetId="5" name="b" vbProcedure="false">Partial!$C$12</definedName>
    <definedName function="false" hidden="false" localSheetId="5" name="E" vbProcedure="false">Partial!$C$13</definedName>
    <definedName function="false" hidden="false" localSheetId="5" name="I" vbProcedure="false">Partial!$C$14</definedName>
    <definedName function="false" hidden="false" localSheetId="5" name="l" vbProcedure="false">Partial!$C$10</definedName>
    <definedName function="false" hidden="false" localSheetId="5" name="w" vbProcedure="false">Partial!$C$9</definedName>
    <definedName function="false" hidden="false" localSheetId="9" name="BeamDatabase" vbProcedure="false">'Data (2)'!$C$3:$BB$374</definedName>
    <definedName function="false" hidden="false" localSheetId="9" name="BeamName" vbProcedure="false">'Data (2)'!$C$3:$C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" uniqueCount="744">
  <si>
    <t xml:space="preserve">W24X229</t>
  </si>
  <si>
    <t xml:space="preserve">W24X207</t>
  </si>
  <si>
    <t xml:space="preserve">W24X192</t>
  </si>
  <si>
    <t xml:space="preserve">W24X103</t>
  </si>
  <si>
    <t xml:space="preserve">W24X68</t>
  </si>
  <si>
    <t xml:space="preserve">W24X55</t>
  </si>
  <si>
    <t xml:space="preserve">W14X61</t>
  </si>
  <si>
    <t xml:space="preserve">W12X190</t>
  </si>
  <si>
    <t xml:space="preserve">W12X152</t>
  </si>
  <si>
    <t xml:space="preserve">W12X120</t>
  </si>
  <si>
    <t xml:space="preserve">W12X106</t>
  </si>
  <si>
    <t xml:space="preserve">W12X96</t>
  </si>
  <si>
    <t xml:space="preserve">W12X79</t>
  </si>
  <si>
    <t xml:space="preserve">W12X65</t>
  </si>
  <si>
    <t xml:space="preserve">W10X112</t>
  </si>
  <si>
    <t xml:space="preserve">W10X100</t>
  </si>
  <si>
    <t xml:space="preserve">W14X68</t>
  </si>
  <si>
    <t xml:space="preserve">W14X48</t>
  </si>
  <si>
    <t xml:space="preserve">W14X38</t>
  </si>
  <si>
    <t xml:space="preserve">W12X136</t>
  </si>
  <si>
    <t xml:space="preserve">W12X87</t>
  </si>
  <si>
    <t xml:space="preserve">W12X58</t>
  </si>
  <si>
    <t xml:space="preserve">Lb (ft)</t>
  </si>
  <si>
    <t xml:space="preserve">Mn</t>
  </si>
  <si>
    <t xml:space="preserve">Lp,Mp</t>
  </si>
  <si>
    <t xml:space="preserve">Lr,Mr</t>
  </si>
  <si>
    <t xml:space="preserve">W18X97</t>
  </si>
  <si>
    <t xml:space="preserve">W14X99</t>
  </si>
  <si>
    <t xml:space="preserve">W16X100</t>
  </si>
  <si>
    <t xml:space="preserve">W21X101</t>
  </si>
  <si>
    <t xml:space="preserve">W24X104</t>
  </si>
  <si>
    <t xml:space="preserve">W18X106</t>
  </si>
  <si>
    <t xml:space="preserve">W14X109</t>
  </si>
  <si>
    <t xml:space="preserve">W21X111</t>
  </si>
  <si>
    <t xml:space="preserve">Lb_des</t>
  </si>
  <si>
    <t xml:space="preserve">Mu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f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k*ft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@ L</t>
    </r>
    <r>
      <rPr>
        <vertAlign val="subscript"/>
        <sz val="10"/>
        <rFont val="Arial"/>
        <family val="2"/>
      </rPr>
      <t xml:space="preserve">b</t>
    </r>
  </si>
  <si>
    <t xml:space="preserve">Point Load</t>
  </si>
  <si>
    <t xml:space="preserve">P</t>
  </si>
  <si>
    <t xml:space="preserve">k</t>
  </si>
  <si>
    <t xml:space="preserve">D max</t>
  </si>
  <si>
    <t xml:space="preserve">L</t>
  </si>
  <si>
    <t xml:space="preserve">in</t>
  </si>
  <si>
    <t xml:space="preserve">M max</t>
  </si>
  <si>
    <t xml:space="preserve">a</t>
  </si>
  <si>
    <t xml:space="preserve">b</t>
  </si>
  <si>
    <t xml:space="preserve">E</t>
  </si>
  <si>
    <t xml:space="preserve">ksi</t>
  </si>
  <si>
    <t xml:space="preserve">I</t>
  </si>
  <si>
    <t xml:space="preserve">in^4</t>
  </si>
  <si>
    <t xml:space="preserve">x</t>
  </si>
  <si>
    <t xml:space="preserve">v</t>
  </si>
  <si>
    <t xml:space="preserve">m</t>
  </si>
  <si>
    <t xml:space="preserve">D</t>
  </si>
  <si>
    <t xml:space="preserve">=point_v(P,a,l,C17)</t>
  </si>
  <si>
    <t xml:space="preserve">=point_m(P,a,l,C17)</t>
  </si>
  <si>
    <t xml:space="preserve">=point_d(P,a,l,C17,E,I)</t>
  </si>
  <si>
    <t xml:space="preserve">Uniform Load</t>
  </si>
  <si>
    <t xml:space="preserve">w</t>
  </si>
  <si>
    <t xml:space="preserve">k/in</t>
  </si>
  <si>
    <t xml:space="preserve">=uniform_v(w,l,C17)</t>
  </si>
  <si>
    <t xml:space="preserve">=uniform_m(w,l,C17)</t>
  </si>
  <si>
    <t xml:space="preserve">=uniform_d(w,l,C17,E,I)</t>
  </si>
  <si>
    <t xml:space="preserve">=partial_v(w,a,b,l,C17)</t>
  </si>
  <si>
    <t xml:space="preserve">=partial_m(w,a,b,l,C17)</t>
  </si>
  <si>
    <t xml:space="preserve">=partial_d(w,a,b,l,C17,E,I)</t>
  </si>
  <si>
    <t xml:space="preserve">P (kips)</t>
  </si>
  <si>
    <t xml:space="preserve">a (in)</t>
  </si>
  <si>
    <t xml:space="preserve">Rules</t>
  </si>
  <si>
    <t xml:space="preserve">Min</t>
  </si>
  <si>
    <t xml:space="preserve">d</t>
  </si>
  <si>
    <t xml:space="preserve">Max</t>
  </si>
  <si>
    <t xml:space="preserve">bf</t>
  </si>
  <si>
    <t xml:space="preserve">tw</t>
  </si>
  <si>
    <t xml:space="preserve">EDI_STD_NOMENCLATURE</t>
  </si>
  <si>
    <t xml:space="preserve">AISC_MANUAL_LABEL</t>
  </si>
  <si>
    <t xml:space="preserve">Shape</t>
  </si>
  <si>
    <t xml:space="preserve">T_F</t>
  </si>
  <si>
    <t xml:space="preserve">W</t>
  </si>
  <si>
    <t xml:space="preserve">A</t>
  </si>
  <si>
    <t xml:space="preserve">HT</t>
  </si>
  <si>
    <t xml:space="preserve">OD</t>
  </si>
  <si>
    <t xml:space="preserve">BF</t>
  </si>
  <si>
    <t xml:space="preserve">B</t>
  </si>
  <si>
    <t xml:space="preserve">ID</t>
  </si>
  <si>
    <t xml:space="preserve">TW</t>
  </si>
  <si>
    <t xml:space="preserve">TF</t>
  </si>
  <si>
    <t xml:space="preserve">T</t>
  </si>
  <si>
    <t xml:space="preserve">TNOM</t>
  </si>
  <si>
    <t xml:space="preserve">TDES</t>
  </si>
  <si>
    <t xml:space="preserve">KDES</t>
  </si>
  <si>
    <t xml:space="preserve">KDET</t>
  </si>
  <si>
    <t xml:space="preserve">K1</t>
  </si>
  <si>
    <t xml:space="preserve">X</t>
  </si>
  <si>
    <t xml:space="preserve">Y</t>
  </si>
  <si>
    <t xml:space="preserve">E0</t>
  </si>
  <si>
    <t xml:space="preserve">XP</t>
  </si>
  <si>
    <t xml:space="preserve">YP</t>
  </si>
  <si>
    <t xml:space="preserve">BF_2TF</t>
  </si>
  <si>
    <t xml:space="preserve">B_T</t>
  </si>
  <si>
    <t xml:space="preserve">H_TW</t>
  </si>
  <si>
    <t xml:space="preserve">H_T</t>
  </si>
  <si>
    <t xml:space="preserve">D_T</t>
  </si>
  <si>
    <t xml:space="preserve">FY3P</t>
  </si>
  <si>
    <t xml:space="preserve">X1</t>
  </si>
  <si>
    <t xml:space="preserve">X2</t>
  </si>
  <si>
    <t xml:space="preserve">IX</t>
  </si>
  <si>
    <t xml:space="preserve">ZX</t>
  </si>
  <si>
    <t xml:space="preserve">SX</t>
  </si>
  <si>
    <t xml:space="preserve">RX</t>
  </si>
  <si>
    <t xml:space="preserve">IY</t>
  </si>
  <si>
    <t xml:space="preserve">ZY</t>
  </si>
  <si>
    <t xml:space="preserve">SY</t>
  </si>
  <si>
    <t xml:space="preserve">RY</t>
  </si>
  <si>
    <t xml:space="preserve">RZ</t>
  </si>
  <si>
    <t xml:space="preserve">J</t>
  </si>
  <si>
    <t xml:space="preserve">CW</t>
  </si>
  <si>
    <t xml:space="preserve">C</t>
  </si>
  <si>
    <t xml:space="preserve">WNO</t>
  </si>
  <si>
    <t xml:space="preserve">SW</t>
  </si>
  <si>
    <t xml:space="preserve">QF</t>
  </si>
  <si>
    <t xml:space="preserve">QW</t>
  </si>
  <si>
    <t xml:space="preserve">RO</t>
  </si>
  <si>
    <t xml:space="preserve">H</t>
  </si>
  <si>
    <t xml:space="preserve">TAN_ALPHA</t>
  </si>
  <si>
    <t xml:space="preserve">QS</t>
  </si>
  <si>
    <t xml:space="preserve">W44X335</t>
  </si>
  <si>
    <t xml:space="preserve">W44x335</t>
  </si>
  <si>
    <t xml:space="preserve">F</t>
  </si>
  <si>
    <t xml:space="preserve">W44X290</t>
  </si>
  <si>
    <t xml:space="preserve">W44x290</t>
  </si>
  <si>
    <t xml:space="preserve">W44X262</t>
  </si>
  <si>
    <t xml:space="preserve">W44x262</t>
  </si>
  <si>
    <t xml:space="preserve">W44X230</t>
  </si>
  <si>
    <t xml:space="preserve">W44x230</t>
  </si>
  <si>
    <t xml:space="preserve">W40X593</t>
  </si>
  <si>
    <t xml:space="preserve">W40x593</t>
  </si>
  <si>
    <t xml:space="preserve">W40X503</t>
  </si>
  <si>
    <t xml:space="preserve">W40x503</t>
  </si>
  <si>
    <t xml:space="preserve">W40X431</t>
  </si>
  <si>
    <t xml:space="preserve">W40x431</t>
  </si>
  <si>
    <t xml:space="preserve">W40X397</t>
  </si>
  <si>
    <t xml:space="preserve">W40x397</t>
  </si>
  <si>
    <t xml:space="preserve">W40X372</t>
  </si>
  <si>
    <t xml:space="preserve">W40x372</t>
  </si>
  <si>
    <t xml:space="preserve">W40X362</t>
  </si>
  <si>
    <t xml:space="preserve">W40x362</t>
  </si>
  <si>
    <t xml:space="preserve">W40X324</t>
  </si>
  <si>
    <t xml:space="preserve">W40x324</t>
  </si>
  <si>
    <t xml:space="preserve">W40X297</t>
  </si>
  <si>
    <t xml:space="preserve">W40x297</t>
  </si>
  <si>
    <t xml:space="preserve">W40X277</t>
  </si>
  <si>
    <t xml:space="preserve">W40x277</t>
  </si>
  <si>
    <t xml:space="preserve">W40X249</t>
  </si>
  <si>
    <t xml:space="preserve">W40x249</t>
  </si>
  <si>
    <t xml:space="preserve">W40X215</t>
  </si>
  <si>
    <t xml:space="preserve">W40x215</t>
  </si>
  <si>
    <t xml:space="preserve">W40X199</t>
  </si>
  <si>
    <t xml:space="preserve">W40x199</t>
  </si>
  <si>
    <t xml:space="preserve">W40X392</t>
  </si>
  <si>
    <t xml:space="preserve">W40x392</t>
  </si>
  <si>
    <t xml:space="preserve">W40X331</t>
  </si>
  <si>
    <t xml:space="preserve">W40x331</t>
  </si>
  <si>
    <t xml:space="preserve">W40X327</t>
  </si>
  <si>
    <t xml:space="preserve">W40x327</t>
  </si>
  <si>
    <t xml:space="preserve">W40X278</t>
  </si>
  <si>
    <t xml:space="preserve">W40x278</t>
  </si>
  <si>
    <t xml:space="preserve">W40X264</t>
  </si>
  <si>
    <t xml:space="preserve">W40x264</t>
  </si>
  <si>
    <t xml:space="preserve">W40X235</t>
  </si>
  <si>
    <t xml:space="preserve">W40x235</t>
  </si>
  <si>
    <t xml:space="preserve">W40X211</t>
  </si>
  <si>
    <t xml:space="preserve">W40x211</t>
  </si>
  <si>
    <t xml:space="preserve">W40X183</t>
  </si>
  <si>
    <t xml:space="preserve">W40x183</t>
  </si>
  <si>
    <t xml:space="preserve">W40X167</t>
  </si>
  <si>
    <t xml:space="preserve">W40x167</t>
  </si>
  <si>
    <t xml:space="preserve">W40X149</t>
  </si>
  <si>
    <t xml:space="preserve">W40x149</t>
  </si>
  <si>
    <t xml:space="preserve">W36X798</t>
  </si>
  <si>
    <t xml:space="preserve">W36x798</t>
  </si>
  <si>
    <t xml:space="preserve">W36X650</t>
  </si>
  <si>
    <t xml:space="preserve">W36x650</t>
  </si>
  <si>
    <t xml:space="preserve">W36X527</t>
  </si>
  <si>
    <t xml:space="preserve">W36x527</t>
  </si>
  <si>
    <t xml:space="preserve">W36X439</t>
  </si>
  <si>
    <t xml:space="preserve">W36x439</t>
  </si>
  <si>
    <t xml:space="preserve">W36X393</t>
  </si>
  <si>
    <t xml:space="preserve">W36x393</t>
  </si>
  <si>
    <t xml:space="preserve">W36X359</t>
  </si>
  <si>
    <t xml:space="preserve">W36x359</t>
  </si>
  <si>
    <t xml:space="preserve">W36X328</t>
  </si>
  <si>
    <t xml:space="preserve">W36x328</t>
  </si>
  <si>
    <t xml:space="preserve">W36X300</t>
  </si>
  <si>
    <t xml:space="preserve">W36x300</t>
  </si>
  <si>
    <t xml:space="preserve">W36X280</t>
  </si>
  <si>
    <t xml:space="preserve">W36x280</t>
  </si>
  <si>
    <t xml:space="preserve">W36X260</t>
  </si>
  <si>
    <t xml:space="preserve">W36x260</t>
  </si>
  <si>
    <t xml:space="preserve">W36X245</t>
  </si>
  <si>
    <t xml:space="preserve">W36x245</t>
  </si>
  <si>
    <t xml:space="preserve">W36X230</t>
  </si>
  <si>
    <t xml:space="preserve">W36x230</t>
  </si>
  <si>
    <t xml:space="preserve">W36X256</t>
  </si>
  <si>
    <t xml:space="preserve">W36x256</t>
  </si>
  <si>
    <t xml:space="preserve">W36X232</t>
  </si>
  <si>
    <t xml:space="preserve">W36x232</t>
  </si>
  <si>
    <t xml:space="preserve">W36X210</t>
  </si>
  <si>
    <t xml:space="preserve">W36x210</t>
  </si>
  <si>
    <t xml:space="preserve">W36X194</t>
  </si>
  <si>
    <t xml:space="preserve">W36x194</t>
  </si>
  <si>
    <t xml:space="preserve">W36X182</t>
  </si>
  <si>
    <t xml:space="preserve">W36x182</t>
  </si>
  <si>
    <t xml:space="preserve">W36X170</t>
  </si>
  <si>
    <t xml:space="preserve">W36x170</t>
  </si>
  <si>
    <t xml:space="preserve">W36X160</t>
  </si>
  <si>
    <t xml:space="preserve">W36x160</t>
  </si>
  <si>
    <t xml:space="preserve">W36X150</t>
  </si>
  <si>
    <t xml:space="preserve">W36x150</t>
  </si>
  <si>
    <t xml:space="preserve">W36X135</t>
  </si>
  <si>
    <t xml:space="preserve">W36x135</t>
  </si>
  <si>
    <t xml:space="preserve">W33X387</t>
  </si>
  <si>
    <t xml:space="preserve">W33x387</t>
  </si>
  <si>
    <t xml:space="preserve">W33X354</t>
  </si>
  <si>
    <t xml:space="preserve">W33x354</t>
  </si>
  <si>
    <t xml:space="preserve">W33X318</t>
  </si>
  <si>
    <t xml:space="preserve">W33x318</t>
  </si>
  <si>
    <t xml:space="preserve">W33X291</t>
  </si>
  <si>
    <t xml:space="preserve">W33x291</t>
  </si>
  <si>
    <t xml:space="preserve">W33X263</t>
  </si>
  <si>
    <t xml:space="preserve">W33x263</t>
  </si>
  <si>
    <t xml:space="preserve">W33X241</t>
  </si>
  <si>
    <t xml:space="preserve">W33x241</t>
  </si>
  <si>
    <t xml:space="preserve">W33X221</t>
  </si>
  <si>
    <t xml:space="preserve">W33x221</t>
  </si>
  <si>
    <t xml:space="preserve">W33X201</t>
  </si>
  <si>
    <t xml:space="preserve">W33x201</t>
  </si>
  <si>
    <t xml:space="preserve">W33X169</t>
  </si>
  <si>
    <t xml:space="preserve">W33x169</t>
  </si>
  <si>
    <t xml:space="preserve">W33X152</t>
  </si>
  <si>
    <t xml:space="preserve">W33x152</t>
  </si>
  <si>
    <t xml:space="preserve">W33X141</t>
  </si>
  <si>
    <t xml:space="preserve">W33x141</t>
  </si>
  <si>
    <t xml:space="preserve">W33X130</t>
  </si>
  <si>
    <t xml:space="preserve">W33x130</t>
  </si>
  <si>
    <t xml:space="preserve">W33X118</t>
  </si>
  <si>
    <t xml:space="preserve">W33x118</t>
  </si>
  <si>
    <t xml:space="preserve">W30X391</t>
  </si>
  <si>
    <t xml:space="preserve">W30x391</t>
  </si>
  <si>
    <t xml:space="preserve">W30X357</t>
  </si>
  <si>
    <t xml:space="preserve">W30x357</t>
  </si>
  <si>
    <t xml:space="preserve">W30X326</t>
  </si>
  <si>
    <t xml:space="preserve">W30x326</t>
  </si>
  <si>
    <t xml:space="preserve">W30X292</t>
  </si>
  <si>
    <t xml:space="preserve">W30x292</t>
  </si>
  <si>
    <t xml:space="preserve">W30X261</t>
  </si>
  <si>
    <t xml:space="preserve">W30x261</t>
  </si>
  <si>
    <t xml:space="preserve">W30X235</t>
  </si>
  <si>
    <t xml:space="preserve">W30x235</t>
  </si>
  <si>
    <t xml:space="preserve">W30X211</t>
  </si>
  <si>
    <t xml:space="preserve">W30x211</t>
  </si>
  <si>
    <t xml:space="preserve">W30X191</t>
  </si>
  <si>
    <t xml:space="preserve">W30x191</t>
  </si>
  <si>
    <t xml:space="preserve">W30X173</t>
  </si>
  <si>
    <t xml:space="preserve">W30x173</t>
  </si>
  <si>
    <t xml:space="preserve">W30X148</t>
  </si>
  <si>
    <t xml:space="preserve">W30x148</t>
  </si>
  <si>
    <t xml:space="preserve">W30X132</t>
  </si>
  <si>
    <t xml:space="preserve">W30x132</t>
  </si>
  <si>
    <t xml:space="preserve">W30X124</t>
  </si>
  <si>
    <t xml:space="preserve">W30x124</t>
  </si>
  <si>
    <t xml:space="preserve">W30X116</t>
  </si>
  <si>
    <t xml:space="preserve">W30x116</t>
  </si>
  <si>
    <t xml:space="preserve">W30X108</t>
  </si>
  <si>
    <t xml:space="preserve">W30x108</t>
  </si>
  <si>
    <t xml:space="preserve">W30X99</t>
  </si>
  <si>
    <t xml:space="preserve">W30x99</t>
  </si>
  <si>
    <t xml:space="preserve">W30X90</t>
  </si>
  <si>
    <t xml:space="preserve">W30x90</t>
  </si>
  <si>
    <t xml:space="preserve">W27X539</t>
  </si>
  <si>
    <t xml:space="preserve">W27x539</t>
  </si>
  <si>
    <t xml:space="preserve">W27X368</t>
  </si>
  <si>
    <t xml:space="preserve">W27x368</t>
  </si>
  <si>
    <t xml:space="preserve">W27X336</t>
  </si>
  <si>
    <t xml:space="preserve">W27x336</t>
  </si>
  <si>
    <t xml:space="preserve">W27X307</t>
  </si>
  <si>
    <t xml:space="preserve">W27x307</t>
  </si>
  <si>
    <t xml:space="preserve">W27X281</t>
  </si>
  <si>
    <t xml:space="preserve">W27x281</t>
  </si>
  <si>
    <t xml:space="preserve">W27X258</t>
  </si>
  <si>
    <t xml:space="preserve">W27x258</t>
  </si>
  <si>
    <t xml:space="preserve">W27X235</t>
  </si>
  <si>
    <t xml:space="preserve">W27x235</t>
  </si>
  <si>
    <t xml:space="preserve">W27X217</t>
  </si>
  <si>
    <t xml:space="preserve">W27x217</t>
  </si>
  <si>
    <t xml:space="preserve">W27X194</t>
  </si>
  <si>
    <t xml:space="preserve">W27x194</t>
  </si>
  <si>
    <t xml:space="preserve">W27X178</t>
  </si>
  <si>
    <t xml:space="preserve">W27x178</t>
  </si>
  <si>
    <t xml:space="preserve">W27X161</t>
  </si>
  <si>
    <t xml:space="preserve">W27x161</t>
  </si>
  <si>
    <t xml:space="preserve">W27X146</t>
  </si>
  <si>
    <t xml:space="preserve">W27x146</t>
  </si>
  <si>
    <t xml:space="preserve">W27X129</t>
  </si>
  <si>
    <t xml:space="preserve">W27x129</t>
  </si>
  <si>
    <t xml:space="preserve">W27X114</t>
  </si>
  <si>
    <t xml:space="preserve">W27x114</t>
  </si>
  <si>
    <t xml:space="preserve">W27X102</t>
  </si>
  <si>
    <t xml:space="preserve">W27x102</t>
  </si>
  <si>
    <t xml:space="preserve">W27X94</t>
  </si>
  <si>
    <t xml:space="preserve">W27x94</t>
  </si>
  <si>
    <t xml:space="preserve">W27X84</t>
  </si>
  <si>
    <t xml:space="preserve">W27x84</t>
  </si>
  <si>
    <t xml:space="preserve">W24X370</t>
  </si>
  <si>
    <t xml:space="preserve">W24x370</t>
  </si>
  <si>
    <t xml:space="preserve">W24X335</t>
  </si>
  <si>
    <t xml:space="preserve">W24x335</t>
  </si>
  <si>
    <t xml:space="preserve">W24X306</t>
  </si>
  <si>
    <t xml:space="preserve">W24x306</t>
  </si>
  <si>
    <t xml:space="preserve">W24X279</t>
  </si>
  <si>
    <t xml:space="preserve">W24x279</t>
  </si>
  <si>
    <t xml:space="preserve">W24X250</t>
  </si>
  <si>
    <t xml:space="preserve">W24x250</t>
  </si>
  <si>
    <t xml:space="preserve">W24x229</t>
  </si>
  <si>
    <t xml:space="preserve">W24x207</t>
  </si>
  <si>
    <t xml:space="preserve">W24x192</t>
  </si>
  <si>
    <t xml:space="preserve">W24X176</t>
  </si>
  <si>
    <t xml:space="preserve">W24x176</t>
  </si>
  <si>
    <t xml:space="preserve">W24X162</t>
  </si>
  <si>
    <t xml:space="preserve">W24x162</t>
  </si>
  <si>
    <t xml:space="preserve">W24X146</t>
  </si>
  <si>
    <t xml:space="preserve">W24x146</t>
  </si>
  <si>
    <t xml:space="preserve">W24X131</t>
  </si>
  <si>
    <t xml:space="preserve">W24x131</t>
  </si>
  <si>
    <t xml:space="preserve">W24X117</t>
  </si>
  <si>
    <t xml:space="preserve">W24x117</t>
  </si>
  <si>
    <t xml:space="preserve">W24x104</t>
  </si>
  <si>
    <t xml:space="preserve">W24x103</t>
  </si>
  <si>
    <t xml:space="preserve">W24X94</t>
  </si>
  <si>
    <t xml:space="preserve">W24x94</t>
  </si>
  <si>
    <t xml:space="preserve">W24X84</t>
  </si>
  <si>
    <t xml:space="preserve">W24x84</t>
  </si>
  <si>
    <t xml:space="preserve">W24X76</t>
  </si>
  <si>
    <t xml:space="preserve">W24x76</t>
  </si>
  <si>
    <t xml:space="preserve">W24x68</t>
  </si>
  <si>
    <t xml:space="preserve">W24X62</t>
  </si>
  <si>
    <t xml:space="preserve">W24x62</t>
  </si>
  <si>
    <t xml:space="preserve">W24x55</t>
  </si>
  <si>
    <t xml:space="preserve">W21X201</t>
  </si>
  <si>
    <t xml:space="preserve">W21x201</t>
  </si>
  <si>
    <t xml:space="preserve">W21X182</t>
  </si>
  <si>
    <t xml:space="preserve">W21x182</t>
  </si>
  <si>
    <t xml:space="preserve">W21X166</t>
  </si>
  <si>
    <t xml:space="preserve">W21x166</t>
  </si>
  <si>
    <t xml:space="preserve">W21X147</t>
  </si>
  <si>
    <t xml:space="preserve">W21x147</t>
  </si>
  <si>
    <t xml:space="preserve">W21X132</t>
  </si>
  <si>
    <t xml:space="preserve">W21x132</t>
  </si>
  <si>
    <t xml:space="preserve">W21X122</t>
  </si>
  <si>
    <t xml:space="preserve">W21x122</t>
  </si>
  <si>
    <t xml:space="preserve">W21x111</t>
  </si>
  <si>
    <t xml:space="preserve">W21x101</t>
  </si>
  <si>
    <t xml:space="preserve">W21X93</t>
  </si>
  <si>
    <t xml:space="preserve">W21x93</t>
  </si>
  <si>
    <t xml:space="preserve">W21X83</t>
  </si>
  <si>
    <t xml:space="preserve">W21x83</t>
  </si>
  <si>
    <t xml:space="preserve">W21X73</t>
  </si>
  <si>
    <t xml:space="preserve">W21x73</t>
  </si>
  <si>
    <t xml:space="preserve">W21X68</t>
  </si>
  <si>
    <t xml:space="preserve">W21x68</t>
  </si>
  <si>
    <t xml:space="preserve">W21X62</t>
  </si>
  <si>
    <t xml:space="preserve">W21x62</t>
  </si>
  <si>
    <t xml:space="preserve">W21X55</t>
  </si>
  <si>
    <t xml:space="preserve">W21x55</t>
  </si>
  <si>
    <t xml:space="preserve">W21X48</t>
  </si>
  <si>
    <t xml:space="preserve">W21x48</t>
  </si>
  <si>
    <t xml:space="preserve">W21X57</t>
  </si>
  <si>
    <t xml:space="preserve">W21x57</t>
  </si>
  <si>
    <t xml:space="preserve">W21X50</t>
  </si>
  <si>
    <t xml:space="preserve">W21x50</t>
  </si>
  <si>
    <t xml:space="preserve">W21X44</t>
  </si>
  <si>
    <t xml:space="preserve">W21x44</t>
  </si>
  <si>
    <t xml:space="preserve">W18X175</t>
  </si>
  <si>
    <t xml:space="preserve">W18x175</t>
  </si>
  <si>
    <t xml:space="preserve">W18X158</t>
  </si>
  <si>
    <t xml:space="preserve">W18x158</t>
  </si>
  <si>
    <t xml:space="preserve">W18X143</t>
  </si>
  <si>
    <t xml:space="preserve">W18x143</t>
  </si>
  <si>
    <t xml:space="preserve">W18X130</t>
  </si>
  <si>
    <t xml:space="preserve">W18x130</t>
  </si>
  <si>
    <t xml:space="preserve">W18X119</t>
  </si>
  <si>
    <t xml:space="preserve">W18x119</t>
  </si>
  <si>
    <t xml:space="preserve">W18x106</t>
  </si>
  <si>
    <t xml:space="preserve">W18x97</t>
  </si>
  <si>
    <t xml:space="preserve">W18X86</t>
  </si>
  <si>
    <t xml:space="preserve">W18x86</t>
  </si>
  <si>
    <t xml:space="preserve">W18X76</t>
  </si>
  <si>
    <t xml:space="preserve">W18x76</t>
  </si>
  <si>
    <t xml:space="preserve">W18X71</t>
  </si>
  <si>
    <t xml:space="preserve">W18x71</t>
  </si>
  <si>
    <t xml:space="preserve">W18X65</t>
  </si>
  <si>
    <t xml:space="preserve">W18x65</t>
  </si>
  <si>
    <t xml:space="preserve">W18X60</t>
  </si>
  <si>
    <t xml:space="preserve">W18x60</t>
  </si>
  <si>
    <t xml:space="preserve">W18X55</t>
  </si>
  <si>
    <t xml:space="preserve">W18x55</t>
  </si>
  <si>
    <t xml:space="preserve">W18X50</t>
  </si>
  <si>
    <t xml:space="preserve">W18x50</t>
  </si>
  <si>
    <t xml:space="preserve">W18X46</t>
  </si>
  <si>
    <t xml:space="preserve">W18x46</t>
  </si>
  <si>
    <t xml:space="preserve">W18X40</t>
  </si>
  <si>
    <t xml:space="preserve">W18x40</t>
  </si>
  <si>
    <t xml:space="preserve">W18X35</t>
  </si>
  <si>
    <t xml:space="preserve">W18x35</t>
  </si>
  <si>
    <t xml:space="preserve">W16x100</t>
  </si>
  <si>
    <t xml:space="preserve">W16X89</t>
  </si>
  <si>
    <t xml:space="preserve">W16x89</t>
  </si>
  <si>
    <t xml:space="preserve">W16X77</t>
  </si>
  <si>
    <t xml:space="preserve">W16x77</t>
  </si>
  <si>
    <t xml:space="preserve">W16X67</t>
  </si>
  <si>
    <t xml:space="preserve">W16x67</t>
  </si>
  <si>
    <t xml:space="preserve">W16X57</t>
  </si>
  <si>
    <t xml:space="preserve">W16x57</t>
  </si>
  <si>
    <t xml:space="preserve">W16X50</t>
  </si>
  <si>
    <t xml:space="preserve">W16x50</t>
  </si>
  <si>
    <t xml:space="preserve">W16X45</t>
  </si>
  <si>
    <t xml:space="preserve">W16x45</t>
  </si>
  <si>
    <t xml:space="preserve">W16X40</t>
  </si>
  <si>
    <t xml:space="preserve">W16x40</t>
  </si>
  <si>
    <t xml:space="preserve">W16X36</t>
  </si>
  <si>
    <t xml:space="preserve">W16x36</t>
  </si>
  <si>
    <t xml:space="preserve">W16X31</t>
  </si>
  <si>
    <t xml:space="preserve">W16x31</t>
  </si>
  <si>
    <t xml:space="preserve">W16X26</t>
  </si>
  <si>
    <t xml:space="preserve">W16x26</t>
  </si>
  <si>
    <t xml:space="preserve">W14X808</t>
  </si>
  <si>
    <t xml:space="preserve">W14x808</t>
  </si>
  <si>
    <t xml:space="preserve">W14X730</t>
  </si>
  <si>
    <t xml:space="preserve">W14x730</t>
  </si>
  <si>
    <t xml:space="preserve">W14X665</t>
  </si>
  <si>
    <t xml:space="preserve">W14x665</t>
  </si>
  <si>
    <t xml:space="preserve">W14X605</t>
  </si>
  <si>
    <t xml:space="preserve">W14x605</t>
  </si>
  <si>
    <t xml:space="preserve">W14X550</t>
  </si>
  <si>
    <t xml:space="preserve">W14x550</t>
  </si>
  <si>
    <t xml:space="preserve">W14X500</t>
  </si>
  <si>
    <t xml:space="preserve">W14x500</t>
  </si>
  <si>
    <t xml:space="preserve">W14X455</t>
  </si>
  <si>
    <t xml:space="preserve">W14x455</t>
  </si>
  <si>
    <t xml:space="preserve">W14X426</t>
  </si>
  <si>
    <t xml:space="preserve">W14x426</t>
  </si>
  <si>
    <t xml:space="preserve">W14X398</t>
  </si>
  <si>
    <t xml:space="preserve">W14x398</t>
  </si>
  <si>
    <t xml:space="preserve">W14X370</t>
  </si>
  <si>
    <t xml:space="preserve">W14x370</t>
  </si>
  <si>
    <t xml:space="preserve">W14X342</t>
  </si>
  <si>
    <t xml:space="preserve">W14x342</t>
  </si>
  <si>
    <t xml:space="preserve">W14X311</t>
  </si>
  <si>
    <t xml:space="preserve">W14x311</t>
  </si>
  <si>
    <t xml:space="preserve">W14X283</t>
  </si>
  <si>
    <t xml:space="preserve">W14x283</t>
  </si>
  <si>
    <t xml:space="preserve">W14X257</t>
  </si>
  <si>
    <t xml:space="preserve">W14x257</t>
  </si>
  <si>
    <t xml:space="preserve">W14X233</t>
  </si>
  <si>
    <t xml:space="preserve">W14x233</t>
  </si>
  <si>
    <t xml:space="preserve">W14X211</t>
  </si>
  <si>
    <t xml:space="preserve">W14x211</t>
  </si>
  <si>
    <t xml:space="preserve">W14X193</t>
  </si>
  <si>
    <t xml:space="preserve">W14x193</t>
  </si>
  <si>
    <t xml:space="preserve">W14X176</t>
  </si>
  <si>
    <t xml:space="preserve">W14x176</t>
  </si>
  <si>
    <t xml:space="preserve">W14X159</t>
  </si>
  <si>
    <t xml:space="preserve">W14x159</t>
  </si>
  <si>
    <t xml:space="preserve">W14X145</t>
  </si>
  <si>
    <t xml:space="preserve">W14x145</t>
  </si>
  <si>
    <t xml:space="preserve">W14X132</t>
  </si>
  <si>
    <t xml:space="preserve">W14x132</t>
  </si>
  <si>
    <t xml:space="preserve">W14X120</t>
  </si>
  <si>
    <t xml:space="preserve">W14x120</t>
  </si>
  <si>
    <t xml:space="preserve">W14x109</t>
  </si>
  <si>
    <t xml:space="preserve">W14x99</t>
  </si>
  <si>
    <t xml:space="preserve">W14X90</t>
  </si>
  <si>
    <t xml:space="preserve">W14x90</t>
  </si>
  <si>
    <t xml:space="preserve">W14X82</t>
  </si>
  <si>
    <t xml:space="preserve">W14x82</t>
  </si>
  <si>
    <t xml:space="preserve">W14X74</t>
  </si>
  <si>
    <t xml:space="preserve">W14x74</t>
  </si>
  <si>
    <t xml:space="preserve">W14x68</t>
  </si>
  <si>
    <t xml:space="preserve">W14x61</t>
  </si>
  <si>
    <t xml:space="preserve">W14X53</t>
  </si>
  <si>
    <t xml:space="preserve">W14x53</t>
  </si>
  <si>
    <t xml:space="preserve">W14x48</t>
  </si>
  <si>
    <t xml:space="preserve">W14X43</t>
  </si>
  <si>
    <t xml:space="preserve">W14x43</t>
  </si>
  <si>
    <t xml:space="preserve">W14x38</t>
  </si>
  <si>
    <t xml:space="preserve">W14X34</t>
  </si>
  <si>
    <t xml:space="preserve">W14x34</t>
  </si>
  <si>
    <t xml:space="preserve">W14X30</t>
  </si>
  <si>
    <t xml:space="preserve">W14x30</t>
  </si>
  <si>
    <t xml:space="preserve">W14X26</t>
  </si>
  <si>
    <t xml:space="preserve">W14x26</t>
  </si>
  <si>
    <t xml:space="preserve">W14X22</t>
  </si>
  <si>
    <t xml:space="preserve">W14x22</t>
  </si>
  <si>
    <t xml:space="preserve">W12X336</t>
  </si>
  <si>
    <t xml:space="preserve">W12x336</t>
  </si>
  <si>
    <t xml:space="preserve">W12X305</t>
  </si>
  <si>
    <t xml:space="preserve">W12x305</t>
  </si>
  <si>
    <t xml:space="preserve">W12X279</t>
  </si>
  <si>
    <t xml:space="preserve">W12x279</t>
  </si>
  <si>
    <t xml:space="preserve">W12X252</t>
  </si>
  <si>
    <t xml:space="preserve">W12x252</t>
  </si>
  <si>
    <t xml:space="preserve">W12X230</t>
  </si>
  <si>
    <t xml:space="preserve">W12x230</t>
  </si>
  <si>
    <t xml:space="preserve">W12X210</t>
  </si>
  <si>
    <t xml:space="preserve">W12x210</t>
  </si>
  <si>
    <t xml:space="preserve">W12x190</t>
  </si>
  <si>
    <t xml:space="preserve">W12X170</t>
  </si>
  <si>
    <t xml:space="preserve">W12x170</t>
  </si>
  <si>
    <t xml:space="preserve">W12x152</t>
  </si>
  <si>
    <t xml:space="preserve">W12x136</t>
  </si>
  <si>
    <t xml:space="preserve">W12x120</t>
  </si>
  <si>
    <t xml:space="preserve">W12x106</t>
  </si>
  <si>
    <t xml:space="preserve">W12x96</t>
  </si>
  <si>
    <t xml:space="preserve">W12x87</t>
  </si>
  <si>
    <t xml:space="preserve">W12x79</t>
  </si>
  <si>
    <t xml:space="preserve">W12X72</t>
  </si>
  <si>
    <t xml:space="preserve">W12x72</t>
  </si>
  <si>
    <t xml:space="preserve">W12x65</t>
  </si>
  <si>
    <t xml:space="preserve">W12x58</t>
  </si>
  <si>
    <t xml:space="preserve">W12X53</t>
  </si>
  <si>
    <t xml:space="preserve">W12x53</t>
  </si>
  <si>
    <t xml:space="preserve">W12X50</t>
  </si>
  <si>
    <t xml:space="preserve">W12x50</t>
  </si>
  <si>
    <t xml:space="preserve">W12X45</t>
  </si>
  <si>
    <t xml:space="preserve">W12x45</t>
  </si>
  <si>
    <t xml:space="preserve">W12X40</t>
  </si>
  <si>
    <t xml:space="preserve">W12x40</t>
  </si>
  <si>
    <t xml:space="preserve">W12X35</t>
  </si>
  <si>
    <t xml:space="preserve">W12x35</t>
  </si>
  <si>
    <t xml:space="preserve">W12X30</t>
  </si>
  <si>
    <t xml:space="preserve">W12x30</t>
  </si>
  <si>
    <t xml:space="preserve">W12X26</t>
  </si>
  <si>
    <t xml:space="preserve">W12x26</t>
  </si>
  <si>
    <t xml:space="preserve">W12X22</t>
  </si>
  <si>
    <t xml:space="preserve">W12x22</t>
  </si>
  <si>
    <t xml:space="preserve">W12X19</t>
  </si>
  <si>
    <t xml:space="preserve">W12x19</t>
  </si>
  <si>
    <t xml:space="preserve">W12X16</t>
  </si>
  <si>
    <t xml:space="preserve">W12x16</t>
  </si>
  <si>
    <t xml:space="preserve">W12X14</t>
  </si>
  <si>
    <t xml:space="preserve">W12x14</t>
  </si>
  <si>
    <t xml:space="preserve">W10x112</t>
  </si>
  <si>
    <t xml:space="preserve">W10x100</t>
  </si>
  <si>
    <t xml:space="preserve">W10X88</t>
  </si>
  <si>
    <t xml:space="preserve">W10x88</t>
  </si>
  <si>
    <t xml:space="preserve">W10X77</t>
  </si>
  <si>
    <t xml:space="preserve">W10x77</t>
  </si>
  <si>
    <t xml:space="preserve">W10X68</t>
  </si>
  <si>
    <t xml:space="preserve">W10x68</t>
  </si>
  <si>
    <t xml:space="preserve">W10X60</t>
  </si>
  <si>
    <t xml:space="preserve">W10x60</t>
  </si>
  <si>
    <t xml:space="preserve">W10X54</t>
  </si>
  <si>
    <t xml:space="preserve">W10x54</t>
  </si>
  <si>
    <t xml:space="preserve">W10X49</t>
  </si>
  <si>
    <t xml:space="preserve">W10x49</t>
  </si>
  <si>
    <t xml:space="preserve">W10X45</t>
  </si>
  <si>
    <t xml:space="preserve">W10x45</t>
  </si>
  <si>
    <t xml:space="preserve">W10X39</t>
  </si>
  <si>
    <t xml:space="preserve">W10x39</t>
  </si>
  <si>
    <t xml:space="preserve">W10X33</t>
  </si>
  <si>
    <t xml:space="preserve">W10x33</t>
  </si>
  <si>
    <t xml:space="preserve">W10X30</t>
  </si>
  <si>
    <t xml:space="preserve">W10x30</t>
  </si>
  <si>
    <t xml:space="preserve">W10X26</t>
  </si>
  <si>
    <t xml:space="preserve">W10x26</t>
  </si>
  <si>
    <t xml:space="preserve">W10X22</t>
  </si>
  <si>
    <t xml:space="preserve">W10x22</t>
  </si>
  <si>
    <t xml:space="preserve">W10X19</t>
  </si>
  <si>
    <t xml:space="preserve">W10x19</t>
  </si>
  <si>
    <t xml:space="preserve">W10X17</t>
  </si>
  <si>
    <t xml:space="preserve">W10x17</t>
  </si>
  <si>
    <t xml:space="preserve">W10X15</t>
  </si>
  <si>
    <t xml:space="preserve">W10x15</t>
  </si>
  <si>
    <t xml:space="preserve">W10X12</t>
  </si>
  <si>
    <t xml:space="preserve">W10x12</t>
  </si>
  <si>
    <t xml:space="preserve">W8X67</t>
  </si>
  <si>
    <t xml:space="preserve">W8x67</t>
  </si>
  <si>
    <t xml:space="preserve">W8X58</t>
  </si>
  <si>
    <t xml:space="preserve">W8x58</t>
  </si>
  <si>
    <t xml:space="preserve">W8X48</t>
  </si>
  <si>
    <t xml:space="preserve">W8x48</t>
  </si>
  <si>
    <t xml:space="preserve">W8X40</t>
  </si>
  <si>
    <t xml:space="preserve">W8x40</t>
  </si>
  <si>
    <t xml:space="preserve">W8X35</t>
  </si>
  <si>
    <t xml:space="preserve">W8x35</t>
  </si>
  <si>
    <t xml:space="preserve">W8X31</t>
  </si>
  <si>
    <t xml:space="preserve">W8x31</t>
  </si>
  <si>
    <t xml:space="preserve">W8X28</t>
  </si>
  <si>
    <t xml:space="preserve">W8x28</t>
  </si>
  <si>
    <t xml:space="preserve">W8X24</t>
  </si>
  <si>
    <t xml:space="preserve">W8x24</t>
  </si>
  <si>
    <t xml:space="preserve">W8X21</t>
  </si>
  <si>
    <t xml:space="preserve">W8x21</t>
  </si>
  <si>
    <t xml:space="preserve">W8X18</t>
  </si>
  <si>
    <t xml:space="preserve">W8x18</t>
  </si>
  <si>
    <t xml:space="preserve">W8X15</t>
  </si>
  <si>
    <t xml:space="preserve">W8x15</t>
  </si>
  <si>
    <t xml:space="preserve">W8X13</t>
  </si>
  <si>
    <t xml:space="preserve">W8x13</t>
  </si>
  <si>
    <t xml:space="preserve">W8X10</t>
  </si>
  <si>
    <t xml:space="preserve">W8x10</t>
  </si>
  <si>
    <t xml:space="preserve">W6X25</t>
  </si>
  <si>
    <t xml:space="preserve">W6x25</t>
  </si>
  <si>
    <t xml:space="preserve">W6X20</t>
  </si>
  <si>
    <t xml:space="preserve">W6x20</t>
  </si>
  <si>
    <t xml:space="preserve">W6X15</t>
  </si>
  <si>
    <t xml:space="preserve">W6x15</t>
  </si>
  <si>
    <t xml:space="preserve">W6X16</t>
  </si>
  <si>
    <t xml:space="preserve">W6x16</t>
  </si>
  <si>
    <t xml:space="preserve">W6X12</t>
  </si>
  <si>
    <t xml:space="preserve">W6x12</t>
  </si>
  <si>
    <t xml:space="preserve">W6X9</t>
  </si>
  <si>
    <t xml:space="preserve">W6x9</t>
  </si>
  <si>
    <t xml:space="preserve">W6X8.5</t>
  </si>
  <si>
    <t xml:space="preserve">W6x8.5</t>
  </si>
  <si>
    <t xml:space="preserve">W5X19</t>
  </si>
  <si>
    <t xml:space="preserve">W5x19</t>
  </si>
  <si>
    <t xml:space="preserve">W5X16</t>
  </si>
  <si>
    <t xml:space="preserve">W5x16</t>
  </si>
  <si>
    <t xml:space="preserve">W4X13</t>
  </si>
  <si>
    <t xml:space="preserve">W4x13</t>
  </si>
  <si>
    <t xml:space="preserve">M</t>
  </si>
  <si>
    <t xml:space="preserve">M12X11.8</t>
  </si>
  <si>
    <t xml:space="preserve">M12X10.8</t>
  </si>
  <si>
    <t xml:space="preserve">M12X10</t>
  </si>
  <si>
    <t xml:space="preserve">M10X9</t>
  </si>
  <si>
    <t xml:space="preserve">M10X8</t>
  </si>
  <si>
    <t xml:space="preserve">M10X7.5</t>
  </si>
  <si>
    <t xml:space="preserve">M8X6.5</t>
  </si>
  <si>
    <t xml:space="preserve">M8X6.2</t>
  </si>
  <si>
    <t xml:space="preserve">M6X4.4</t>
  </si>
  <si>
    <t xml:space="preserve">M6X3.7</t>
  </si>
  <si>
    <t xml:space="preserve">M5X18.9</t>
  </si>
  <si>
    <t xml:space="preserve">M4X6</t>
  </si>
  <si>
    <t xml:space="preserve">S</t>
  </si>
  <si>
    <t xml:space="preserve">S24X121</t>
  </si>
  <si>
    <t xml:space="preserve">S24X106</t>
  </si>
  <si>
    <t xml:space="preserve">S24X100</t>
  </si>
  <si>
    <t xml:space="preserve">S24X90</t>
  </si>
  <si>
    <t xml:space="preserve">S24X80</t>
  </si>
  <si>
    <t xml:space="preserve">S20X96</t>
  </si>
  <si>
    <t xml:space="preserve">S20X86</t>
  </si>
  <si>
    <t xml:space="preserve">S20X75</t>
  </si>
  <si>
    <t xml:space="preserve">S20X66</t>
  </si>
  <si>
    <t xml:space="preserve">S18X70</t>
  </si>
  <si>
    <t xml:space="preserve">S18X54.7</t>
  </si>
  <si>
    <t xml:space="preserve">S15X50</t>
  </si>
  <si>
    <t xml:space="preserve">S15X42.9</t>
  </si>
  <si>
    <t xml:space="preserve">S12X50</t>
  </si>
  <si>
    <t xml:space="preserve">S12X40.8</t>
  </si>
  <si>
    <t xml:space="preserve">S12X35</t>
  </si>
  <si>
    <t xml:space="preserve">S12X31.8</t>
  </si>
  <si>
    <t xml:space="preserve">S10X35</t>
  </si>
  <si>
    <t xml:space="preserve">S10X25.4</t>
  </si>
  <si>
    <t xml:space="preserve">S8X23</t>
  </si>
  <si>
    <t xml:space="preserve">S8X18.4</t>
  </si>
  <si>
    <t xml:space="preserve">S6X17.25</t>
  </si>
  <si>
    <t xml:space="preserve">S6X12.5</t>
  </si>
  <si>
    <t xml:space="preserve">S5X10</t>
  </si>
  <si>
    <t xml:space="preserve">S4X9.5</t>
  </si>
  <si>
    <t xml:space="preserve">S4X7.7</t>
  </si>
  <si>
    <t xml:space="preserve">S3X7.5</t>
  </si>
  <si>
    <t xml:space="preserve">S3X5.7</t>
  </si>
  <si>
    <t xml:space="preserve">C15X50</t>
  </si>
  <si>
    <t xml:space="preserve">C15X40</t>
  </si>
  <si>
    <t xml:space="preserve">C15X33.9</t>
  </si>
  <si>
    <t xml:space="preserve">C12X30</t>
  </si>
  <si>
    <t xml:space="preserve">C12X25</t>
  </si>
  <si>
    <t xml:space="preserve">C12X20.7</t>
  </si>
  <si>
    <t xml:space="preserve">C10X30</t>
  </si>
  <si>
    <t xml:space="preserve">C10X25</t>
  </si>
  <si>
    <t xml:space="preserve">C10X20</t>
  </si>
  <si>
    <t xml:space="preserve">C10X15.3</t>
  </si>
  <si>
    <t xml:space="preserve">C9X20</t>
  </si>
  <si>
    <t xml:space="preserve">C9X15</t>
  </si>
  <si>
    <t xml:space="preserve">C9X13.4</t>
  </si>
  <si>
    <t xml:space="preserve">C8X18.75</t>
  </si>
  <si>
    <t xml:space="preserve">C8X13.75</t>
  </si>
  <si>
    <t xml:space="preserve">C8X11.5</t>
  </si>
  <si>
    <t xml:space="preserve">C7X14.75</t>
  </si>
  <si>
    <t xml:space="preserve">C7X12.25</t>
  </si>
  <si>
    <t xml:space="preserve">C7X9.8</t>
  </si>
  <si>
    <t xml:space="preserve">C6X13</t>
  </si>
  <si>
    <t xml:space="preserve">C6X10.5</t>
  </si>
  <si>
    <t xml:space="preserve">C6X8.2</t>
  </si>
  <si>
    <t xml:space="preserve">C5X9</t>
  </si>
  <si>
    <t xml:space="preserve">C5X6.7</t>
  </si>
  <si>
    <t xml:space="preserve">C4X7.25</t>
  </si>
  <si>
    <t xml:space="preserve">C4X5.4</t>
  </si>
  <si>
    <t xml:space="preserve">C4X4.5</t>
  </si>
  <si>
    <t xml:space="preserve">C3X6</t>
  </si>
  <si>
    <t xml:space="preserve">C3X5</t>
  </si>
  <si>
    <t xml:space="preserve">C3X4.1</t>
  </si>
  <si>
    <t xml:space="preserve">C3X3.5</t>
  </si>
  <si>
    <t xml:space="preserve">MC</t>
  </si>
  <si>
    <t xml:space="preserve">MC18X58</t>
  </si>
  <si>
    <t xml:space="preserve">MC18X51.9</t>
  </si>
  <si>
    <t xml:space="preserve">MC18X45.8</t>
  </si>
  <si>
    <t xml:space="preserve">MC18X42.7</t>
  </si>
  <si>
    <t xml:space="preserve">MC13X50</t>
  </si>
  <si>
    <t xml:space="preserve">MC13X40</t>
  </si>
  <si>
    <t xml:space="preserve">MC13X35</t>
  </si>
  <si>
    <t xml:space="preserve">MC13X31.8</t>
  </si>
  <si>
    <t xml:space="preserve">MC12X50</t>
  </si>
  <si>
    <t xml:space="preserve">MC12X45</t>
  </si>
  <si>
    <t xml:space="preserve">MC12X40</t>
  </si>
  <si>
    <t xml:space="preserve">MC12X35</t>
  </si>
  <si>
    <t xml:space="preserve">MC12X31</t>
  </si>
  <si>
    <t xml:space="preserve">MC12X10.6</t>
  </si>
  <si>
    <t xml:space="preserve">MC10X41.1</t>
  </si>
  <si>
    <t xml:space="preserve">MC10X33.6</t>
  </si>
  <si>
    <t xml:space="preserve">MC10X28.5</t>
  </si>
  <si>
    <t xml:space="preserve">MC10X25</t>
  </si>
  <si>
    <t xml:space="preserve">MC10X22</t>
  </si>
  <si>
    <t xml:space="preserve">MC10X8.4</t>
  </si>
  <si>
    <t xml:space="preserve">MC9X25.4</t>
  </si>
  <si>
    <t xml:space="preserve">MC9X23.9</t>
  </si>
  <si>
    <t xml:space="preserve">MC8X22.8</t>
  </si>
  <si>
    <t xml:space="preserve">MC8X21.4</t>
  </si>
  <si>
    <t xml:space="preserve">MC8X20</t>
  </si>
  <si>
    <t xml:space="preserve">MC8X18.7</t>
  </si>
  <si>
    <t xml:space="preserve">MC8X8.5</t>
  </si>
  <si>
    <t xml:space="preserve">MC7X22.7</t>
  </si>
  <si>
    <t xml:space="preserve">MC7X19.1</t>
  </si>
  <si>
    <t xml:space="preserve">MC6X18</t>
  </si>
  <si>
    <t xml:space="preserve">MC6X15.3</t>
  </si>
  <si>
    <t xml:space="preserve">MC6X16.3</t>
  </si>
  <si>
    <t xml:space="preserve">MC6X15.1</t>
  </si>
  <si>
    <t xml:space="preserve">MC6X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name val="Arial"/>
      <family val="2"/>
    </font>
    <font>
      <b val="true"/>
      <vertAlign val="subscript"/>
      <sz val="8.25"/>
      <name val="Arial"/>
      <family val="2"/>
    </font>
    <font>
      <b val="true"/>
      <sz val="8.25"/>
      <name val="Symbo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5.25"/>
      <color rgb="FF000000"/>
      <name val="Arial"/>
      <family val="2"/>
    </font>
    <font>
      <sz val="4.7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am Design Mo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ck Check'!$E$10:$E$70</c:f>
              <c:numCache>
                <c:formatCode>General</c:formatCode>
                <c:ptCount val="61"/>
                <c:pt idx="0">
                  <c:v>0</c:v>
                </c:pt>
                <c:pt idx="1">
                  <c:v>2.01177787780762</c:v>
                </c:pt>
                <c:pt idx="2">
                  <c:v>4.02355575561523</c:v>
                </c:pt>
                <c:pt idx="3">
                  <c:v>6.03533363342285</c:v>
                </c:pt>
                <c:pt idx="4">
                  <c:v>8.04711151123047</c:v>
                </c:pt>
                <c:pt idx="5">
                  <c:v>10.0588893890381</c:v>
                </c:pt>
                <c:pt idx="6">
                  <c:v>12.0706672668457</c:v>
                </c:pt>
                <c:pt idx="7">
                  <c:v>14.0824451446533</c:v>
                </c:pt>
                <c:pt idx="8">
                  <c:v>16.0942230224609</c:v>
                </c:pt>
                <c:pt idx="9">
                  <c:v>18.1060009002686</c:v>
                </c:pt>
                <c:pt idx="10">
                  <c:v>20.1177787780762</c:v>
                </c:pt>
                <c:pt idx="11">
                  <c:v>22.1295566558838</c:v>
                </c:pt>
                <c:pt idx="12">
                  <c:v>24.1413345336914</c:v>
                </c:pt>
                <c:pt idx="13">
                  <c:v>26.153112411499</c:v>
                </c:pt>
                <c:pt idx="14">
                  <c:v>28.1648902893066</c:v>
                </c:pt>
                <c:pt idx="15">
                  <c:v>30.1766681671143</c:v>
                </c:pt>
                <c:pt idx="16">
                  <c:v>32.1884460449219</c:v>
                </c:pt>
                <c:pt idx="17">
                  <c:v>34.2002258300781</c:v>
                </c:pt>
                <c:pt idx="18">
                  <c:v>36.2120018005371</c:v>
                </c:pt>
                <c:pt idx="19">
                  <c:v>38.2237815856934</c:v>
                </c:pt>
                <c:pt idx="20">
                  <c:v>40.2355575561523</c:v>
                </c:pt>
                <c:pt idx="21">
                  <c:v>42.2473373413086</c:v>
                </c:pt>
                <c:pt idx="22">
                  <c:v>44.2591133117676</c:v>
                </c:pt>
                <c:pt idx="23">
                  <c:v>46.2708930969238</c:v>
                </c:pt>
                <c:pt idx="24">
                  <c:v>48.2826690673828</c:v>
                </c:pt>
                <c:pt idx="25">
                  <c:v>50.2944488525391</c:v>
                </c:pt>
                <c:pt idx="26">
                  <c:v>52.3062248229981</c:v>
                </c:pt>
                <c:pt idx="27">
                  <c:v>54.3180046081543</c:v>
                </c:pt>
                <c:pt idx="28">
                  <c:v>56.3297805786133</c:v>
                </c:pt>
                <c:pt idx="29">
                  <c:v>58.3415603637695</c:v>
                </c:pt>
                <c:pt idx="30">
                  <c:v>60.3533363342285</c:v>
                </c:pt>
                <c:pt idx="31">
                  <c:v>62.3651161193848</c:v>
                </c:pt>
                <c:pt idx="32">
                  <c:v>64.3768920898438</c:v>
                </c:pt>
                <c:pt idx="33">
                  <c:v>66.388671875</c:v>
                </c:pt>
                <c:pt idx="34">
                  <c:v>68.4004516601563</c:v>
                </c:pt>
                <c:pt idx="35">
                  <c:v>70.412223815918</c:v>
                </c:pt>
                <c:pt idx="36">
                  <c:v>72.4240036010742</c:v>
                </c:pt>
                <c:pt idx="37">
                  <c:v>74.4357833862305</c:v>
                </c:pt>
                <c:pt idx="38">
                  <c:v>76.4475631713867</c:v>
                </c:pt>
                <c:pt idx="39">
                  <c:v>78.4593353271484</c:v>
                </c:pt>
                <c:pt idx="40">
                  <c:v>80.4711151123047</c:v>
                </c:pt>
                <c:pt idx="41">
                  <c:v>82.4828948974609</c:v>
                </c:pt>
                <c:pt idx="42">
                  <c:v>84.4946746826172</c:v>
                </c:pt>
                <c:pt idx="43">
                  <c:v>86.5064468383789</c:v>
                </c:pt>
                <c:pt idx="44">
                  <c:v>88.5182266235352</c:v>
                </c:pt>
                <c:pt idx="45">
                  <c:v>90.5300064086914</c:v>
                </c:pt>
                <c:pt idx="46">
                  <c:v>92.5417861938477</c:v>
                </c:pt>
                <c:pt idx="47">
                  <c:v>94.5535583496094</c:v>
                </c:pt>
                <c:pt idx="48">
                  <c:v>96.5653381347656</c:v>
                </c:pt>
                <c:pt idx="49">
                  <c:v>98.5771179199219</c:v>
                </c:pt>
                <c:pt idx="50">
                  <c:v>100.588897705078</c:v>
                </c:pt>
                <c:pt idx="51">
                  <c:v>102.60066986084</c:v>
                </c:pt>
                <c:pt idx="52">
                  <c:v>104.612449645996</c:v>
                </c:pt>
                <c:pt idx="53">
                  <c:v>106.624229431152</c:v>
                </c:pt>
                <c:pt idx="54">
                  <c:v>108.636009216309</c:v>
                </c:pt>
                <c:pt idx="55">
                  <c:v>110.64778137207</c:v>
                </c:pt>
                <c:pt idx="56">
                  <c:v>112.659561157227</c:v>
                </c:pt>
                <c:pt idx="57">
                  <c:v>114.671340942383</c:v>
                </c:pt>
                <c:pt idx="58">
                  <c:v>116.683120727539</c:v>
                </c:pt>
                <c:pt idx="59">
                  <c:v>118.694892883301</c:v>
                </c:pt>
                <c:pt idx="60">
                  <c:v>120.706672668457</c:v>
                </c:pt>
              </c:numCache>
            </c:numRef>
          </c:xVal>
          <c:yVal>
            <c:numRef>
              <c:f>'Quick Check'!$F$10:$F$70</c:f>
              <c:numCache>
                <c:formatCode>General</c:formatCode>
                <c:ptCount val="61"/>
                <c:pt idx="0">
                  <c:v>2531.24993294477</c:v>
                </c:pt>
                <c:pt idx="1">
                  <c:v>2531.24993294477</c:v>
                </c:pt>
                <c:pt idx="2">
                  <c:v>2531.24993294477</c:v>
                </c:pt>
                <c:pt idx="3">
                  <c:v>2531.24993294477</c:v>
                </c:pt>
                <c:pt idx="4">
                  <c:v>2531.24993294477</c:v>
                </c:pt>
                <c:pt idx="5">
                  <c:v>2531.24993294477</c:v>
                </c:pt>
                <c:pt idx="6">
                  <c:v>2531.24993294477</c:v>
                </c:pt>
                <c:pt idx="7">
                  <c:v>2531.24993294477</c:v>
                </c:pt>
                <c:pt idx="8">
                  <c:v>2531.24993294477</c:v>
                </c:pt>
                <c:pt idx="9">
                  <c:v>2531.24993294477</c:v>
                </c:pt>
                <c:pt idx="10">
                  <c:v>2531.24993294477</c:v>
                </c:pt>
                <c:pt idx="11">
                  <c:v>2531.24993294477</c:v>
                </c:pt>
                <c:pt idx="12">
                  <c:v>2531.24993294477</c:v>
                </c:pt>
                <c:pt idx="13">
                  <c:v>2531.24993294477</c:v>
                </c:pt>
                <c:pt idx="14">
                  <c:v>2531.24993294477</c:v>
                </c:pt>
                <c:pt idx="15">
                  <c:v>2531.24993294477</c:v>
                </c:pt>
                <c:pt idx="16">
                  <c:v>2531.24993294477</c:v>
                </c:pt>
                <c:pt idx="17">
                  <c:v>2531.24993294477</c:v>
                </c:pt>
                <c:pt idx="18">
                  <c:v>2531.24993294477</c:v>
                </c:pt>
                <c:pt idx="19">
                  <c:v>2531.24993294477</c:v>
                </c:pt>
                <c:pt idx="20">
                  <c:v>2531.24993294477</c:v>
                </c:pt>
                <c:pt idx="21">
                  <c:v>2531.24993294477</c:v>
                </c:pt>
                <c:pt idx="22">
                  <c:v>2531.24993294477</c:v>
                </c:pt>
                <c:pt idx="23">
                  <c:v>2531.24993294477</c:v>
                </c:pt>
                <c:pt idx="24">
                  <c:v>2531.24993294477</c:v>
                </c:pt>
                <c:pt idx="25">
                  <c:v>2531.24993294477</c:v>
                </c:pt>
                <c:pt idx="26">
                  <c:v>2531.24993294477</c:v>
                </c:pt>
                <c:pt idx="27">
                  <c:v>2510.95461031186</c:v>
                </c:pt>
                <c:pt idx="28">
                  <c:v>2412.67034813188</c:v>
                </c:pt>
                <c:pt idx="29">
                  <c:v>2321.98374345717</c:v>
                </c:pt>
                <c:pt idx="30">
                  <c:v>2238.03502600933</c:v>
                </c:pt>
                <c:pt idx="31">
                  <c:v>2160.08954676743</c:v>
                </c:pt>
                <c:pt idx="32">
                  <c:v>2087.51704725424</c:v>
                </c:pt>
                <c:pt idx="33">
                  <c:v>2019.77241872458</c:v>
                </c:pt>
                <c:pt idx="34">
                  <c:v>1956.38285044494</c:v>
                </c:pt>
                <c:pt idx="35">
                  <c:v>1896.93591564898</c:v>
                </c:pt>
                <c:pt idx="36">
                  <c:v>1841.06924648204</c:v>
                </c:pt>
                <c:pt idx="37">
                  <c:v>1788.46468331321</c:v>
                </c:pt>
                <c:pt idx="38">
                  <c:v>1738.84074213273</c:v>
                </c:pt>
                <c:pt idx="39">
                  <c:v>1691.94780129204</c:v>
                </c:pt>
                <c:pt idx="40">
                  <c:v>1647.56326227491</c:v>
                </c:pt>
                <c:pt idx="41">
                  <c:v>1605.48859237936</c:v>
                </c:pt>
                <c:pt idx="42">
                  <c:v>1565.54575181261</c:v>
                </c:pt>
                <c:pt idx="43">
                  <c:v>1527.5747895168</c:v>
                </c:pt>
                <c:pt idx="44">
                  <c:v>1491.43123499507</c:v>
                </c:pt>
                <c:pt idx="45">
                  <c:v>1456.98476879125</c:v>
                </c:pt>
                <c:pt idx="46">
                  <c:v>1424.11719944569</c:v>
                </c:pt>
                <c:pt idx="47">
                  <c:v>1392.72130927392</c:v>
                </c:pt>
                <c:pt idx="48">
                  <c:v>1362.69900976724</c:v>
                </c:pt>
                <c:pt idx="49">
                  <c:v>1333.96123753464</c:v>
                </c:pt>
                <c:pt idx="50">
                  <c:v>1306.42639342849</c:v>
                </c:pt>
                <c:pt idx="51">
                  <c:v>1280.0198332276</c:v>
                </c:pt>
                <c:pt idx="52">
                  <c:v>1254.67263640153</c:v>
                </c:pt>
                <c:pt idx="53">
                  <c:v>1230.32178931436</c:v>
                </c:pt>
                <c:pt idx="54">
                  <c:v>1206.90910196296</c:v>
                </c:pt>
                <c:pt idx="55">
                  <c:v>1184.38086391108</c:v>
                </c:pt>
                <c:pt idx="56">
                  <c:v>1162.68741890067</c:v>
                </c:pt>
                <c:pt idx="57">
                  <c:v>1141.78278723099</c:v>
                </c:pt>
                <c:pt idx="58">
                  <c:v>1121.62432974595</c:v>
                </c:pt>
                <c:pt idx="59">
                  <c:v>1102.17254479764</c:v>
                </c:pt>
                <c:pt idx="60">
                  <c:v>1083.390410561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ck Check'!$E$8</c:f>
              <c:numCache>
                <c:formatCode>General</c:formatCode>
                <c:ptCount val="1"/>
                <c:pt idx="0">
                  <c:v>10.9851453477463</c:v>
                </c:pt>
              </c:numCache>
            </c:numRef>
          </c:xVal>
          <c:yVal>
            <c:numRef>
              <c:f>'Quick Check'!$F$8</c:f>
              <c:numCache>
                <c:formatCode>General</c:formatCode>
                <c:ptCount val="1"/>
                <c:pt idx="0">
                  <c:v>2531.2499329447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ck Check'!$E$9</c:f>
              <c:numCache>
                <c:formatCode>General</c:formatCode>
                <c:ptCount val="1"/>
                <c:pt idx="0">
                  <c:v>40.2355578511906</c:v>
                </c:pt>
              </c:numCache>
            </c:numRef>
          </c:xVal>
          <c:yVal>
            <c:numRef>
              <c:f>'Quick Check'!$F$9</c:f>
              <c:numCache>
                <c:formatCode>General</c:formatCode>
                <c:ptCount val="1"/>
                <c:pt idx="0">
                  <c:v>2531.2499329447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ck Check'!$G$10:$G$70</c:f>
              <c:numCache>
                <c:formatCode>General</c:formatCode>
                <c:ptCount val="61"/>
                <c:pt idx="0">
                  <c:v>0</c:v>
                </c:pt>
                <c:pt idx="1">
                  <c:v>1.86797153949738</c:v>
                </c:pt>
                <c:pt idx="2">
                  <c:v>3.73594307899475</c:v>
                </c:pt>
                <c:pt idx="3">
                  <c:v>5.60391473770142</c:v>
                </c:pt>
                <c:pt idx="4">
                  <c:v>7.4718861579895</c:v>
                </c:pt>
                <c:pt idx="5">
                  <c:v>9.33985710144043</c:v>
                </c:pt>
                <c:pt idx="6">
                  <c:v>11.2078294754028</c:v>
                </c:pt>
                <c:pt idx="7">
                  <c:v>13.0758008956909</c:v>
                </c:pt>
                <c:pt idx="8">
                  <c:v>14.943772315979</c:v>
                </c:pt>
                <c:pt idx="9">
                  <c:v>16.8117427825928</c:v>
                </c:pt>
                <c:pt idx="10">
                  <c:v>18.6797142028809</c:v>
                </c:pt>
                <c:pt idx="11">
                  <c:v>20.5476875305176</c:v>
                </c:pt>
                <c:pt idx="12">
                  <c:v>22.4156589508057</c:v>
                </c:pt>
                <c:pt idx="13">
                  <c:v>24.2836303710938</c:v>
                </c:pt>
                <c:pt idx="14">
                  <c:v>26.1516017913818</c:v>
                </c:pt>
                <c:pt idx="15">
                  <c:v>28.0195732116699</c:v>
                </c:pt>
                <c:pt idx="16">
                  <c:v>29.887544631958</c:v>
                </c:pt>
                <c:pt idx="17">
                  <c:v>31.7555160522461</c:v>
                </c:pt>
                <c:pt idx="18">
                  <c:v>33.6234855651856</c:v>
                </c:pt>
                <c:pt idx="19">
                  <c:v>35.4914588928223</c:v>
                </c:pt>
                <c:pt idx="20">
                  <c:v>37.3594284057617</c:v>
                </c:pt>
                <c:pt idx="21">
                  <c:v>39.2274017333984</c:v>
                </c:pt>
                <c:pt idx="22">
                  <c:v>41.0953750610352</c:v>
                </c:pt>
                <c:pt idx="23">
                  <c:v>42.9633445739746</c:v>
                </c:pt>
                <c:pt idx="24">
                  <c:v>44.8313179016113</c:v>
                </c:pt>
                <c:pt idx="25">
                  <c:v>46.6992874145508</c:v>
                </c:pt>
                <c:pt idx="26">
                  <c:v>48.5672607421875</c:v>
                </c:pt>
                <c:pt idx="27">
                  <c:v>50.435230255127</c:v>
                </c:pt>
                <c:pt idx="28">
                  <c:v>52.3032035827637</c:v>
                </c:pt>
                <c:pt idx="29">
                  <c:v>54.1711730957031</c:v>
                </c:pt>
                <c:pt idx="30">
                  <c:v>56.0391464233398</c:v>
                </c:pt>
                <c:pt idx="31">
                  <c:v>57.9071159362793</c:v>
                </c:pt>
                <c:pt idx="32">
                  <c:v>59.775089263916</c:v>
                </c:pt>
                <c:pt idx="33">
                  <c:v>61.6430587768555</c:v>
                </c:pt>
                <c:pt idx="34">
                  <c:v>63.5110321044922</c:v>
                </c:pt>
                <c:pt idx="35">
                  <c:v>65.3790054321289</c:v>
                </c:pt>
                <c:pt idx="36">
                  <c:v>67.2469711303711</c:v>
                </c:pt>
                <c:pt idx="37">
                  <c:v>69.1149444580078</c:v>
                </c:pt>
                <c:pt idx="38">
                  <c:v>70.9829177856445</c:v>
                </c:pt>
                <c:pt idx="39">
                  <c:v>72.8508911132813</c:v>
                </c:pt>
                <c:pt idx="40">
                  <c:v>74.7188568115234</c:v>
                </c:pt>
                <c:pt idx="41">
                  <c:v>76.5868301391602</c:v>
                </c:pt>
                <c:pt idx="42">
                  <c:v>78.4548034667969</c:v>
                </c:pt>
                <c:pt idx="43">
                  <c:v>80.3227767944336</c:v>
                </c:pt>
                <c:pt idx="44">
                  <c:v>82.1907501220703</c:v>
                </c:pt>
                <c:pt idx="45">
                  <c:v>84.0587158203125</c:v>
                </c:pt>
                <c:pt idx="46">
                  <c:v>85.9266891479492</c:v>
                </c:pt>
                <c:pt idx="47">
                  <c:v>87.7946624755859</c:v>
                </c:pt>
                <c:pt idx="48">
                  <c:v>89.6626358032227</c:v>
                </c:pt>
                <c:pt idx="49">
                  <c:v>91.5306015014648</c:v>
                </c:pt>
                <c:pt idx="50">
                  <c:v>93.3985748291016</c:v>
                </c:pt>
                <c:pt idx="51">
                  <c:v>95.2665481567383</c:v>
                </c:pt>
                <c:pt idx="52">
                  <c:v>97.134521484375</c:v>
                </c:pt>
                <c:pt idx="53">
                  <c:v>99.0024871826172</c:v>
                </c:pt>
                <c:pt idx="54">
                  <c:v>100.870460510254</c:v>
                </c:pt>
                <c:pt idx="55">
                  <c:v>102.738433837891</c:v>
                </c:pt>
                <c:pt idx="56">
                  <c:v>104.606407165527</c:v>
                </c:pt>
                <c:pt idx="57">
                  <c:v>106.47437286377</c:v>
                </c:pt>
                <c:pt idx="58">
                  <c:v>108.342346191406</c:v>
                </c:pt>
                <c:pt idx="59">
                  <c:v>110.210319519043</c:v>
                </c:pt>
                <c:pt idx="60">
                  <c:v>112.07829284668</c:v>
                </c:pt>
              </c:numCache>
            </c:numRef>
          </c:xVal>
          <c:yVal>
            <c:numRef>
              <c:f>'Quick Check'!$H$10:$H$70</c:f>
              <c:numCache>
                <c:formatCode>General</c:formatCode>
                <c:ptCount val="61"/>
                <c:pt idx="0">
                  <c:v>2272.49993979931</c:v>
                </c:pt>
                <c:pt idx="1">
                  <c:v>2272.49993979931</c:v>
                </c:pt>
                <c:pt idx="2">
                  <c:v>2272.49993979931</c:v>
                </c:pt>
                <c:pt idx="3">
                  <c:v>2272.49993979931</c:v>
                </c:pt>
                <c:pt idx="4">
                  <c:v>2272.49993979931</c:v>
                </c:pt>
                <c:pt idx="5">
                  <c:v>2272.49993979931</c:v>
                </c:pt>
                <c:pt idx="6">
                  <c:v>2272.49993979931</c:v>
                </c:pt>
                <c:pt idx="7">
                  <c:v>2272.49993979931</c:v>
                </c:pt>
                <c:pt idx="8">
                  <c:v>2272.49993979931</c:v>
                </c:pt>
                <c:pt idx="9">
                  <c:v>2272.49993979931</c:v>
                </c:pt>
                <c:pt idx="10">
                  <c:v>2272.49993979931</c:v>
                </c:pt>
                <c:pt idx="11">
                  <c:v>2272.49993979931</c:v>
                </c:pt>
                <c:pt idx="12">
                  <c:v>2272.49993979931</c:v>
                </c:pt>
                <c:pt idx="13">
                  <c:v>2272.49993979931</c:v>
                </c:pt>
                <c:pt idx="14">
                  <c:v>2272.49993979931</c:v>
                </c:pt>
                <c:pt idx="15">
                  <c:v>2272.49993979931</c:v>
                </c:pt>
                <c:pt idx="16">
                  <c:v>2272.49993979931</c:v>
                </c:pt>
                <c:pt idx="17">
                  <c:v>2272.49993979931</c:v>
                </c:pt>
                <c:pt idx="18">
                  <c:v>2272.49993979931</c:v>
                </c:pt>
                <c:pt idx="19">
                  <c:v>2272.49993979931</c:v>
                </c:pt>
                <c:pt idx="20">
                  <c:v>2272.49993979931</c:v>
                </c:pt>
                <c:pt idx="21">
                  <c:v>2272.49993979931</c:v>
                </c:pt>
                <c:pt idx="22">
                  <c:v>2272.49993979931</c:v>
                </c:pt>
                <c:pt idx="23">
                  <c:v>2272.49993979931</c:v>
                </c:pt>
                <c:pt idx="24">
                  <c:v>2272.49993979931</c:v>
                </c:pt>
                <c:pt idx="25">
                  <c:v>2272.49993979931</c:v>
                </c:pt>
                <c:pt idx="26">
                  <c:v>2272.49993979931</c:v>
                </c:pt>
                <c:pt idx="27">
                  <c:v>2240.74447582088</c:v>
                </c:pt>
                <c:pt idx="28">
                  <c:v>2150.62502466044</c:v>
                </c:pt>
                <c:pt idx="29">
                  <c:v>2067.67214737335</c:v>
                </c:pt>
                <c:pt idx="30">
                  <c:v>1991.05412745206</c:v>
                </c:pt>
                <c:pt idx="31">
                  <c:v>1920.0633370475</c:v>
                </c:pt>
                <c:pt idx="32">
                  <c:v>1854.09384094524</c:v>
                </c:pt>
                <c:pt idx="33">
                  <c:v>1792.62462148518</c:v>
                </c:pt>
                <c:pt idx="34">
                  <c:v>1735.203576784</c:v>
                </c:pt>
                <c:pt idx="35">
                  <c:v>1681.43834264494</c:v>
                </c:pt>
                <c:pt idx="36">
                  <c:v>1630.9860874605</c:v>
                </c:pt>
                <c:pt idx="37">
                  <c:v>1583.54468046485</c:v>
                </c:pt>
                <c:pt idx="38">
                  <c:v>1538.84894399804</c:v>
                </c:pt>
                <c:pt idx="39">
                  <c:v>1496.66394786908</c:v>
                </c:pt>
                <c:pt idx="40">
                  <c:v>1456.78091171961</c:v>
                </c:pt>
                <c:pt idx="41">
                  <c:v>1419.01345507291</c:v>
                </c:pt>
                <c:pt idx="42">
                  <c:v>1383.19551630654</c:v>
                </c:pt>
                <c:pt idx="43">
                  <c:v>1349.17775140897</c:v>
                </c:pt>
                <c:pt idx="44">
                  <c:v>1316.82581631027</c:v>
                </c:pt>
                <c:pt idx="45">
                  <c:v>1286.01884980486</c:v>
                </c:pt>
                <c:pt idx="46">
                  <c:v>1256.64703838323</c:v>
                </c:pt>
                <c:pt idx="47">
                  <c:v>1228.61112154643</c:v>
                </c:pt>
                <c:pt idx="48">
                  <c:v>1201.82065166783</c:v>
                </c:pt>
                <c:pt idx="49">
                  <c:v>1176.19378241725</c:v>
                </c:pt>
                <c:pt idx="50">
                  <c:v>1151.65483356168</c:v>
                </c:pt>
                <c:pt idx="51">
                  <c:v>1128.13548119297</c:v>
                </c:pt>
                <c:pt idx="52">
                  <c:v>1105.57257468767</c:v>
                </c:pt>
                <c:pt idx="53">
                  <c:v>1083.90834893659</c:v>
                </c:pt>
                <c:pt idx="54">
                  <c:v>1063.08919443902</c:v>
                </c:pt>
                <c:pt idx="55">
                  <c:v>1043.06635942011</c:v>
                </c:pt>
                <c:pt idx="56">
                  <c:v>1023.79439207909</c:v>
                </c:pt>
                <c:pt idx="57">
                  <c:v>1005.23136302596</c:v>
                </c:pt>
                <c:pt idx="58">
                  <c:v>987.338433685168</c:v>
                </c:pt>
                <c:pt idx="59">
                  <c:v>970.07957498482</c:v>
                </c:pt>
                <c:pt idx="60">
                  <c:v>953.42131633683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ck Check'!$G$8</c:f>
              <c:numCache>
                <c:formatCode>General</c:formatCode>
                <c:ptCount val="1"/>
                <c:pt idx="0">
                  <c:v>10.8791793154529</c:v>
                </c:pt>
              </c:numCache>
            </c:numRef>
          </c:xVal>
          <c:yVal>
            <c:numRef>
              <c:f>'Quick Check'!$H$8</c:f>
              <c:numCache>
                <c:formatCode>General</c:formatCode>
                <c:ptCount val="1"/>
                <c:pt idx="0">
                  <c:v>2272.4999397993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ck Check'!$G$9</c:f>
              <c:numCache>
                <c:formatCode>General</c:formatCode>
                <c:ptCount val="1"/>
                <c:pt idx="0">
                  <c:v>37.3594302682202</c:v>
                </c:pt>
              </c:numCache>
            </c:numRef>
          </c:xVal>
          <c:yVal>
            <c:numRef>
              <c:f>'Quick Check'!$H$9</c:f>
              <c:numCache>
                <c:formatCode>General</c:formatCode>
                <c:ptCount val="1"/>
                <c:pt idx="0">
                  <c:v>2272.4999397993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ck Check'!$I$10:$I$70</c:f>
              <c:numCache>
                <c:formatCode>General</c:formatCode>
                <c:ptCount val="61"/>
                <c:pt idx="0">
                  <c:v>0</c:v>
                </c:pt>
                <c:pt idx="1">
                  <c:v>1.78484737873077</c:v>
                </c:pt>
                <c:pt idx="2">
                  <c:v>3.56969475746155</c:v>
                </c:pt>
                <c:pt idx="3">
                  <c:v>5.35454225540161</c:v>
                </c:pt>
                <c:pt idx="4">
                  <c:v>7.1393895149231</c:v>
                </c:pt>
                <c:pt idx="5">
                  <c:v>8.92423629760742</c:v>
                </c:pt>
                <c:pt idx="6">
                  <c:v>10.7090845108032</c:v>
                </c:pt>
                <c:pt idx="7">
                  <c:v>12.4939317703247</c:v>
                </c:pt>
                <c:pt idx="8">
                  <c:v>14.2787790298462</c:v>
                </c:pt>
                <c:pt idx="9">
                  <c:v>16.0636253356934</c:v>
                </c:pt>
                <c:pt idx="10">
                  <c:v>17.8484725952148</c:v>
                </c:pt>
                <c:pt idx="11">
                  <c:v>19.633321762085</c:v>
                </c:pt>
                <c:pt idx="12">
                  <c:v>21.4181690216064</c:v>
                </c:pt>
                <c:pt idx="13">
                  <c:v>23.2030162811279</c:v>
                </c:pt>
                <c:pt idx="14">
                  <c:v>24.9878635406494</c:v>
                </c:pt>
                <c:pt idx="15">
                  <c:v>26.7727108001709</c:v>
                </c:pt>
                <c:pt idx="16">
                  <c:v>28.5575580596924</c:v>
                </c:pt>
                <c:pt idx="17">
                  <c:v>30.3424053192139</c:v>
                </c:pt>
                <c:pt idx="18">
                  <c:v>32.1272506713867</c:v>
                </c:pt>
                <c:pt idx="19">
                  <c:v>33.9120979309082</c:v>
                </c:pt>
                <c:pt idx="20">
                  <c:v>35.6969451904297</c:v>
                </c:pt>
                <c:pt idx="21">
                  <c:v>37.4817924499512</c:v>
                </c:pt>
                <c:pt idx="22">
                  <c:v>39.2666435241699</c:v>
                </c:pt>
                <c:pt idx="23">
                  <c:v>41.0514907836914</c:v>
                </c:pt>
                <c:pt idx="24">
                  <c:v>42.8363380432129</c:v>
                </c:pt>
                <c:pt idx="25">
                  <c:v>44.6211853027344</c:v>
                </c:pt>
                <c:pt idx="26">
                  <c:v>46.4060325622559</c:v>
                </c:pt>
                <c:pt idx="27">
                  <c:v>48.1908798217773</c:v>
                </c:pt>
                <c:pt idx="28">
                  <c:v>49.9757270812988</c:v>
                </c:pt>
                <c:pt idx="29">
                  <c:v>51.7605743408203</c:v>
                </c:pt>
                <c:pt idx="30">
                  <c:v>53.5454216003418</c:v>
                </c:pt>
                <c:pt idx="31">
                  <c:v>55.3302688598633</c:v>
                </c:pt>
                <c:pt idx="32">
                  <c:v>57.1151161193848</c:v>
                </c:pt>
                <c:pt idx="33">
                  <c:v>58.8999633789063</c:v>
                </c:pt>
                <c:pt idx="34">
                  <c:v>60.6848106384277</c:v>
                </c:pt>
                <c:pt idx="35">
                  <c:v>62.4696578979492</c:v>
                </c:pt>
                <c:pt idx="36">
                  <c:v>64.2545013427734</c:v>
                </c:pt>
                <c:pt idx="37">
                  <c:v>66.0393524169922</c:v>
                </c:pt>
                <c:pt idx="38">
                  <c:v>67.8241958618164</c:v>
                </c:pt>
                <c:pt idx="39">
                  <c:v>69.6090469360352</c:v>
                </c:pt>
                <c:pt idx="40">
                  <c:v>71.3938903808594</c:v>
                </c:pt>
                <c:pt idx="41">
                  <c:v>73.1787414550781</c:v>
                </c:pt>
                <c:pt idx="42">
                  <c:v>74.9635848999023</c:v>
                </c:pt>
                <c:pt idx="43">
                  <c:v>76.7484359741211</c:v>
                </c:pt>
                <c:pt idx="44">
                  <c:v>78.5332870483398</c:v>
                </c:pt>
                <c:pt idx="45">
                  <c:v>80.3181304931641</c:v>
                </c:pt>
                <c:pt idx="46">
                  <c:v>82.1029815673828</c:v>
                </c:pt>
                <c:pt idx="47">
                  <c:v>83.887825012207</c:v>
                </c:pt>
                <c:pt idx="48">
                  <c:v>85.6726760864258</c:v>
                </c:pt>
                <c:pt idx="49">
                  <c:v>87.45751953125</c:v>
                </c:pt>
                <c:pt idx="50">
                  <c:v>89.2423706054688</c:v>
                </c:pt>
                <c:pt idx="51">
                  <c:v>91.027214050293</c:v>
                </c:pt>
                <c:pt idx="52">
                  <c:v>92.8120651245117</c:v>
                </c:pt>
                <c:pt idx="53">
                  <c:v>94.5969085693359</c:v>
                </c:pt>
                <c:pt idx="54">
                  <c:v>96.3817596435547</c:v>
                </c:pt>
                <c:pt idx="55">
                  <c:v>98.1666030883789</c:v>
                </c:pt>
                <c:pt idx="56">
                  <c:v>99.9514541625977</c:v>
                </c:pt>
                <c:pt idx="57">
                  <c:v>101.736297607422</c:v>
                </c:pt>
                <c:pt idx="58">
                  <c:v>103.521148681641</c:v>
                </c:pt>
                <c:pt idx="59">
                  <c:v>105.305992126465</c:v>
                </c:pt>
                <c:pt idx="60">
                  <c:v>107.090843200684</c:v>
                </c:pt>
              </c:numCache>
            </c:numRef>
          </c:xVal>
          <c:yVal>
            <c:numRef>
              <c:f>'Quick Check'!$J$10:$J$70</c:f>
              <c:numCache>
                <c:formatCode>General</c:formatCode>
                <c:ptCount val="61"/>
                <c:pt idx="0">
                  <c:v>2096.24994446834</c:v>
                </c:pt>
                <c:pt idx="1">
                  <c:v>2096.24994446834</c:v>
                </c:pt>
                <c:pt idx="2">
                  <c:v>2096.24994446834</c:v>
                </c:pt>
                <c:pt idx="3">
                  <c:v>2096.24994446834</c:v>
                </c:pt>
                <c:pt idx="4">
                  <c:v>2096.24994446834</c:v>
                </c:pt>
                <c:pt idx="5">
                  <c:v>2096.24994446834</c:v>
                </c:pt>
                <c:pt idx="6">
                  <c:v>2096.24994446834</c:v>
                </c:pt>
                <c:pt idx="7">
                  <c:v>2096.24994446834</c:v>
                </c:pt>
                <c:pt idx="8">
                  <c:v>2096.24994446834</c:v>
                </c:pt>
                <c:pt idx="9">
                  <c:v>2096.24994446834</c:v>
                </c:pt>
                <c:pt idx="10">
                  <c:v>2096.24994446834</c:v>
                </c:pt>
                <c:pt idx="11">
                  <c:v>2096.24994446834</c:v>
                </c:pt>
                <c:pt idx="12">
                  <c:v>2096.24994446834</c:v>
                </c:pt>
                <c:pt idx="13">
                  <c:v>2096.24994446834</c:v>
                </c:pt>
                <c:pt idx="14">
                  <c:v>2096.24994446834</c:v>
                </c:pt>
                <c:pt idx="15">
                  <c:v>2096.24994446834</c:v>
                </c:pt>
                <c:pt idx="16">
                  <c:v>2096.24994446834</c:v>
                </c:pt>
                <c:pt idx="17">
                  <c:v>2096.24994446834</c:v>
                </c:pt>
                <c:pt idx="18">
                  <c:v>2096.24994446834</c:v>
                </c:pt>
                <c:pt idx="19">
                  <c:v>2096.24994446834</c:v>
                </c:pt>
                <c:pt idx="20">
                  <c:v>2096.24994446834</c:v>
                </c:pt>
                <c:pt idx="21">
                  <c:v>2096.24994446834</c:v>
                </c:pt>
                <c:pt idx="22">
                  <c:v>2096.24994446834</c:v>
                </c:pt>
                <c:pt idx="23">
                  <c:v>2096.24994446834</c:v>
                </c:pt>
                <c:pt idx="24">
                  <c:v>2096.24994446834</c:v>
                </c:pt>
                <c:pt idx="25">
                  <c:v>2096.24994446834</c:v>
                </c:pt>
                <c:pt idx="26">
                  <c:v>2096.24994446834</c:v>
                </c:pt>
                <c:pt idx="27">
                  <c:v>2051.35073584145</c:v>
                </c:pt>
                <c:pt idx="28">
                  <c:v>1966.94963157543</c:v>
                </c:pt>
                <c:pt idx="29">
                  <c:v>1889.41054495969</c:v>
                </c:pt>
                <c:pt idx="30">
                  <c:v>1817.92235892977</c:v>
                </c:pt>
                <c:pt idx="31">
                  <c:v>1751.79664269998</c:v>
                </c:pt>
                <c:pt idx="32">
                  <c:v>1690.44597235493</c:v>
                </c:pt>
                <c:pt idx="33">
                  <c:v>1633.36523429261</c:v>
                </c:pt>
                <c:pt idx="34">
                  <c:v>1580.11835637643</c:v>
                </c:pt>
                <c:pt idx="35">
                  <c:v>1530.32681426993</c:v>
                </c:pt>
                <c:pt idx="36">
                  <c:v>1483.66047294033</c:v>
                </c:pt>
                <c:pt idx="37">
                  <c:v>1439.82999178677</c:v>
                </c:pt>
                <c:pt idx="38">
                  <c:v>1398.58117877944</c:v>
                </c:pt>
                <c:pt idx="39">
                  <c:v>1359.68906460166</c:v>
                </c:pt>
                <c:pt idx="40">
                  <c:v>1322.95473616652</c:v>
                </c:pt>
                <c:pt idx="41">
                  <c:v>1288.2005174648</c:v>
                </c:pt>
                <c:pt idx="42">
                  <c:v>1255.26857579249</c:v>
                </c:pt>
                <c:pt idx="43">
                  <c:v>1224.01684295972</c:v>
                </c:pt>
                <c:pt idx="44">
                  <c:v>1194.31824594875</c:v>
                </c:pt>
                <c:pt idx="45">
                  <c:v>1166.05823021588</c:v>
                </c:pt>
                <c:pt idx="46">
                  <c:v>1139.13310060232</c:v>
                </c:pt>
                <c:pt idx="47">
                  <c:v>1113.44925985863</c:v>
                </c:pt>
                <c:pt idx="48">
                  <c:v>1088.92146068185</c:v>
                </c:pt>
                <c:pt idx="49">
                  <c:v>1065.47247876819</c:v>
                </c:pt>
                <c:pt idx="50">
                  <c:v>1043.03143955589</c:v>
                </c:pt>
                <c:pt idx="51">
                  <c:v>1021.53407589271</c:v>
                </c:pt>
                <c:pt idx="52">
                  <c:v>1000.92105867714</c:v>
                </c:pt>
                <c:pt idx="53">
                  <c:v>981.138414519136</c:v>
                </c:pt>
                <c:pt idx="54">
                  <c:v>962.136089261917</c:v>
                </c:pt>
                <c:pt idx="55">
                  <c:v>943.868313297783</c:v>
                </c:pt>
                <c:pt idx="56">
                  <c:v>926.29276144282</c:v>
                </c:pt>
                <c:pt idx="57">
                  <c:v>909.370422205142</c:v>
                </c:pt>
                <c:pt idx="58">
                  <c:v>893.064913738788</c:v>
                </c:pt>
                <c:pt idx="59">
                  <c:v>877.342881692506</c:v>
                </c:pt>
                <c:pt idx="60">
                  <c:v>862.1730155598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ck Check'!$I$8</c:f>
              <c:numCache>
                <c:formatCode>General</c:formatCode>
                <c:ptCount val="1"/>
                <c:pt idx="0">
                  <c:v>10.8438573046884</c:v>
                </c:pt>
              </c:numCache>
            </c:numRef>
          </c:xVal>
          <c:yVal>
            <c:numRef>
              <c:f>'Quick Check'!$J$8</c:f>
              <c:numCache>
                <c:formatCode>General</c:formatCode>
                <c:ptCount val="1"/>
                <c:pt idx="0">
                  <c:v>2096.2499444683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ck Check'!$I$9</c:f>
              <c:numCache>
                <c:formatCode>General</c:formatCode>
                <c:ptCount val="1"/>
                <c:pt idx="0">
                  <c:v>35.6969469627174</c:v>
                </c:pt>
              </c:numCache>
            </c:numRef>
          </c:xVal>
          <c:yVal>
            <c:numRef>
              <c:f>'Quick Check'!$J$9</c:f>
              <c:numCache>
                <c:formatCode>General</c:formatCode>
                <c:ptCount val="1"/>
                <c:pt idx="0">
                  <c:v>2096.24994446834</c:v>
                </c:pt>
              </c:numCache>
            </c:numRef>
          </c:yVal>
          <c:smooth val="0"/>
        </c:ser>
        <c:axId val="2384323"/>
        <c:axId val="84618305"/>
      </c:scatterChart>
      <c:valAx>
        <c:axId val="23843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Lb, Unbraced Leng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8305"/>
        <c:crossesAt val="0"/>
        <c:crossBetween val="midCat"/>
      </c:valAx>
      <c:valAx>
        <c:axId val="84618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latin typeface="Symbol"/>
                  </a:defRPr>
                </a:pPr>
                <a:r>
                  <a:rPr b="1" sz="825" spc="-1" strike="noStrike">
                    <a:latin typeface="Symbol"/>
                  </a:rPr>
                  <a:t>fbMn, Design Moment (kip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3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al!$C$17:$C$117</c:f>
              <c:numCache>
                <c:formatCode>General</c:formatCode>
                <c:ptCount val="101"/>
                <c:pt idx="0">
                  <c:v>0</c:v>
                </c:pt>
                <c:pt idx="1">
                  <c:v>3.6</c:v>
                </c:pt>
                <c:pt idx="2">
                  <c:v>7.2</c:v>
                </c:pt>
                <c:pt idx="3">
                  <c:v>10.8</c:v>
                </c:pt>
                <c:pt idx="4">
                  <c:v>14.4</c:v>
                </c:pt>
                <c:pt idx="5">
                  <c:v>18</c:v>
                </c:pt>
                <c:pt idx="6">
                  <c:v>21.6</c:v>
                </c:pt>
                <c:pt idx="7">
                  <c:v>25.2</c:v>
                </c:pt>
                <c:pt idx="8">
                  <c:v>28.8</c:v>
                </c:pt>
                <c:pt idx="9">
                  <c:v>32.4</c:v>
                </c:pt>
                <c:pt idx="10">
                  <c:v>36</c:v>
                </c:pt>
                <c:pt idx="11">
                  <c:v>39.6</c:v>
                </c:pt>
                <c:pt idx="12">
                  <c:v>43.2</c:v>
                </c:pt>
                <c:pt idx="13">
                  <c:v>46.8</c:v>
                </c:pt>
                <c:pt idx="14">
                  <c:v>50.4</c:v>
                </c:pt>
                <c:pt idx="15">
                  <c:v>54</c:v>
                </c:pt>
                <c:pt idx="16">
                  <c:v>57.6</c:v>
                </c:pt>
                <c:pt idx="17">
                  <c:v>61.2</c:v>
                </c:pt>
                <c:pt idx="18">
                  <c:v>64.8</c:v>
                </c:pt>
                <c:pt idx="19">
                  <c:v>68.4</c:v>
                </c:pt>
                <c:pt idx="20">
                  <c:v>72</c:v>
                </c:pt>
                <c:pt idx="21">
                  <c:v>75.6</c:v>
                </c:pt>
                <c:pt idx="22">
                  <c:v>79.2</c:v>
                </c:pt>
                <c:pt idx="23">
                  <c:v>82.8</c:v>
                </c:pt>
                <c:pt idx="24">
                  <c:v>86.4</c:v>
                </c:pt>
                <c:pt idx="25">
                  <c:v>90</c:v>
                </c:pt>
                <c:pt idx="26">
                  <c:v>93.6</c:v>
                </c:pt>
                <c:pt idx="27">
                  <c:v>97.2</c:v>
                </c:pt>
                <c:pt idx="28">
                  <c:v>100.8</c:v>
                </c:pt>
                <c:pt idx="29">
                  <c:v>104.4</c:v>
                </c:pt>
                <c:pt idx="30">
                  <c:v>108</c:v>
                </c:pt>
                <c:pt idx="31">
                  <c:v>111.6</c:v>
                </c:pt>
                <c:pt idx="32">
                  <c:v>115.2</c:v>
                </c:pt>
                <c:pt idx="33">
                  <c:v>118.8</c:v>
                </c:pt>
                <c:pt idx="34">
                  <c:v>122.4</c:v>
                </c:pt>
                <c:pt idx="35">
                  <c:v>126</c:v>
                </c:pt>
                <c:pt idx="36">
                  <c:v>129.6</c:v>
                </c:pt>
                <c:pt idx="37">
                  <c:v>133.2</c:v>
                </c:pt>
                <c:pt idx="38">
                  <c:v>136.8</c:v>
                </c:pt>
                <c:pt idx="39">
                  <c:v>140.4</c:v>
                </c:pt>
                <c:pt idx="40">
                  <c:v>144</c:v>
                </c:pt>
                <c:pt idx="41">
                  <c:v>147.6</c:v>
                </c:pt>
                <c:pt idx="42">
                  <c:v>151.2</c:v>
                </c:pt>
                <c:pt idx="43">
                  <c:v>154.8</c:v>
                </c:pt>
                <c:pt idx="44">
                  <c:v>158.4</c:v>
                </c:pt>
                <c:pt idx="45">
                  <c:v>162</c:v>
                </c:pt>
                <c:pt idx="46">
                  <c:v>165.6</c:v>
                </c:pt>
                <c:pt idx="47">
                  <c:v>169.2</c:v>
                </c:pt>
                <c:pt idx="48">
                  <c:v>172.8</c:v>
                </c:pt>
                <c:pt idx="49">
                  <c:v>176.4</c:v>
                </c:pt>
                <c:pt idx="50">
                  <c:v>180</c:v>
                </c:pt>
                <c:pt idx="51">
                  <c:v>183.6</c:v>
                </c:pt>
                <c:pt idx="52">
                  <c:v>187.2</c:v>
                </c:pt>
                <c:pt idx="53">
                  <c:v>190.8</c:v>
                </c:pt>
                <c:pt idx="54">
                  <c:v>194.4</c:v>
                </c:pt>
                <c:pt idx="55">
                  <c:v>198</c:v>
                </c:pt>
                <c:pt idx="56">
                  <c:v>201.6</c:v>
                </c:pt>
                <c:pt idx="57">
                  <c:v>205.2</c:v>
                </c:pt>
                <c:pt idx="58">
                  <c:v>208.8</c:v>
                </c:pt>
                <c:pt idx="59">
                  <c:v>212.4</c:v>
                </c:pt>
                <c:pt idx="60">
                  <c:v>216</c:v>
                </c:pt>
                <c:pt idx="61">
                  <c:v>219.6</c:v>
                </c:pt>
                <c:pt idx="62">
                  <c:v>223.2</c:v>
                </c:pt>
                <c:pt idx="63">
                  <c:v>226.8</c:v>
                </c:pt>
                <c:pt idx="64">
                  <c:v>230.4</c:v>
                </c:pt>
                <c:pt idx="65">
                  <c:v>234</c:v>
                </c:pt>
                <c:pt idx="66">
                  <c:v>237.6</c:v>
                </c:pt>
                <c:pt idx="67">
                  <c:v>241.2</c:v>
                </c:pt>
                <c:pt idx="68">
                  <c:v>244.8</c:v>
                </c:pt>
                <c:pt idx="69">
                  <c:v>248.4</c:v>
                </c:pt>
                <c:pt idx="70">
                  <c:v>252</c:v>
                </c:pt>
                <c:pt idx="71">
                  <c:v>255.6</c:v>
                </c:pt>
                <c:pt idx="72">
                  <c:v>259.2</c:v>
                </c:pt>
                <c:pt idx="73">
                  <c:v>262.8</c:v>
                </c:pt>
                <c:pt idx="74">
                  <c:v>266.4</c:v>
                </c:pt>
                <c:pt idx="75">
                  <c:v>270</c:v>
                </c:pt>
                <c:pt idx="76">
                  <c:v>273.6</c:v>
                </c:pt>
                <c:pt idx="77">
                  <c:v>277.2</c:v>
                </c:pt>
                <c:pt idx="78">
                  <c:v>280.8</c:v>
                </c:pt>
                <c:pt idx="79">
                  <c:v>284.4</c:v>
                </c:pt>
                <c:pt idx="80">
                  <c:v>288</c:v>
                </c:pt>
                <c:pt idx="81">
                  <c:v>291.6</c:v>
                </c:pt>
                <c:pt idx="82">
                  <c:v>295.2</c:v>
                </c:pt>
                <c:pt idx="83">
                  <c:v>298.8</c:v>
                </c:pt>
                <c:pt idx="84">
                  <c:v>302.4</c:v>
                </c:pt>
                <c:pt idx="85">
                  <c:v>306</c:v>
                </c:pt>
                <c:pt idx="86">
                  <c:v>309.6</c:v>
                </c:pt>
                <c:pt idx="87">
                  <c:v>313.2</c:v>
                </c:pt>
                <c:pt idx="88">
                  <c:v>316.8</c:v>
                </c:pt>
                <c:pt idx="89">
                  <c:v>320.4</c:v>
                </c:pt>
                <c:pt idx="90">
                  <c:v>324</c:v>
                </c:pt>
                <c:pt idx="91">
                  <c:v>327.6</c:v>
                </c:pt>
                <c:pt idx="92">
                  <c:v>331.2</c:v>
                </c:pt>
                <c:pt idx="93">
                  <c:v>334.8</c:v>
                </c:pt>
                <c:pt idx="94">
                  <c:v>338.4</c:v>
                </c:pt>
                <c:pt idx="95">
                  <c:v>342</c:v>
                </c:pt>
                <c:pt idx="96">
                  <c:v>345.6</c:v>
                </c:pt>
                <c:pt idx="97">
                  <c:v>349.2</c:v>
                </c:pt>
                <c:pt idx="98">
                  <c:v>352.8</c:v>
                </c:pt>
                <c:pt idx="99">
                  <c:v>356.4</c:v>
                </c:pt>
                <c:pt idx="100">
                  <c:v>360</c:v>
                </c:pt>
              </c:numCache>
            </c:numRef>
          </c:xVal>
          <c:yVal>
            <c:numRef>
              <c:f>Partial!$H$17:$H$117</c:f>
              <c:numCache>
                <c:formatCode>General</c:formatCode>
                <c:ptCount val="101"/>
              </c:numCache>
            </c:numRef>
          </c:yVal>
          <c:smooth val="0"/>
        </c:ser>
        <c:axId val="30042837"/>
        <c:axId val="57597125"/>
      </c:scatterChart>
      <c:valAx>
        <c:axId val="30042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7125"/>
        <c:crossesAt val="0"/>
        <c:crossBetween val="midCat"/>
      </c:valAx>
      <c:valAx>
        <c:axId val="57597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28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al!$C$17:$C$117</c:f>
              <c:numCache>
                <c:formatCode>General</c:formatCode>
                <c:ptCount val="101"/>
                <c:pt idx="0">
                  <c:v>0</c:v>
                </c:pt>
                <c:pt idx="1">
                  <c:v>3.6</c:v>
                </c:pt>
                <c:pt idx="2">
                  <c:v>7.2</c:v>
                </c:pt>
                <c:pt idx="3">
                  <c:v>10.8</c:v>
                </c:pt>
                <c:pt idx="4">
                  <c:v>14.4</c:v>
                </c:pt>
                <c:pt idx="5">
                  <c:v>18</c:v>
                </c:pt>
                <c:pt idx="6">
                  <c:v>21.6</c:v>
                </c:pt>
                <c:pt idx="7">
                  <c:v>25.2</c:v>
                </c:pt>
                <c:pt idx="8">
                  <c:v>28.8</c:v>
                </c:pt>
                <c:pt idx="9">
                  <c:v>32.4</c:v>
                </c:pt>
                <c:pt idx="10">
                  <c:v>36</c:v>
                </c:pt>
                <c:pt idx="11">
                  <c:v>39.6</c:v>
                </c:pt>
                <c:pt idx="12">
                  <c:v>43.2</c:v>
                </c:pt>
                <c:pt idx="13">
                  <c:v>46.8</c:v>
                </c:pt>
                <c:pt idx="14">
                  <c:v>50.4</c:v>
                </c:pt>
                <c:pt idx="15">
                  <c:v>54</c:v>
                </c:pt>
                <c:pt idx="16">
                  <c:v>57.6</c:v>
                </c:pt>
                <c:pt idx="17">
                  <c:v>61.2</c:v>
                </c:pt>
                <c:pt idx="18">
                  <c:v>64.8</c:v>
                </c:pt>
                <c:pt idx="19">
                  <c:v>68.4</c:v>
                </c:pt>
                <c:pt idx="20">
                  <c:v>72</c:v>
                </c:pt>
                <c:pt idx="21">
                  <c:v>75.6</c:v>
                </c:pt>
                <c:pt idx="22">
                  <c:v>79.2</c:v>
                </c:pt>
                <c:pt idx="23">
                  <c:v>82.8</c:v>
                </c:pt>
                <c:pt idx="24">
                  <c:v>86.4</c:v>
                </c:pt>
                <c:pt idx="25">
                  <c:v>90</c:v>
                </c:pt>
                <c:pt idx="26">
                  <c:v>93.6</c:v>
                </c:pt>
                <c:pt idx="27">
                  <c:v>97.2</c:v>
                </c:pt>
                <c:pt idx="28">
                  <c:v>100.8</c:v>
                </c:pt>
                <c:pt idx="29">
                  <c:v>104.4</c:v>
                </c:pt>
                <c:pt idx="30">
                  <c:v>108</c:v>
                </c:pt>
                <c:pt idx="31">
                  <c:v>111.6</c:v>
                </c:pt>
                <c:pt idx="32">
                  <c:v>115.2</c:v>
                </c:pt>
                <c:pt idx="33">
                  <c:v>118.8</c:v>
                </c:pt>
                <c:pt idx="34">
                  <c:v>122.4</c:v>
                </c:pt>
                <c:pt idx="35">
                  <c:v>126</c:v>
                </c:pt>
                <c:pt idx="36">
                  <c:v>129.6</c:v>
                </c:pt>
                <c:pt idx="37">
                  <c:v>133.2</c:v>
                </c:pt>
                <c:pt idx="38">
                  <c:v>136.8</c:v>
                </c:pt>
                <c:pt idx="39">
                  <c:v>140.4</c:v>
                </c:pt>
                <c:pt idx="40">
                  <c:v>144</c:v>
                </c:pt>
                <c:pt idx="41">
                  <c:v>147.6</c:v>
                </c:pt>
                <c:pt idx="42">
                  <c:v>151.2</c:v>
                </c:pt>
                <c:pt idx="43">
                  <c:v>154.8</c:v>
                </c:pt>
                <c:pt idx="44">
                  <c:v>158.4</c:v>
                </c:pt>
                <c:pt idx="45">
                  <c:v>162</c:v>
                </c:pt>
                <c:pt idx="46">
                  <c:v>165.6</c:v>
                </c:pt>
                <c:pt idx="47">
                  <c:v>169.2</c:v>
                </c:pt>
                <c:pt idx="48">
                  <c:v>172.8</c:v>
                </c:pt>
                <c:pt idx="49">
                  <c:v>176.4</c:v>
                </c:pt>
                <c:pt idx="50">
                  <c:v>180</c:v>
                </c:pt>
                <c:pt idx="51">
                  <c:v>183.6</c:v>
                </c:pt>
                <c:pt idx="52">
                  <c:v>187.2</c:v>
                </c:pt>
                <c:pt idx="53">
                  <c:v>190.8</c:v>
                </c:pt>
                <c:pt idx="54">
                  <c:v>194.4</c:v>
                </c:pt>
                <c:pt idx="55">
                  <c:v>198</c:v>
                </c:pt>
                <c:pt idx="56">
                  <c:v>201.6</c:v>
                </c:pt>
                <c:pt idx="57">
                  <c:v>205.2</c:v>
                </c:pt>
                <c:pt idx="58">
                  <c:v>208.8</c:v>
                </c:pt>
                <c:pt idx="59">
                  <c:v>212.4</c:v>
                </c:pt>
                <c:pt idx="60">
                  <c:v>216</c:v>
                </c:pt>
                <c:pt idx="61">
                  <c:v>219.6</c:v>
                </c:pt>
                <c:pt idx="62">
                  <c:v>223.2</c:v>
                </c:pt>
                <c:pt idx="63">
                  <c:v>226.8</c:v>
                </c:pt>
                <c:pt idx="64">
                  <c:v>230.4</c:v>
                </c:pt>
                <c:pt idx="65">
                  <c:v>234</c:v>
                </c:pt>
                <c:pt idx="66">
                  <c:v>237.6</c:v>
                </c:pt>
                <c:pt idx="67">
                  <c:v>241.2</c:v>
                </c:pt>
                <c:pt idx="68">
                  <c:v>244.8</c:v>
                </c:pt>
                <c:pt idx="69">
                  <c:v>248.4</c:v>
                </c:pt>
                <c:pt idx="70">
                  <c:v>252</c:v>
                </c:pt>
                <c:pt idx="71">
                  <c:v>255.6</c:v>
                </c:pt>
                <c:pt idx="72">
                  <c:v>259.2</c:v>
                </c:pt>
                <c:pt idx="73">
                  <c:v>262.8</c:v>
                </c:pt>
                <c:pt idx="74">
                  <c:v>266.4</c:v>
                </c:pt>
                <c:pt idx="75">
                  <c:v>270</c:v>
                </c:pt>
                <c:pt idx="76">
                  <c:v>273.6</c:v>
                </c:pt>
                <c:pt idx="77">
                  <c:v>277.2</c:v>
                </c:pt>
                <c:pt idx="78">
                  <c:v>280.8</c:v>
                </c:pt>
                <c:pt idx="79">
                  <c:v>284.4</c:v>
                </c:pt>
                <c:pt idx="80">
                  <c:v>288</c:v>
                </c:pt>
                <c:pt idx="81">
                  <c:v>291.6</c:v>
                </c:pt>
                <c:pt idx="82">
                  <c:v>295.2</c:v>
                </c:pt>
                <c:pt idx="83">
                  <c:v>298.8</c:v>
                </c:pt>
                <c:pt idx="84">
                  <c:v>302.4</c:v>
                </c:pt>
                <c:pt idx="85">
                  <c:v>306</c:v>
                </c:pt>
                <c:pt idx="86">
                  <c:v>309.6</c:v>
                </c:pt>
                <c:pt idx="87">
                  <c:v>313.2</c:v>
                </c:pt>
                <c:pt idx="88">
                  <c:v>316.8</c:v>
                </c:pt>
                <c:pt idx="89">
                  <c:v>320.4</c:v>
                </c:pt>
                <c:pt idx="90">
                  <c:v>324</c:v>
                </c:pt>
                <c:pt idx="91">
                  <c:v>327.6</c:v>
                </c:pt>
                <c:pt idx="92">
                  <c:v>331.2</c:v>
                </c:pt>
                <c:pt idx="93">
                  <c:v>334.8</c:v>
                </c:pt>
                <c:pt idx="94">
                  <c:v>338.4</c:v>
                </c:pt>
                <c:pt idx="95">
                  <c:v>342</c:v>
                </c:pt>
                <c:pt idx="96">
                  <c:v>345.6</c:v>
                </c:pt>
                <c:pt idx="97">
                  <c:v>349.2</c:v>
                </c:pt>
                <c:pt idx="98">
                  <c:v>352.8</c:v>
                </c:pt>
                <c:pt idx="99">
                  <c:v>356.4</c:v>
                </c:pt>
                <c:pt idx="100">
                  <c:v>360</c:v>
                </c:pt>
              </c:numCache>
            </c:numRef>
          </c:xVal>
          <c:yVal>
            <c:numRef>
              <c:f>Partial!$I$17:$I$117</c:f>
              <c:numCache>
                <c:formatCode>General</c:formatCode>
                <c:ptCount val="101"/>
              </c:numCache>
            </c:numRef>
          </c:yVal>
          <c:smooth val="0"/>
        </c:ser>
        <c:axId val="82959248"/>
        <c:axId val="95364754"/>
      </c:scatterChart>
      <c:valAx>
        <c:axId val="82959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4754"/>
        <c:crossesAt val="0"/>
        <c:crossBetween val="midCat"/>
      </c:valAx>
      <c:valAx>
        <c:axId val="95364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92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am Design Mo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E$10:$E$70</c:f>
              <c:numCache>
                <c:formatCode>General</c:formatCode>
                <c:ptCount val="61"/>
                <c:pt idx="0">
                  <c:v>0</c:v>
                </c:pt>
                <c:pt idx="1">
                  <c:v>0.625</c:v>
                </c:pt>
                <c:pt idx="2">
                  <c:v>1.25</c:v>
                </c:pt>
                <c:pt idx="3">
                  <c:v>1.875</c:v>
                </c:pt>
                <c:pt idx="4">
                  <c:v>2.5</c:v>
                </c:pt>
                <c:pt idx="5">
                  <c:v>3.125</c:v>
                </c:pt>
                <c:pt idx="6">
                  <c:v>3.75</c:v>
                </c:pt>
                <c:pt idx="7">
                  <c:v>4.375</c:v>
                </c:pt>
                <c:pt idx="8">
                  <c:v>5</c:v>
                </c:pt>
                <c:pt idx="9">
                  <c:v>5.625</c:v>
                </c:pt>
                <c:pt idx="10">
                  <c:v>6.25</c:v>
                </c:pt>
                <c:pt idx="11">
                  <c:v>6.875</c:v>
                </c:pt>
                <c:pt idx="12">
                  <c:v>7.5</c:v>
                </c:pt>
                <c:pt idx="13">
                  <c:v>8.125</c:v>
                </c:pt>
                <c:pt idx="14">
                  <c:v>8.75</c:v>
                </c:pt>
                <c:pt idx="15">
                  <c:v>9.375</c:v>
                </c:pt>
                <c:pt idx="16">
                  <c:v>10</c:v>
                </c:pt>
                <c:pt idx="17">
                  <c:v>10.625</c:v>
                </c:pt>
                <c:pt idx="18">
                  <c:v>11.25</c:v>
                </c:pt>
                <c:pt idx="19">
                  <c:v>11.875</c:v>
                </c:pt>
                <c:pt idx="20">
                  <c:v>12.5</c:v>
                </c:pt>
                <c:pt idx="21">
                  <c:v>13.125</c:v>
                </c:pt>
                <c:pt idx="22">
                  <c:v>13.75</c:v>
                </c:pt>
                <c:pt idx="23">
                  <c:v>14.375</c:v>
                </c:pt>
                <c:pt idx="24">
                  <c:v>15</c:v>
                </c:pt>
                <c:pt idx="25">
                  <c:v>15.625</c:v>
                </c:pt>
                <c:pt idx="26">
                  <c:v>16.25</c:v>
                </c:pt>
                <c:pt idx="27">
                  <c:v>16.875</c:v>
                </c:pt>
                <c:pt idx="28">
                  <c:v>17.5</c:v>
                </c:pt>
                <c:pt idx="29">
                  <c:v>18.125</c:v>
                </c:pt>
                <c:pt idx="30">
                  <c:v>18.75</c:v>
                </c:pt>
                <c:pt idx="31">
                  <c:v>19.375</c:v>
                </c:pt>
                <c:pt idx="32">
                  <c:v>20</c:v>
                </c:pt>
                <c:pt idx="33">
                  <c:v>20.625</c:v>
                </c:pt>
                <c:pt idx="34">
                  <c:v>21.25</c:v>
                </c:pt>
                <c:pt idx="35">
                  <c:v>21.875</c:v>
                </c:pt>
                <c:pt idx="36">
                  <c:v>22.5</c:v>
                </c:pt>
                <c:pt idx="37">
                  <c:v>23.125</c:v>
                </c:pt>
                <c:pt idx="38">
                  <c:v>23.75</c:v>
                </c:pt>
                <c:pt idx="39">
                  <c:v>24.375</c:v>
                </c:pt>
                <c:pt idx="40">
                  <c:v>25</c:v>
                </c:pt>
                <c:pt idx="41">
                  <c:v>25.625</c:v>
                </c:pt>
                <c:pt idx="42">
                  <c:v>26.25</c:v>
                </c:pt>
                <c:pt idx="43">
                  <c:v>26.875</c:v>
                </c:pt>
                <c:pt idx="44">
                  <c:v>27.5</c:v>
                </c:pt>
                <c:pt idx="45">
                  <c:v>28.125</c:v>
                </c:pt>
                <c:pt idx="46">
                  <c:v>28.75</c:v>
                </c:pt>
                <c:pt idx="47">
                  <c:v>29.375</c:v>
                </c:pt>
                <c:pt idx="48">
                  <c:v>30</c:v>
                </c:pt>
                <c:pt idx="49">
                  <c:v>30.625</c:v>
                </c:pt>
                <c:pt idx="50">
                  <c:v>31.25</c:v>
                </c:pt>
                <c:pt idx="51">
                  <c:v>31.875</c:v>
                </c:pt>
                <c:pt idx="52">
                  <c:v>32.5</c:v>
                </c:pt>
                <c:pt idx="53">
                  <c:v>33.125</c:v>
                </c:pt>
                <c:pt idx="54">
                  <c:v>33.75</c:v>
                </c:pt>
                <c:pt idx="55">
                  <c:v>34.375</c:v>
                </c:pt>
                <c:pt idx="56">
                  <c:v>35</c:v>
                </c:pt>
                <c:pt idx="57">
                  <c:v>35.625</c:v>
                </c:pt>
                <c:pt idx="58">
                  <c:v>36.25</c:v>
                </c:pt>
                <c:pt idx="59">
                  <c:v>36.875</c:v>
                </c:pt>
                <c:pt idx="60">
                  <c:v>37.5</c:v>
                </c:pt>
              </c:numCache>
            </c:numRef>
          </c:xVal>
          <c:yVal>
            <c:numRef>
              <c:f>'Qucik Design'!$F$10:$F$70</c:f>
              <c:numCache>
                <c:formatCode>General</c:formatCode>
                <c:ptCount val="61"/>
                <c:pt idx="0">
                  <c:v>791.249979039033</c:v>
                </c:pt>
                <c:pt idx="1">
                  <c:v>791.249979039033</c:v>
                </c:pt>
                <c:pt idx="2">
                  <c:v>791.249979039033</c:v>
                </c:pt>
                <c:pt idx="3">
                  <c:v>791.249979039033</c:v>
                </c:pt>
                <c:pt idx="4">
                  <c:v>791.249979039033</c:v>
                </c:pt>
                <c:pt idx="5">
                  <c:v>791.249979039033</c:v>
                </c:pt>
                <c:pt idx="6">
                  <c:v>791.249979039033</c:v>
                </c:pt>
                <c:pt idx="7">
                  <c:v>791.249979039033</c:v>
                </c:pt>
                <c:pt idx="8">
                  <c:v>791.249979039033</c:v>
                </c:pt>
                <c:pt idx="9">
                  <c:v>791.249979039033</c:v>
                </c:pt>
                <c:pt idx="10">
                  <c:v>791.249979039033</c:v>
                </c:pt>
                <c:pt idx="11">
                  <c:v>791.249979039033</c:v>
                </c:pt>
                <c:pt idx="12">
                  <c:v>791.249979039033</c:v>
                </c:pt>
                <c:pt idx="13">
                  <c:v>791.249979039033</c:v>
                </c:pt>
                <c:pt idx="14">
                  <c:v>791.249979039033</c:v>
                </c:pt>
                <c:pt idx="15">
                  <c:v>791.065533416603</c:v>
                </c:pt>
                <c:pt idx="16">
                  <c:v>783.205892361174</c:v>
                </c:pt>
                <c:pt idx="17">
                  <c:v>775.346251305745</c:v>
                </c:pt>
                <c:pt idx="18">
                  <c:v>767.486610250316</c:v>
                </c:pt>
                <c:pt idx="19">
                  <c:v>759.626969194887</c:v>
                </c:pt>
                <c:pt idx="20">
                  <c:v>751.767328139457</c:v>
                </c:pt>
                <c:pt idx="21">
                  <c:v>743.907687084028</c:v>
                </c:pt>
                <c:pt idx="22">
                  <c:v>736.048046028599</c:v>
                </c:pt>
                <c:pt idx="23">
                  <c:v>728.18840497317</c:v>
                </c:pt>
                <c:pt idx="24">
                  <c:v>720.328763917741</c:v>
                </c:pt>
                <c:pt idx="25">
                  <c:v>712.469122862312</c:v>
                </c:pt>
                <c:pt idx="26">
                  <c:v>704.609481806882</c:v>
                </c:pt>
                <c:pt idx="27">
                  <c:v>696.749840751453</c:v>
                </c:pt>
                <c:pt idx="28">
                  <c:v>688.890199696024</c:v>
                </c:pt>
                <c:pt idx="29">
                  <c:v>681.030558640595</c:v>
                </c:pt>
                <c:pt idx="30">
                  <c:v>673.170917585166</c:v>
                </c:pt>
                <c:pt idx="31">
                  <c:v>665.311276529737</c:v>
                </c:pt>
                <c:pt idx="32">
                  <c:v>657.451635474307</c:v>
                </c:pt>
                <c:pt idx="33">
                  <c:v>649.591994418878</c:v>
                </c:pt>
                <c:pt idx="34">
                  <c:v>641.732353363449</c:v>
                </c:pt>
                <c:pt idx="35">
                  <c:v>633.87271230802</c:v>
                </c:pt>
                <c:pt idx="36">
                  <c:v>626.013071252591</c:v>
                </c:pt>
                <c:pt idx="37">
                  <c:v>618.153430197162</c:v>
                </c:pt>
                <c:pt idx="38">
                  <c:v>610.293789141732</c:v>
                </c:pt>
                <c:pt idx="39">
                  <c:v>602.434148086303</c:v>
                </c:pt>
                <c:pt idx="40">
                  <c:v>594.574507030874</c:v>
                </c:pt>
                <c:pt idx="41">
                  <c:v>586.714865975445</c:v>
                </c:pt>
                <c:pt idx="42">
                  <c:v>578.855224920016</c:v>
                </c:pt>
                <c:pt idx="43">
                  <c:v>570.995583864586</c:v>
                </c:pt>
                <c:pt idx="44">
                  <c:v>562.046774574197</c:v>
                </c:pt>
                <c:pt idx="45">
                  <c:v>544.873312305589</c:v>
                </c:pt>
                <c:pt idx="46">
                  <c:v>528.706125587621</c:v>
                </c:pt>
                <c:pt idx="47">
                  <c:v>513.462413660939</c:v>
                </c:pt>
                <c:pt idx="48">
                  <c:v>499.067895199328</c:v>
                </c:pt>
                <c:pt idx="49">
                  <c:v>485.455772601209</c:v>
                </c:pt>
                <c:pt idx="50">
                  <c:v>472.565840257905</c:v>
                </c:pt>
                <c:pt idx="51">
                  <c:v>460.343714396437</c:v>
                </c:pt>
                <c:pt idx="52">
                  <c:v>448.740165936987</c:v>
                </c:pt>
                <c:pt idx="53">
                  <c:v>437.710540929546</c:v>
                </c:pt>
                <c:pt idx="54">
                  <c:v>427.21425568533</c:v>
                </c:pt>
                <c:pt idx="55">
                  <c:v>417.214355810082</c:v>
                </c:pt>
                <c:pt idx="56">
                  <c:v>407.677130067556</c:v>
                </c:pt>
                <c:pt idx="57">
                  <c:v>398.57177142339</c:v>
                </c:pt>
                <c:pt idx="58">
                  <c:v>389.870078798201</c:v>
                </c:pt>
                <c:pt idx="59">
                  <c:v>381.546194039315</c:v>
                </c:pt>
                <c:pt idx="60">
                  <c:v>373.57636943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E$8</c:f>
              <c:numCache>
                <c:formatCode>General</c:formatCode>
                <c:ptCount val="1"/>
                <c:pt idx="0">
                  <c:v>9.36033285258121</c:v>
                </c:pt>
              </c:numCache>
            </c:numRef>
          </c:xVal>
          <c:yVal>
            <c:numRef>
              <c:f>'Qucik Design'!$F$8</c:f>
              <c:numCache>
                <c:formatCode>General</c:formatCode>
                <c:ptCount val="1"/>
                <c:pt idx="0">
                  <c:v>791.24997903903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E$9</c:f>
              <c:numCache>
                <c:formatCode>General</c:formatCode>
                <c:ptCount val="1"/>
                <c:pt idx="0">
                  <c:v>27.431291212613</c:v>
                </c:pt>
              </c:numCache>
            </c:numRef>
          </c:xVal>
          <c:yVal>
            <c:numRef>
              <c:f>'Qucik Design'!$F$9</c:f>
              <c:numCache>
                <c:formatCode>General</c:formatCode>
                <c:ptCount val="1"/>
                <c:pt idx="0">
                  <c:v>563.99998505910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G$10:$G$70</c:f>
              <c:numCache>
                <c:formatCode>General</c:formatCode>
                <c:ptCount val="61"/>
                <c:pt idx="0">
                  <c:v>0</c:v>
                </c:pt>
                <c:pt idx="1">
                  <c:v>0.625</c:v>
                </c:pt>
                <c:pt idx="2">
                  <c:v>1.25</c:v>
                </c:pt>
                <c:pt idx="3">
                  <c:v>1.875</c:v>
                </c:pt>
                <c:pt idx="4">
                  <c:v>2.5</c:v>
                </c:pt>
                <c:pt idx="5">
                  <c:v>3.125</c:v>
                </c:pt>
                <c:pt idx="6">
                  <c:v>3.75</c:v>
                </c:pt>
                <c:pt idx="7">
                  <c:v>4.375</c:v>
                </c:pt>
                <c:pt idx="8">
                  <c:v>5</c:v>
                </c:pt>
                <c:pt idx="9">
                  <c:v>5.625</c:v>
                </c:pt>
                <c:pt idx="10">
                  <c:v>6.25</c:v>
                </c:pt>
                <c:pt idx="11">
                  <c:v>6.875</c:v>
                </c:pt>
                <c:pt idx="12">
                  <c:v>7.5</c:v>
                </c:pt>
                <c:pt idx="13">
                  <c:v>8.125</c:v>
                </c:pt>
                <c:pt idx="14">
                  <c:v>8.75</c:v>
                </c:pt>
                <c:pt idx="15">
                  <c:v>9.375</c:v>
                </c:pt>
                <c:pt idx="16">
                  <c:v>10</c:v>
                </c:pt>
                <c:pt idx="17">
                  <c:v>10.625</c:v>
                </c:pt>
                <c:pt idx="18">
                  <c:v>11.25</c:v>
                </c:pt>
                <c:pt idx="19">
                  <c:v>11.875</c:v>
                </c:pt>
                <c:pt idx="20">
                  <c:v>12.5</c:v>
                </c:pt>
                <c:pt idx="21">
                  <c:v>13.125</c:v>
                </c:pt>
                <c:pt idx="22">
                  <c:v>13.75</c:v>
                </c:pt>
                <c:pt idx="23">
                  <c:v>14.375</c:v>
                </c:pt>
                <c:pt idx="24">
                  <c:v>15</c:v>
                </c:pt>
                <c:pt idx="25">
                  <c:v>15.625</c:v>
                </c:pt>
                <c:pt idx="26">
                  <c:v>16.25</c:v>
                </c:pt>
                <c:pt idx="27">
                  <c:v>16.875</c:v>
                </c:pt>
                <c:pt idx="28">
                  <c:v>17.5</c:v>
                </c:pt>
                <c:pt idx="29">
                  <c:v>18.125</c:v>
                </c:pt>
                <c:pt idx="30">
                  <c:v>18.75</c:v>
                </c:pt>
                <c:pt idx="31">
                  <c:v>19.375</c:v>
                </c:pt>
                <c:pt idx="32">
                  <c:v>20</c:v>
                </c:pt>
                <c:pt idx="33">
                  <c:v>20.625</c:v>
                </c:pt>
                <c:pt idx="34">
                  <c:v>21.25</c:v>
                </c:pt>
                <c:pt idx="35">
                  <c:v>21.875</c:v>
                </c:pt>
                <c:pt idx="36">
                  <c:v>22.5</c:v>
                </c:pt>
                <c:pt idx="37">
                  <c:v>23.125</c:v>
                </c:pt>
                <c:pt idx="38">
                  <c:v>23.75</c:v>
                </c:pt>
                <c:pt idx="39">
                  <c:v>24.375</c:v>
                </c:pt>
                <c:pt idx="40">
                  <c:v>25</c:v>
                </c:pt>
                <c:pt idx="41">
                  <c:v>25.625</c:v>
                </c:pt>
                <c:pt idx="42">
                  <c:v>26.25</c:v>
                </c:pt>
                <c:pt idx="43">
                  <c:v>26.875</c:v>
                </c:pt>
                <c:pt idx="44">
                  <c:v>27.5</c:v>
                </c:pt>
                <c:pt idx="45">
                  <c:v>28.125</c:v>
                </c:pt>
                <c:pt idx="46">
                  <c:v>28.75</c:v>
                </c:pt>
                <c:pt idx="47">
                  <c:v>29.375</c:v>
                </c:pt>
                <c:pt idx="48">
                  <c:v>30</c:v>
                </c:pt>
                <c:pt idx="49">
                  <c:v>30.625</c:v>
                </c:pt>
                <c:pt idx="50">
                  <c:v>31.25</c:v>
                </c:pt>
                <c:pt idx="51">
                  <c:v>31.875</c:v>
                </c:pt>
                <c:pt idx="52">
                  <c:v>32.5</c:v>
                </c:pt>
                <c:pt idx="53">
                  <c:v>33.125</c:v>
                </c:pt>
                <c:pt idx="54">
                  <c:v>33.75</c:v>
                </c:pt>
                <c:pt idx="55">
                  <c:v>34.375</c:v>
                </c:pt>
                <c:pt idx="56">
                  <c:v>35</c:v>
                </c:pt>
                <c:pt idx="57">
                  <c:v>35.625</c:v>
                </c:pt>
                <c:pt idx="58">
                  <c:v>36.25</c:v>
                </c:pt>
                <c:pt idx="59">
                  <c:v>36.875</c:v>
                </c:pt>
                <c:pt idx="60">
                  <c:v>37.5</c:v>
                </c:pt>
              </c:numCache>
            </c:numRef>
          </c:xVal>
          <c:yVal>
            <c:numRef>
              <c:f>'Qucik Design'!$H$10:$H$70</c:f>
              <c:numCache>
                <c:formatCode>General</c:formatCode>
                <c:ptCount val="61"/>
                <c:pt idx="0">
                  <c:v>648.749982813994</c:v>
                </c:pt>
                <c:pt idx="1">
                  <c:v>648.749982813994</c:v>
                </c:pt>
                <c:pt idx="2">
                  <c:v>648.749982813994</c:v>
                </c:pt>
                <c:pt idx="3">
                  <c:v>648.749982813994</c:v>
                </c:pt>
                <c:pt idx="4">
                  <c:v>648.749982813994</c:v>
                </c:pt>
                <c:pt idx="5">
                  <c:v>648.749982813994</c:v>
                </c:pt>
                <c:pt idx="6">
                  <c:v>648.749982813994</c:v>
                </c:pt>
                <c:pt idx="7">
                  <c:v>648.749982813994</c:v>
                </c:pt>
                <c:pt idx="8">
                  <c:v>648.749982813994</c:v>
                </c:pt>
                <c:pt idx="9">
                  <c:v>648.749982813994</c:v>
                </c:pt>
                <c:pt idx="10">
                  <c:v>648.749982813994</c:v>
                </c:pt>
                <c:pt idx="11">
                  <c:v>648.749982813994</c:v>
                </c:pt>
                <c:pt idx="12">
                  <c:v>648.749982813994</c:v>
                </c:pt>
                <c:pt idx="13">
                  <c:v>648.749982813994</c:v>
                </c:pt>
                <c:pt idx="14">
                  <c:v>648.749982813994</c:v>
                </c:pt>
                <c:pt idx="15">
                  <c:v>648.749982813994</c:v>
                </c:pt>
                <c:pt idx="16">
                  <c:v>648.749982813994</c:v>
                </c:pt>
                <c:pt idx="17">
                  <c:v>648.749982813994</c:v>
                </c:pt>
                <c:pt idx="18">
                  <c:v>648.749982813994</c:v>
                </c:pt>
                <c:pt idx="19">
                  <c:v>648.749982813994</c:v>
                </c:pt>
                <c:pt idx="20">
                  <c:v>648.749982813994</c:v>
                </c:pt>
                <c:pt idx="21">
                  <c:v>648.617477235453</c:v>
                </c:pt>
                <c:pt idx="22">
                  <c:v>644.58436333502</c:v>
                </c:pt>
                <c:pt idx="23">
                  <c:v>640.551249434588</c:v>
                </c:pt>
                <c:pt idx="24">
                  <c:v>636.518135534155</c:v>
                </c:pt>
                <c:pt idx="25">
                  <c:v>632.485021633723</c:v>
                </c:pt>
                <c:pt idx="26">
                  <c:v>628.45190773329</c:v>
                </c:pt>
                <c:pt idx="27">
                  <c:v>624.418793832857</c:v>
                </c:pt>
                <c:pt idx="28">
                  <c:v>620.385679932425</c:v>
                </c:pt>
                <c:pt idx="29">
                  <c:v>616.352566031992</c:v>
                </c:pt>
                <c:pt idx="30">
                  <c:v>612.31945213156</c:v>
                </c:pt>
                <c:pt idx="31">
                  <c:v>608.286338231127</c:v>
                </c:pt>
                <c:pt idx="32">
                  <c:v>604.253224330694</c:v>
                </c:pt>
                <c:pt idx="33">
                  <c:v>600.220110430262</c:v>
                </c:pt>
                <c:pt idx="34">
                  <c:v>596.186996529829</c:v>
                </c:pt>
                <c:pt idx="35">
                  <c:v>592.153882629396</c:v>
                </c:pt>
                <c:pt idx="36">
                  <c:v>588.120768728964</c:v>
                </c:pt>
                <c:pt idx="37">
                  <c:v>584.087654828531</c:v>
                </c:pt>
                <c:pt idx="38">
                  <c:v>580.054540928099</c:v>
                </c:pt>
                <c:pt idx="39">
                  <c:v>576.021427027666</c:v>
                </c:pt>
                <c:pt idx="40">
                  <c:v>571.988313127234</c:v>
                </c:pt>
                <c:pt idx="41">
                  <c:v>567.955199226801</c:v>
                </c:pt>
                <c:pt idx="42">
                  <c:v>563.922085326368</c:v>
                </c:pt>
                <c:pt idx="43">
                  <c:v>559.888971425936</c:v>
                </c:pt>
                <c:pt idx="44">
                  <c:v>555.855857525503</c:v>
                </c:pt>
                <c:pt idx="45">
                  <c:v>551.82274362507</c:v>
                </c:pt>
                <c:pt idx="46">
                  <c:v>547.789629724638</c:v>
                </c:pt>
                <c:pt idx="47">
                  <c:v>543.756515824205</c:v>
                </c:pt>
                <c:pt idx="48">
                  <c:v>539.723401923773</c:v>
                </c:pt>
                <c:pt idx="49">
                  <c:v>535.69028802334</c:v>
                </c:pt>
                <c:pt idx="50">
                  <c:v>531.657174122907</c:v>
                </c:pt>
                <c:pt idx="51">
                  <c:v>527.624060222475</c:v>
                </c:pt>
                <c:pt idx="52">
                  <c:v>523.590946322042</c:v>
                </c:pt>
                <c:pt idx="53">
                  <c:v>519.55783242161</c:v>
                </c:pt>
                <c:pt idx="54">
                  <c:v>515.524718521177</c:v>
                </c:pt>
                <c:pt idx="55">
                  <c:v>511.491604620744</c:v>
                </c:pt>
                <c:pt idx="56">
                  <c:v>507.458490720312</c:v>
                </c:pt>
                <c:pt idx="57">
                  <c:v>503.425376819879</c:v>
                </c:pt>
                <c:pt idx="58">
                  <c:v>499.392262919446</c:v>
                </c:pt>
                <c:pt idx="59">
                  <c:v>495.359149019014</c:v>
                </c:pt>
                <c:pt idx="60">
                  <c:v>491.32603511858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G$8</c:f>
              <c:numCache>
                <c:formatCode>General</c:formatCode>
                <c:ptCount val="1"/>
                <c:pt idx="0">
                  <c:v>13.1044659936137</c:v>
                </c:pt>
              </c:numCache>
            </c:numRef>
          </c:xVal>
          <c:yVal>
            <c:numRef>
              <c:f>'Qucik Design'!$H$8</c:f>
              <c:numCache>
                <c:formatCode>General</c:formatCode>
                <c:ptCount val="1"/>
                <c:pt idx="0">
                  <c:v>648.74998281399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I$10:$I$70</c:f>
              <c:numCache>
                <c:formatCode>General</c:formatCode>
                <c:ptCount val="61"/>
                <c:pt idx="0">
                  <c:v>0</c:v>
                </c:pt>
                <c:pt idx="1">
                  <c:v>0.625</c:v>
                </c:pt>
                <c:pt idx="2">
                  <c:v>1.25</c:v>
                </c:pt>
                <c:pt idx="3">
                  <c:v>1.875</c:v>
                </c:pt>
                <c:pt idx="4">
                  <c:v>2.5</c:v>
                </c:pt>
                <c:pt idx="5">
                  <c:v>3.125</c:v>
                </c:pt>
                <c:pt idx="6">
                  <c:v>3.75</c:v>
                </c:pt>
                <c:pt idx="7">
                  <c:v>4.375</c:v>
                </c:pt>
                <c:pt idx="8">
                  <c:v>5</c:v>
                </c:pt>
                <c:pt idx="9">
                  <c:v>5.625</c:v>
                </c:pt>
                <c:pt idx="10">
                  <c:v>6.25</c:v>
                </c:pt>
                <c:pt idx="11">
                  <c:v>6.875</c:v>
                </c:pt>
                <c:pt idx="12">
                  <c:v>7.5</c:v>
                </c:pt>
                <c:pt idx="13">
                  <c:v>8.125</c:v>
                </c:pt>
                <c:pt idx="14">
                  <c:v>8.75</c:v>
                </c:pt>
                <c:pt idx="15">
                  <c:v>9.375</c:v>
                </c:pt>
                <c:pt idx="16">
                  <c:v>10</c:v>
                </c:pt>
                <c:pt idx="17">
                  <c:v>10.625</c:v>
                </c:pt>
                <c:pt idx="18">
                  <c:v>11.25</c:v>
                </c:pt>
                <c:pt idx="19">
                  <c:v>11.875</c:v>
                </c:pt>
                <c:pt idx="20">
                  <c:v>12.5</c:v>
                </c:pt>
                <c:pt idx="21">
                  <c:v>13.125</c:v>
                </c:pt>
                <c:pt idx="22">
                  <c:v>13.75</c:v>
                </c:pt>
                <c:pt idx="23">
                  <c:v>14.375</c:v>
                </c:pt>
                <c:pt idx="24">
                  <c:v>15</c:v>
                </c:pt>
                <c:pt idx="25">
                  <c:v>15.625</c:v>
                </c:pt>
                <c:pt idx="26">
                  <c:v>16.25</c:v>
                </c:pt>
                <c:pt idx="27">
                  <c:v>16.875</c:v>
                </c:pt>
                <c:pt idx="28">
                  <c:v>17.5</c:v>
                </c:pt>
                <c:pt idx="29">
                  <c:v>18.125</c:v>
                </c:pt>
                <c:pt idx="30">
                  <c:v>18.75</c:v>
                </c:pt>
                <c:pt idx="31">
                  <c:v>19.375</c:v>
                </c:pt>
                <c:pt idx="32">
                  <c:v>20</c:v>
                </c:pt>
                <c:pt idx="33">
                  <c:v>20.625</c:v>
                </c:pt>
                <c:pt idx="34">
                  <c:v>21.25</c:v>
                </c:pt>
                <c:pt idx="35">
                  <c:v>21.875</c:v>
                </c:pt>
                <c:pt idx="36">
                  <c:v>22.5</c:v>
                </c:pt>
                <c:pt idx="37">
                  <c:v>23.125</c:v>
                </c:pt>
                <c:pt idx="38">
                  <c:v>23.75</c:v>
                </c:pt>
                <c:pt idx="39">
                  <c:v>24.375</c:v>
                </c:pt>
                <c:pt idx="40">
                  <c:v>25</c:v>
                </c:pt>
                <c:pt idx="41">
                  <c:v>25.625</c:v>
                </c:pt>
                <c:pt idx="42">
                  <c:v>26.25</c:v>
                </c:pt>
                <c:pt idx="43">
                  <c:v>26.875</c:v>
                </c:pt>
                <c:pt idx="44">
                  <c:v>27.5</c:v>
                </c:pt>
                <c:pt idx="45">
                  <c:v>28.125</c:v>
                </c:pt>
                <c:pt idx="46">
                  <c:v>28.75</c:v>
                </c:pt>
                <c:pt idx="47">
                  <c:v>29.375</c:v>
                </c:pt>
                <c:pt idx="48">
                  <c:v>30</c:v>
                </c:pt>
                <c:pt idx="49">
                  <c:v>30.625</c:v>
                </c:pt>
                <c:pt idx="50">
                  <c:v>31.25</c:v>
                </c:pt>
                <c:pt idx="51">
                  <c:v>31.875</c:v>
                </c:pt>
                <c:pt idx="52">
                  <c:v>32.5</c:v>
                </c:pt>
                <c:pt idx="53">
                  <c:v>33.125</c:v>
                </c:pt>
                <c:pt idx="54">
                  <c:v>33.75</c:v>
                </c:pt>
                <c:pt idx="55">
                  <c:v>34.375</c:v>
                </c:pt>
                <c:pt idx="56">
                  <c:v>35</c:v>
                </c:pt>
                <c:pt idx="57">
                  <c:v>35.625</c:v>
                </c:pt>
                <c:pt idx="58">
                  <c:v>36.25</c:v>
                </c:pt>
                <c:pt idx="59">
                  <c:v>36.875</c:v>
                </c:pt>
                <c:pt idx="60">
                  <c:v>37.5</c:v>
                </c:pt>
              </c:numCache>
            </c:numRef>
          </c:xVal>
          <c:yVal>
            <c:numRef>
              <c:f>'Qucik Design'!$J$10:$J$70</c:f>
              <c:numCache>
                <c:formatCode>General</c:formatCode>
                <c:ptCount val="61"/>
                <c:pt idx="0">
                  <c:v>749.999980131785</c:v>
                </c:pt>
                <c:pt idx="1">
                  <c:v>749.999980131785</c:v>
                </c:pt>
                <c:pt idx="2">
                  <c:v>749.999980131785</c:v>
                </c:pt>
                <c:pt idx="3">
                  <c:v>749.999980131785</c:v>
                </c:pt>
                <c:pt idx="4">
                  <c:v>749.999980131785</c:v>
                </c:pt>
                <c:pt idx="5">
                  <c:v>749.999980131785</c:v>
                </c:pt>
                <c:pt idx="6">
                  <c:v>749.999980131785</c:v>
                </c:pt>
                <c:pt idx="7">
                  <c:v>749.999980131785</c:v>
                </c:pt>
                <c:pt idx="8">
                  <c:v>749.999980131785</c:v>
                </c:pt>
                <c:pt idx="9">
                  <c:v>749.999980131785</c:v>
                </c:pt>
                <c:pt idx="10">
                  <c:v>749.999980131785</c:v>
                </c:pt>
                <c:pt idx="11">
                  <c:v>749.999980131785</c:v>
                </c:pt>
                <c:pt idx="12">
                  <c:v>749.999980131785</c:v>
                </c:pt>
                <c:pt idx="13">
                  <c:v>749.999980131785</c:v>
                </c:pt>
                <c:pt idx="14">
                  <c:v>749.999980131785</c:v>
                </c:pt>
                <c:pt idx="15">
                  <c:v>744.249028980399</c:v>
                </c:pt>
                <c:pt idx="16">
                  <c:v>737.647812755892</c:v>
                </c:pt>
                <c:pt idx="17">
                  <c:v>731.046596531385</c:v>
                </c:pt>
                <c:pt idx="18">
                  <c:v>724.445380306877</c:v>
                </c:pt>
                <c:pt idx="19">
                  <c:v>717.84416408237</c:v>
                </c:pt>
                <c:pt idx="20">
                  <c:v>711.242947857863</c:v>
                </c:pt>
                <c:pt idx="21">
                  <c:v>704.641731633356</c:v>
                </c:pt>
                <c:pt idx="22">
                  <c:v>698.040515408849</c:v>
                </c:pt>
                <c:pt idx="23">
                  <c:v>691.439299184342</c:v>
                </c:pt>
                <c:pt idx="24">
                  <c:v>684.838082959834</c:v>
                </c:pt>
                <c:pt idx="25">
                  <c:v>678.236866735328</c:v>
                </c:pt>
                <c:pt idx="26">
                  <c:v>671.63565051082</c:v>
                </c:pt>
                <c:pt idx="27">
                  <c:v>665.034434286313</c:v>
                </c:pt>
                <c:pt idx="28">
                  <c:v>658.433218061806</c:v>
                </c:pt>
                <c:pt idx="29">
                  <c:v>651.832001837299</c:v>
                </c:pt>
                <c:pt idx="30">
                  <c:v>645.230785612792</c:v>
                </c:pt>
                <c:pt idx="31">
                  <c:v>638.629569388285</c:v>
                </c:pt>
                <c:pt idx="32">
                  <c:v>632.028353163777</c:v>
                </c:pt>
                <c:pt idx="33">
                  <c:v>625.42713693927</c:v>
                </c:pt>
                <c:pt idx="34">
                  <c:v>618.825920714763</c:v>
                </c:pt>
                <c:pt idx="35">
                  <c:v>612.224704490256</c:v>
                </c:pt>
                <c:pt idx="36">
                  <c:v>605.623488265749</c:v>
                </c:pt>
                <c:pt idx="37">
                  <c:v>599.022272041242</c:v>
                </c:pt>
                <c:pt idx="38">
                  <c:v>592.421055816735</c:v>
                </c:pt>
                <c:pt idx="39">
                  <c:v>585.819839592227</c:v>
                </c:pt>
                <c:pt idx="40">
                  <c:v>579.21862336772</c:v>
                </c:pt>
                <c:pt idx="41">
                  <c:v>572.617407143213</c:v>
                </c:pt>
                <c:pt idx="42">
                  <c:v>566.016190918706</c:v>
                </c:pt>
                <c:pt idx="43">
                  <c:v>559.414974694199</c:v>
                </c:pt>
                <c:pt idx="44">
                  <c:v>552.813758469692</c:v>
                </c:pt>
                <c:pt idx="45">
                  <c:v>546.212542245184</c:v>
                </c:pt>
                <c:pt idx="46">
                  <c:v>539.611326020677</c:v>
                </c:pt>
                <c:pt idx="47">
                  <c:v>533.01010979617</c:v>
                </c:pt>
                <c:pt idx="48">
                  <c:v>521.597697446673</c:v>
                </c:pt>
                <c:pt idx="49">
                  <c:v>508.661441539162</c:v>
                </c:pt>
                <c:pt idx="50">
                  <c:v>496.366746756223</c:v>
                </c:pt>
                <c:pt idx="51">
                  <c:v>484.667177884203</c:v>
                </c:pt>
                <c:pt idx="52">
                  <c:v>473.520612861571</c:v>
                </c:pt>
                <c:pt idx="53">
                  <c:v>462.888761888504</c:v>
                </c:pt>
                <c:pt idx="54">
                  <c:v>452.736748402355</c:v>
                </c:pt>
                <c:pt idx="55">
                  <c:v>443.032742966949</c:v>
                </c:pt>
                <c:pt idx="56">
                  <c:v>433.747642555097</c:v>
                </c:pt>
                <c:pt idx="57">
                  <c:v>424.854788885492</c:v>
                </c:pt>
                <c:pt idx="58">
                  <c:v>416.329720454267</c:v>
                </c:pt>
                <c:pt idx="59">
                  <c:v>408.149953715554</c:v>
                </c:pt>
                <c:pt idx="60">
                  <c:v>400.29478954435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I$8</c:f>
              <c:numCache>
                <c:formatCode>General</c:formatCode>
                <c:ptCount val="1"/>
                <c:pt idx="0">
                  <c:v>8.83050269111435</c:v>
                </c:pt>
              </c:numCache>
            </c:numRef>
          </c:xVal>
          <c:yVal>
            <c:numRef>
              <c:f>'Qucik Design'!$J$8</c:f>
              <c:numCache>
                <c:formatCode>General</c:formatCode>
                <c:ptCount val="1"/>
                <c:pt idx="0">
                  <c:v>749.99998013178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I$9</c:f>
              <c:numCache>
                <c:formatCode>General</c:formatCode>
                <c:ptCount val="1"/>
                <c:pt idx="0">
                  <c:v>29.5653175674851</c:v>
                </c:pt>
              </c:numCache>
            </c:numRef>
          </c:xVal>
          <c:yVal>
            <c:numRef>
              <c:f>'Qucik Design'!$J$9</c:f>
              <c:numCache>
                <c:formatCode>General</c:formatCode>
                <c:ptCount val="1"/>
                <c:pt idx="0">
                  <c:v>530.99998593330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K$10:$K$70</c:f>
              <c:numCache>
                <c:formatCode>General</c:formatCode>
                <c:ptCount val="61"/>
                <c:pt idx="0">
                  <c:v>0</c:v>
                </c:pt>
                <c:pt idx="1">
                  <c:v>0.625</c:v>
                </c:pt>
                <c:pt idx="2">
                  <c:v>1.25</c:v>
                </c:pt>
                <c:pt idx="3">
                  <c:v>1.875</c:v>
                </c:pt>
                <c:pt idx="4">
                  <c:v>2.5</c:v>
                </c:pt>
                <c:pt idx="5">
                  <c:v>3.125</c:v>
                </c:pt>
                <c:pt idx="6">
                  <c:v>3.75</c:v>
                </c:pt>
                <c:pt idx="7">
                  <c:v>4.375</c:v>
                </c:pt>
                <c:pt idx="8">
                  <c:v>5</c:v>
                </c:pt>
                <c:pt idx="9">
                  <c:v>5.625</c:v>
                </c:pt>
                <c:pt idx="10">
                  <c:v>6.25</c:v>
                </c:pt>
                <c:pt idx="11">
                  <c:v>6.875</c:v>
                </c:pt>
                <c:pt idx="12">
                  <c:v>7.5</c:v>
                </c:pt>
                <c:pt idx="13">
                  <c:v>8.125</c:v>
                </c:pt>
                <c:pt idx="14">
                  <c:v>8.75</c:v>
                </c:pt>
                <c:pt idx="15">
                  <c:v>9.375</c:v>
                </c:pt>
                <c:pt idx="16">
                  <c:v>10</c:v>
                </c:pt>
                <c:pt idx="17">
                  <c:v>10.625</c:v>
                </c:pt>
                <c:pt idx="18">
                  <c:v>11.25</c:v>
                </c:pt>
                <c:pt idx="19">
                  <c:v>11.875</c:v>
                </c:pt>
                <c:pt idx="20">
                  <c:v>12.5</c:v>
                </c:pt>
                <c:pt idx="21">
                  <c:v>13.125</c:v>
                </c:pt>
                <c:pt idx="22">
                  <c:v>13.75</c:v>
                </c:pt>
                <c:pt idx="23">
                  <c:v>14.375</c:v>
                </c:pt>
                <c:pt idx="24">
                  <c:v>15</c:v>
                </c:pt>
                <c:pt idx="25">
                  <c:v>15.625</c:v>
                </c:pt>
                <c:pt idx="26">
                  <c:v>16.25</c:v>
                </c:pt>
                <c:pt idx="27">
                  <c:v>16.875</c:v>
                </c:pt>
                <c:pt idx="28">
                  <c:v>17.5</c:v>
                </c:pt>
                <c:pt idx="29">
                  <c:v>18.125</c:v>
                </c:pt>
                <c:pt idx="30">
                  <c:v>18.75</c:v>
                </c:pt>
                <c:pt idx="31">
                  <c:v>19.375</c:v>
                </c:pt>
                <c:pt idx="32">
                  <c:v>20</c:v>
                </c:pt>
                <c:pt idx="33">
                  <c:v>20.625</c:v>
                </c:pt>
                <c:pt idx="34">
                  <c:v>21.25</c:v>
                </c:pt>
                <c:pt idx="35">
                  <c:v>21.875</c:v>
                </c:pt>
                <c:pt idx="36">
                  <c:v>22.5</c:v>
                </c:pt>
                <c:pt idx="37">
                  <c:v>23.125</c:v>
                </c:pt>
                <c:pt idx="38">
                  <c:v>23.75</c:v>
                </c:pt>
                <c:pt idx="39">
                  <c:v>24.375</c:v>
                </c:pt>
                <c:pt idx="40">
                  <c:v>25</c:v>
                </c:pt>
                <c:pt idx="41">
                  <c:v>25.625</c:v>
                </c:pt>
                <c:pt idx="42">
                  <c:v>26.25</c:v>
                </c:pt>
                <c:pt idx="43">
                  <c:v>26.875</c:v>
                </c:pt>
                <c:pt idx="44">
                  <c:v>27.5</c:v>
                </c:pt>
                <c:pt idx="45">
                  <c:v>28.125</c:v>
                </c:pt>
                <c:pt idx="46">
                  <c:v>28.75</c:v>
                </c:pt>
                <c:pt idx="47">
                  <c:v>29.375</c:v>
                </c:pt>
                <c:pt idx="48">
                  <c:v>30</c:v>
                </c:pt>
                <c:pt idx="49">
                  <c:v>30.625</c:v>
                </c:pt>
                <c:pt idx="50">
                  <c:v>31.25</c:v>
                </c:pt>
                <c:pt idx="51">
                  <c:v>31.875</c:v>
                </c:pt>
                <c:pt idx="52">
                  <c:v>32.5</c:v>
                </c:pt>
                <c:pt idx="53">
                  <c:v>33.125</c:v>
                </c:pt>
                <c:pt idx="54">
                  <c:v>33.75</c:v>
                </c:pt>
                <c:pt idx="55">
                  <c:v>34.375</c:v>
                </c:pt>
                <c:pt idx="56">
                  <c:v>35</c:v>
                </c:pt>
                <c:pt idx="57">
                  <c:v>35.625</c:v>
                </c:pt>
                <c:pt idx="58">
                  <c:v>36.25</c:v>
                </c:pt>
                <c:pt idx="59">
                  <c:v>36.875</c:v>
                </c:pt>
                <c:pt idx="60">
                  <c:v>37.5</c:v>
                </c:pt>
              </c:numCache>
            </c:numRef>
          </c:xVal>
          <c:yVal>
            <c:numRef>
              <c:f>'Qucik Design'!$L$10:$L$70</c:f>
              <c:numCache>
                <c:formatCode>General</c:formatCode>
                <c:ptCount val="61"/>
                <c:pt idx="0">
                  <c:v>948.749974866708</c:v>
                </c:pt>
                <c:pt idx="1">
                  <c:v>948.749974866708</c:v>
                </c:pt>
                <c:pt idx="2">
                  <c:v>948.749974866708</c:v>
                </c:pt>
                <c:pt idx="3">
                  <c:v>948.749974866708</c:v>
                </c:pt>
                <c:pt idx="4">
                  <c:v>948.749974866708</c:v>
                </c:pt>
                <c:pt idx="5">
                  <c:v>948.749974866708</c:v>
                </c:pt>
                <c:pt idx="6">
                  <c:v>948.749974866708</c:v>
                </c:pt>
                <c:pt idx="7">
                  <c:v>948.749974866708</c:v>
                </c:pt>
                <c:pt idx="8">
                  <c:v>948.749974866708</c:v>
                </c:pt>
                <c:pt idx="9">
                  <c:v>948.749974866708</c:v>
                </c:pt>
                <c:pt idx="10">
                  <c:v>948.749974866708</c:v>
                </c:pt>
                <c:pt idx="11">
                  <c:v>948.749974866708</c:v>
                </c:pt>
                <c:pt idx="12">
                  <c:v>948.749974866708</c:v>
                </c:pt>
                <c:pt idx="13">
                  <c:v>948.749974866708</c:v>
                </c:pt>
                <c:pt idx="14">
                  <c:v>948.749974866708</c:v>
                </c:pt>
                <c:pt idx="15">
                  <c:v>948.749974866708</c:v>
                </c:pt>
                <c:pt idx="16">
                  <c:v>948.749974866708</c:v>
                </c:pt>
                <c:pt idx="17">
                  <c:v>942.343942862174</c:v>
                </c:pt>
                <c:pt idx="18">
                  <c:v>932.741168672058</c:v>
                </c:pt>
                <c:pt idx="19">
                  <c:v>923.138394481943</c:v>
                </c:pt>
                <c:pt idx="20">
                  <c:v>913.535620291828</c:v>
                </c:pt>
                <c:pt idx="21">
                  <c:v>903.932846101712</c:v>
                </c:pt>
                <c:pt idx="22">
                  <c:v>894.330071911597</c:v>
                </c:pt>
                <c:pt idx="23">
                  <c:v>884.727297721482</c:v>
                </c:pt>
                <c:pt idx="24">
                  <c:v>875.124523531366</c:v>
                </c:pt>
                <c:pt idx="25">
                  <c:v>865.521749341251</c:v>
                </c:pt>
                <c:pt idx="26">
                  <c:v>855.918975151136</c:v>
                </c:pt>
                <c:pt idx="27">
                  <c:v>846.31620096102</c:v>
                </c:pt>
                <c:pt idx="28">
                  <c:v>836.713426770905</c:v>
                </c:pt>
                <c:pt idx="29">
                  <c:v>827.11065258079</c:v>
                </c:pt>
                <c:pt idx="30">
                  <c:v>817.507878390674</c:v>
                </c:pt>
                <c:pt idx="31">
                  <c:v>807.905104200559</c:v>
                </c:pt>
                <c:pt idx="32">
                  <c:v>798.302330010444</c:v>
                </c:pt>
                <c:pt idx="33">
                  <c:v>788.699555820328</c:v>
                </c:pt>
                <c:pt idx="34">
                  <c:v>779.096781630213</c:v>
                </c:pt>
                <c:pt idx="35">
                  <c:v>769.494007440098</c:v>
                </c:pt>
                <c:pt idx="36">
                  <c:v>759.891233249982</c:v>
                </c:pt>
                <c:pt idx="37">
                  <c:v>750.288459059867</c:v>
                </c:pt>
                <c:pt idx="38">
                  <c:v>740.685684869752</c:v>
                </c:pt>
                <c:pt idx="39">
                  <c:v>731.082910679636</c:v>
                </c:pt>
                <c:pt idx="40">
                  <c:v>721.480136489521</c:v>
                </c:pt>
                <c:pt idx="41">
                  <c:v>711.877362299406</c:v>
                </c:pt>
                <c:pt idx="42">
                  <c:v>702.27458810929</c:v>
                </c:pt>
                <c:pt idx="43">
                  <c:v>692.671813919175</c:v>
                </c:pt>
                <c:pt idx="44">
                  <c:v>683.06903972906</c:v>
                </c:pt>
                <c:pt idx="45">
                  <c:v>662.847493537797</c:v>
                </c:pt>
                <c:pt idx="46">
                  <c:v>640.98045073845</c:v>
                </c:pt>
                <c:pt idx="47">
                  <c:v>620.426923301397</c:v>
                </c:pt>
                <c:pt idx="48">
                  <c:v>601.079240376252</c:v>
                </c:pt>
                <c:pt idx="49">
                  <c:v>582.840628079136</c:v>
                </c:pt>
                <c:pt idx="50">
                  <c:v>565.623912285683</c:v>
                </c:pt>
                <c:pt idx="51">
                  <c:v>549.350397878983</c:v>
                </c:pt>
                <c:pt idx="52">
                  <c:v>533.948897565476</c:v>
                </c:pt>
                <c:pt idx="53">
                  <c:v>519.35488789302</c:v>
                </c:pt>
                <c:pt idx="54">
                  <c:v>505.509773797396</c:v>
                </c:pt>
                <c:pt idx="55">
                  <c:v>492.360246030592</c:v>
                </c:pt>
                <c:pt idx="56">
                  <c:v>479.85771831585</c:v>
                </c:pt>
                <c:pt idx="57">
                  <c:v>467.95783313291</c:v>
                </c:pt>
                <c:pt idx="58">
                  <c:v>456.620026743657</c:v>
                </c:pt>
                <c:pt idx="59">
                  <c:v>445.807145488448</c:v>
                </c:pt>
                <c:pt idx="60">
                  <c:v>435.4851065687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cc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K$8</c:f>
              <c:numCache>
                <c:formatCode>General</c:formatCode>
                <c:ptCount val="1"/>
                <c:pt idx="0">
                  <c:v>10.2080611109282</c:v>
                </c:pt>
              </c:numCache>
            </c:numRef>
          </c:xVal>
          <c:yVal>
            <c:numRef>
              <c:f>'Qucik Design'!$L$8</c:f>
              <c:numCache>
                <c:formatCode>General</c:formatCode>
                <c:ptCount val="1"/>
                <c:pt idx="0">
                  <c:v>948.74997486670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K$9</c:f>
              <c:numCache>
                <c:formatCode>General</c:formatCode>
                <c:ptCount val="1"/>
                <c:pt idx="0">
                  <c:v>27.6346653665152</c:v>
                </c:pt>
              </c:numCache>
            </c:numRef>
          </c:xVal>
          <c:yVal>
            <c:numRef>
              <c:f>'Qucik Design'!$L$9</c:f>
              <c:numCache>
                <c:formatCode>General</c:formatCode>
                <c:ptCount val="1"/>
                <c:pt idx="0">
                  <c:v>680.99998195966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M$10:$M$70</c:f>
              <c:numCache>
                <c:formatCode>General</c:formatCode>
                <c:ptCount val="61"/>
                <c:pt idx="0">
                  <c:v>0</c:v>
                </c:pt>
                <c:pt idx="1">
                  <c:v>0.625</c:v>
                </c:pt>
                <c:pt idx="2">
                  <c:v>1.25</c:v>
                </c:pt>
                <c:pt idx="3">
                  <c:v>1.875</c:v>
                </c:pt>
                <c:pt idx="4">
                  <c:v>2.5</c:v>
                </c:pt>
                <c:pt idx="5">
                  <c:v>3.125</c:v>
                </c:pt>
                <c:pt idx="6">
                  <c:v>3.75</c:v>
                </c:pt>
                <c:pt idx="7">
                  <c:v>4.375</c:v>
                </c:pt>
                <c:pt idx="8">
                  <c:v>5</c:v>
                </c:pt>
                <c:pt idx="9">
                  <c:v>5.625</c:v>
                </c:pt>
                <c:pt idx="10">
                  <c:v>6.25</c:v>
                </c:pt>
                <c:pt idx="11">
                  <c:v>6.875</c:v>
                </c:pt>
                <c:pt idx="12">
                  <c:v>7.5</c:v>
                </c:pt>
                <c:pt idx="13">
                  <c:v>8.125</c:v>
                </c:pt>
                <c:pt idx="14">
                  <c:v>8.75</c:v>
                </c:pt>
                <c:pt idx="15">
                  <c:v>9.375</c:v>
                </c:pt>
                <c:pt idx="16">
                  <c:v>10</c:v>
                </c:pt>
                <c:pt idx="17">
                  <c:v>10.625</c:v>
                </c:pt>
                <c:pt idx="18">
                  <c:v>11.25</c:v>
                </c:pt>
                <c:pt idx="19">
                  <c:v>11.875</c:v>
                </c:pt>
                <c:pt idx="20">
                  <c:v>12.5</c:v>
                </c:pt>
                <c:pt idx="21">
                  <c:v>13.125</c:v>
                </c:pt>
                <c:pt idx="22">
                  <c:v>13.75</c:v>
                </c:pt>
                <c:pt idx="23">
                  <c:v>14.375</c:v>
                </c:pt>
                <c:pt idx="24">
                  <c:v>15</c:v>
                </c:pt>
                <c:pt idx="25">
                  <c:v>15.625</c:v>
                </c:pt>
                <c:pt idx="26">
                  <c:v>16.25</c:v>
                </c:pt>
                <c:pt idx="27">
                  <c:v>16.875</c:v>
                </c:pt>
                <c:pt idx="28">
                  <c:v>17.5</c:v>
                </c:pt>
                <c:pt idx="29">
                  <c:v>18.125</c:v>
                </c:pt>
                <c:pt idx="30">
                  <c:v>18.75</c:v>
                </c:pt>
                <c:pt idx="31">
                  <c:v>19.375</c:v>
                </c:pt>
                <c:pt idx="32">
                  <c:v>20</c:v>
                </c:pt>
                <c:pt idx="33">
                  <c:v>20.625</c:v>
                </c:pt>
                <c:pt idx="34">
                  <c:v>21.25</c:v>
                </c:pt>
                <c:pt idx="35">
                  <c:v>21.875</c:v>
                </c:pt>
                <c:pt idx="36">
                  <c:v>22.5</c:v>
                </c:pt>
                <c:pt idx="37">
                  <c:v>23.125</c:v>
                </c:pt>
                <c:pt idx="38">
                  <c:v>23.75</c:v>
                </c:pt>
                <c:pt idx="39">
                  <c:v>24.375</c:v>
                </c:pt>
                <c:pt idx="40">
                  <c:v>25</c:v>
                </c:pt>
                <c:pt idx="41">
                  <c:v>25.625</c:v>
                </c:pt>
                <c:pt idx="42">
                  <c:v>26.25</c:v>
                </c:pt>
                <c:pt idx="43">
                  <c:v>26.875</c:v>
                </c:pt>
                <c:pt idx="44">
                  <c:v>27.5</c:v>
                </c:pt>
                <c:pt idx="45">
                  <c:v>28.125</c:v>
                </c:pt>
                <c:pt idx="46">
                  <c:v>28.75</c:v>
                </c:pt>
                <c:pt idx="47">
                  <c:v>29.375</c:v>
                </c:pt>
                <c:pt idx="48">
                  <c:v>30</c:v>
                </c:pt>
                <c:pt idx="49">
                  <c:v>30.625</c:v>
                </c:pt>
                <c:pt idx="50">
                  <c:v>31.25</c:v>
                </c:pt>
                <c:pt idx="51">
                  <c:v>31.875</c:v>
                </c:pt>
                <c:pt idx="52">
                  <c:v>32.5</c:v>
                </c:pt>
                <c:pt idx="53">
                  <c:v>33.125</c:v>
                </c:pt>
                <c:pt idx="54">
                  <c:v>33.75</c:v>
                </c:pt>
                <c:pt idx="55">
                  <c:v>34.375</c:v>
                </c:pt>
                <c:pt idx="56">
                  <c:v>35</c:v>
                </c:pt>
                <c:pt idx="57">
                  <c:v>35.625</c:v>
                </c:pt>
                <c:pt idx="58">
                  <c:v>36.25</c:v>
                </c:pt>
                <c:pt idx="59">
                  <c:v>36.875</c:v>
                </c:pt>
                <c:pt idx="60">
                  <c:v>37.5</c:v>
                </c:pt>
              </c:numCache>
            </c:numRef>
          </c:xVal>
          <c:yVal>
            <c:numRef>
              <c:f>'Qucik Design'!$N$10:$N$70</c:f>
              <c:numCache>
                <c:formatCode>General</c:formatCode>
                <c:ptCount val="61"/>
                <c:pt idx="0">
                  <c:v>1083.74997129043</c:v>
                </c:pt>
                <c:pt idx="1">
                  <c:v>1083.74997129043</c:v>
                </c:pt>
                <c:pt idx="2">
                  <c:v>1083.74997129043</c:v>
                </c:pt>
                <c:pt idx="3">
                  <c:v>1083.74997129043</c:v>
                </c:pt>
                <c:pt idx="4">
                  <c:v>1083.74997129043</c:v>
                </c:pt>
                <c:pt idx="5">
                  <c:v>1083.74997129043</c:v>
                </c:pt>
                <c:pt idx="6">
                  <c:v>1083.74997129043</c:v>
                </c:pt>
                <c:pt idx="7">
                  <c:v>1083.74997129043</c:v>
                </c:pt>
                <c:pt idx="8">
                  <c:v>1083.74997129043</c:v>
                </c:pt>
                <c:pt idx="9">
                  <c:v>1083.74997129043</c:v>
                </c:pt>
                <c:pt idx="10">
                  <c:v>1083.74997129043</c:v>
                </c:pt>
                <c:pt idx="11">
                  <c:v>1083.74997129043</c:v>
                </c:pt>
                <c:pt idx="12">
                  <c:v>1083.74997129043</c:v>
                </c:pt>
                <c:pt idx="13">
                  <c:v>1083.74997129043</c:v>
                </c:pt>
                <c:pt idx="14">
                  <c:v>1083.74997129043</c:v>
                </c:pt>
                <c:pt idx="15">
                  <c:v>1083.74997129043</c:v>
                </c:pt>
                <c:pt idx="16">
                  <c:v>1083.74997129043</c:v>
                </c:pt>
                <c:pt idx="17">
                  <c:v>1077.26051631854</c:v>
                </c:pt>
                <c:pt idx="18">
                  <c:v>1065.5482163754</c:v>
                </c:pt>
                <c:pt idx="19">
                  <c:v>1053.83591643227</c:v>
                </c:pt>
                <c:pt idx="20">
                  <c:v>1042.12361648913</c:v>
                </c:pt>
                <c:pt idx="21">
                  <c:v>1030.41131654599</c:v>
                </c:pt>
                <c:pt idx="22">
                  <c:v>1018.69901660286</c:v>
                </c:pt>
                <c:pt idx="23">
                  <c:v>1006.98671665972</c:v>
                </c:pt>
                <c:pt idx="24">
                  <c:v>995.274416716585</c:v>
                </c:pt>
                <c:pt idx="25">
                  <c:v>983.562116773448</c:v>
                </c:pt>
                <c:pt idx="26">
                  <c:v>971.849816830312</c:v>
                </c:pt>
                <c:pt idx="27">
                  <c:v>960.137516887175</c:v>
                </c:pt>
                <c:pt idx="28">
                  <c:v>948.425216944039</c:v>
                </c:pt>
                <c:pt idx="29">
                  <c:v>936.712917000902</c:v>
                </c:pt>
                <c:pt idx="30">
                  <c:v>925.000617057766</c:v>
                </c:pt>
                <c:pt idx="31">
                  <c:v>913.288317114629</c:v>
                </c:pt>
                <c:pt idx="32">
                  <c:v>901.576017171493</c:v>
                </c:pt>
                <c:pt idx="33">
                  <c:v>889.863717228356</c:v>
                </c:pt>
                <c:pt idx="34">
                  <c:v>878.15141728522</c:v>
                </c:pt>
                <c:pt idx="35">
                  <c:v>866.439117342084</c:v>
                </c:pt>
                <c:pt idx="36">
                  <c:v>854.726817398947</c:v>
                </c:pt>
                <c:pt idx="37">
                  <c:v>843.014517455811</c:v>
                </c:pt>
                <c:pt idx="38">
                  <c:v>831.302217512674</c:v>
                </c:pt>
                <c:pt idx="39">
                  <c:v>819.589917569538</c:v>
                </c:pt>
                <c:pt idx="40">
                  <c:v>807.877617626402</c:v>
                </c:pt>
                <c:pt idx="41">
                  <c:v>796.165317683265</c:v>
                </c:pt>
                <c:pt idx="42">
                  <c:v>784.453017740129</c:v>
                </c:pt>
                <c:pt idx="43">
                  <c:v>770.817907368217</c:v>
                </c:pt>
                <c:pt idx="44">
                  <c:v>742.302017965311</c:v>
                </c:pt>
                <c:pt idx="45">
                  <c:v>715.616433589655</c:v>
                </c:pt>
                <c:pt idx="46">
                  <c:v>690.603862696401</c:v>
                </c:pt>
                <c:pt idx="47">
                  <c:v>667.123596408888</c:v>
                </c:pt>
                <c:pt idx="48">
                  <c:v>645.049455714424</c:v>
                </c:pt>
                <c:pt idx="49">
                  <c:v>624.268028930255</c:v>
                </c:pt>
                <c:pt idx="50">
                  <c:v>604.677153473404</c:v>
                </c:pt>
                <c:pt idx="51">
                  <c:v>586.184603997658</c:v>
                </c:pt>
                <c:pt idx="52">
                  <c:v>568.706955461706</c:v>
                </c:pt>
                <c:pt idx="53">
                  <c:v>552.168594978586</c:v>
                </c:pt>
                <c:pt idx="54">
                  <c:v>536.500860613168</c:v>
                </c:pt>
                <c:pt idx="55">
                  <c:v>521.641288833545</c:v>
                </c:pt>
                <c:pt idx="56">
                  <c:v>507.53295523514</c:v>
                </c:pt>
                <c:pt idx="57">
                  <c:v>494.123895562952</c:v>
                </c:pt>
                <c:pt idx="58">
                  <c:v>481.366596052652</c:v>
                </c:pt>
                <c:pt idx="59">
                  <c:v>469.217543771395</c:v>
                </c:pt>
                <c:pt idx="60">
                  <c:v>457.636829025022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M$8</c:f>
              <c:numCache>
                <c:formatCode>General</c:formatCode>
                <c:ptCount val="1"/>
                <c:pt idx="0">
                  <c:v>10.2787051324571</c:v>
                </c:pt>
              </c:numCache>
            </c:numRef>
          </c:xVal>
          <c:yVal>
            <c:numRef>
              <c:f>'Qucik Design'!$N$8</c:f>
              <c:numCache>
                <c:formatCode>General</c:formatCode>
                <c:ptCount val="1"/>
                <c:pt idx="0">
                  <c:v>1083.7499712904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M$9</c:f>
              <c:numCache>
                <c:formatCode>General</c:formatCode>
                <c:ptCount val="1"/>
                <c:pt idx="0">
                  <c:v>26.8078023901623</c:v>
                </c:pt>
              </c:numCache>
            </c:numRef>
          </c:xVal>
          <c:yVal>
            <c:numRef>
              <c:f>'Qucik Design'!$N$9</c:f>
              <c:numCache>
                <c:formatCode>General</c:formatCode>
                <c:ptCount val="1"/>
                <c:pt idx="0">
                  <c:v>773.999979496002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O$10:$O$70</c:f>
              <c:numCache>
                <c:formatCode>General</c:formatCode>
                <c:ptCount val="61"/>
                <c:pt idx="0">
                  <c:v>0</c:v>
                </c:pt>
                <c:pt idx="1">
                  <c:v>0.625</c:v>
                </c:pt>
                <c:pt idx="2">
                  <c:v>1.25</c:v>
                </c:pt>
                <c:pt idx="3">
                  <c:v>1.875</c:v>
                </c:pt>
                <c:pt idx="4">
                  <c:v>2.5</c:v>
                </c:pt>
                <c:pt idx="5">
                  <c:v>3.125</c:v>
                </c:pt>
                <c:pt idx="6">
                  <c:v>3.75</c:v>
                </c:pt>
                <c:pt idx="7">
                  <c:v>4.375</c:v>
                </c:pt>
                <c:pt idx="8">
                  <c:v>5</c:v>
                </c:pt>
                <c:pt idx="9">
                  <c:v>5.625</c:v>
                </c:pt>
                <c:pt idx="10">
                  <c:v>6.25</c:v>
                </c:pt>
                <c:pt idx="11">
                  <c:v>6.875</c:v>
                </c:pt>
                <c:pt idx="12">
                  <c:v>7.5</c:v>
                </c:pt>
                <c:pt idx="13">
                  <c:v>8.125</c:v>
                </c:pt>
                <c:pt idx="14">
                  <c:v>8.75</c:v>
                </c:pt>
                <c:pt idx="15">
                  <c:v>9.375</c:v>
                </c:pt>
                <c:pt idx="16">
                  <c:v>10</c:v>
                </c:pt>
                <c:pt idx="17">
                  <c:v>10.625</c:v>
                </c:pt>
                <c:pt idx="18">
                  <c:v>11.25</c:v>
                </c:pt>
                <c:pt idx="19">
                  <c:v>11.875</c:v>
                </c:pt>
                <c:pt idx="20">
                  <c:v>12.5</c:v>
                </c:pt>
                <c:pt idx="21">
                  <c:v>13.125</c:v>
                </c:pt>
                <c:pt idx="22">
                  <c:v>13.75</c:v>
                </c:pt>
                <c:pt idx="23">
                  <c:v>14.375</c:v>
                </c:pt>
                <c:pt idx="24">
                  <c:v>15</c:v>
                </c:pt>
                <c:pt idx="25">
                  <c:v>15.625</c:v>
                </c:pt>
                <c:pt idx="26">
                  <c:v>16.25</c:v>
                </c:pt>
                <c:pt idx="27">
                  <c:v>16.875</c:v>
                </c:pt>
                <c:pt idx="28">
                  <c:v>17.5</c:v>
                </c:pt>
                <c:pt idx="29">
                  <c:v>18.125</c:v>
                </c:pt>
                <c:pt idx="30">
                  <c:v>18.75</c:v>
                </c:pt>
                <c:pt idx="31">
                  <c:v>19.375</c:v>
                </c:pt>
                <c:pt idx="32">
                  <c:v>20</c:v>
                </c:pt>
                <c:pt idx="33">
                  <c:v>20.625</c:v>
                </c:pt>
                <c:pt idx="34">
                  <c:v>21.25</c:v>
                </c:pt>
                <c:pt idx="35">
                  <c:v>21.875</c:v>
                </c:pt>
                <c:pt idx="36">
                  <c:v>22.5</c:v>
                </c:pt>
                <c:pt idx="37">
                  <c:v>23.125</c:v>
                </c:pt>
                <c:pt idx="38">
                  <c:v>23.75</c:v>
                </c:pt>
                <c:pt idx="39">
                  <c:v>24.375</c:v>
                </c:pt>
                <c:pt idx="40">
                  <c:v>25</c:v>
                </c:pt>
                <c:pt idx="41">
                  <c:v>25.625</c:v>
                </c:pt>
                <c:pt idx="42">
                  <c:v>26.25</c:v>
                </c:pt>
                <c:pt idx="43">
                  <c:v>26.875</c:v>
                </c:pt>
                <c:pt idx="44">
                  <c:v>27.5</c:v>
                </c:pt>
                <c:pt idx="45">
                  <c:v>28.125</c:v>
                </c:pt>
                <c:pt idx="46">
                  <c:v>28.75</c:v>
                </c:pt>
                <c:pt idx="47">
                  <c:v>29.375</c:v>
                </c:pt>
                <c:pt idx="48">
                  <c:v>30</c:v>
                </c:pt>
                <c:pt idx="49">
                  <c:v>30.625</c:v>
                </c:pt>
                <c:pt idx="50">
                  <c:v>31.25</c:v>
                </c:pt>
                <c:pt idx="51">
                  <c:v>31.875</c:v>
                </c:pt>
                <c:pt idx="52">
                  <c:v>32.5</c:v>
                </c:pt>
                <c:pt idx="53">
                  <c:v>33.125</c:v>
                </c:pt>
                <c:pt idx="54">
                  <c:v>33.75</c:v>
                </c:pt>
                <c:pt idx="55">
                  <c:v>34.375</c:v>
                </c:pt>
                <c:pt idx="56">
                  <c:v>35</c:v>
                </c:pt>
                <c:pt idx="57">
                  <c:v>35.625</c:v>
                </c:pt>
                <c:pt idx="58">
                  <c:v>36.25</c:v>
                </c:pt>
                <c:pt idx="59">
                  <c:v>36.875</c:v>
                </c:pt>
                <c:pt idx="60">
                  <c:v>37.5</c:v>
                </c:pt>
              </c:numCache>
            </c:numRef>
          </c:xVal>
          <c:yVal>
            <c:numRef>
              <c:f>'Qucik Design'!$P$10:$P$70</c:f>
              <c:numCache>
                <c:formatCode>General</c:formatCode>
                <c:ptCount val="61"/>
                <c:pt idx="0">
                  <c:v>862.499977151553</c:v>
                </c:pt>
                <c:pt idx="1">
                  <c:v>862.499977151553</c:v>
                </c:pt>
                <c:pt idx="2">
                  <c:v>862.499977151553</c:v>
                </c:pt>
                <c:pt idx="3">
                  <c:v>862.499977151553</c:v>
                </c:pt>
                <c:pt idx="4">
                  <c:v>862.499977151553</c:v>
                </c:pt>
                <c:pt idx="5">
                  <c:v>862.499977151553</c:v>
                </c:pt>
                <c:pt idx="6">
                  <c:v>862.499977151553</c:v>
                </c:pt>
                <c:pt idx="7">
                  <c:v>862.499977151553</c:v>
                </c:pt>
                <c:pt idx="8">
                  <c:v>862.499977151553</c:v>
                </c:pt>
                <c:pt idx="9">
                  <c:v>862.499977151553</c:v>
                </c:pt>
                <c:pt idx="10">
                  <c:v>862.499977151553</c:v>
                </c:pt>
                <c:pt idx="11">
                  <c:v>862.499977151553</c:v>
                </c:pt>
                <c:pt idx="12">
                  <c:v>862.499977151553</c:v>
                </c:pt>
                <c:pt idx="13">
                  <c:v>862.499977151553</c:v>
                </c:pt>
                <c:pt idx="14">
                  <c:v>862.499977151553</c:v>
                </c:pt>
                <c:pt idx="15">
                  <c:v>862.499977151553</c:v>
                </c:pt>
                <c:pt idx="16">
                  <c:v>854.661403534665</c:v>
                </c:pt>
                <c:pt idx="17">
                  <c:v>846.554928917071</c:v>
                </c:pt>
                <c:pt idx="18">
                  <c:v>838.448454299476</c:v>
                </c:pt>
                <c:pt idx="19">
                  <c:v>830.341979681882</c:v>
                </c:pt>
                <c:pt idx="20">
                  <c:v>822.235505064287</c:v>
                </c:pt>
                <c:pt idx="21">
                  <c:v>814.129030446693</c:v>
                </c:pt>
                <c:pt idx="22">
                  <c:v>806.022555829098</c:v>
                </c:pt>
                <c:pt idx="23">
                  <c:v>797.916081211504</c:v>
                </c:pt>
                <c:pt idx="24">
                  <c:v>789.80960659391</c:v>
                </c:pt>
                <c:pt idx="25">
                  <c:v>781.703131976315</c:v>
                </c:pt>
                <c:pt idx="26">
                  <c:v>773.596657358721</c:v>
                </c:pt>
                <c:pt idx="27">
                  <c:v>765.490182741126</c:v>
                </c:pt>
                <c:pt idx="28">
                  <c:v>757.383708123532</c:v>
                </c:pt>
                <c:pt idx="29">
                  <c:v>749.277233505937</c:v>
                </c:pt>
                <c:pt idx="30">
                  <c:v>741.170758888343</c:v>
                </c:pt>
                <c:pt idx="31">
                  <c:v>733.064284270748</c:v>
                </c:pt>
                <c:pt idx="32">
                  <c:v>724.957809653154</c:v>
                </c:pt>
                <c:pt idx="33">
                  <c:v>716.85133503556</c:v>
                </c:pt>
                <c:pt idx="34">
                  <c:v>708.744860417965</c:v>
                </c:pt>
                <c:pt idx="35">
                  <c:v>700.638385800371</c:v>
                </c:pt>
                <c:pt idx="36">
                  <c:v>692.531911182776</c:v>
                </c:pt>
                <c:pt idx="37">
                  <c:v>684.425436565182</c:v>
                </c:pt>
                <c:pt idx="38">
                  <c:v>676.318961947588</c:v>
                </c:pt>
                <c:pt idx="39">
                  <c:v>668.212487329993</c:v>
                </c:pt>
                <c:pt idx="40">
                  <c:v>660.106012712399</c:v>
                </c:pt>
                <c:pt idx="41">
                  <c:v>651.999538094804</c:v>
                </c:pt>
                <c:pt idx="42">
                  <c:v>643.89306347721</c:v>
                </c:pt>
                <c:pt idx="43">
                  <c:v>635.786588859615</c:v>
                </c:pt>
                <c:pt idx="44">
                  <c:v>627.680114242021</c:v>
                </c:pt>
                <c:pt idx="45">
                  <c:v>619.573639624427</c:v>
                </c:pt>
                <c:pt idx="46">
                  <c:v>610.834201737536</c:v>
                </c:pt>
                <c:pt idx="47">
                  <c:v>593.630459822103</c:v>
                </c:pt>
                <c:pt idx="48">
                  <c:v>577.37160225491</c:v>
                </c:pt>
                <c:pt idx="49">
                  <c:v>561.983822135753</c:v>
                </c:pt>
                <c:pt idx="50">
                  <c:v>547.400576055054</c:v>
                </c:pt>
                <c:pt idx="51">
                  <c:v>533.56173600567</c:v>
                </c:pt>
                <c:pt idx="52">
                  <c:v>520.412854771806</c:v>
                </c:pt>
                <c:pt idx="53">
                  <c:v>507.90452778123</c:v>
                </c:pt>
                <c:pt idx="54">
                  <c:v>495.991837220549</c:v>
                </c:pt>
                <c:pt idx="55">
                  <c:v>484.633866519786</c:v>
                </c:pt>
                <c:pt idx="56">
                  <c:v>473.793275210519</c:v>
                </c:pt>
                <c:pt idx="57">
                  <c:v>463.43592572951</c:v>
                </c:pt>
                <c:pt idx="58">
                  <c:v>453.530555039228</c:v>
                </c:pt>
                <c:pt idx="59">
                  <c:v>444.048485017532</c:v>
                </c:pt>
                <c:pt idx="60">
                  <c:v>434.963366470748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O$8</c:f>
              <c:numCache>
                <c:formatCode>General</c:formatCode>
                <c:ptCount val="1"/>
                <c:pt idx="0">
                  <c:v>9.39565486334567</c:v>
                </c:pt>
              </c:numCache>
            </c:numRef>
          </c:xVal>
          <c:yVal>
            <c:numRef>
              <c:f>'Qucik Design'!$P$8</c:f>
              <c:numCache>
                <c:formatCode>General</c:formatCode>
                <c:ptCount val="1"/>
                <c:pt idx="0">
                  <c:v>862.499977151553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O$9</c:f>
              <c:numCache>
                <c:formatCode>General</c:formatCode>
                <c:ptCount val="1"/>
                <c:pt idx="0">
                  <c:v>28.7089202762422</c:v>
                </c:pt>
              </c:numCache>
            </c:numRef>
          </c:xVal>
          <c:yVal>
            <c:numRef>
              <c:f>'Qucik Design'!$P$9</c:f>
              <c:numCache>
                <c:formatCode>General</c:formatCode>
                <c:ptCount val="1"/>
                <c:pt idx="0">
                  <c:v>611.999983787537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Q$10:$Q$70</c:f>
              <c:numCache>
                <c:formatCode>General</c:formatCode>
                <c:ptCount val="61"/>
                <c:pt idx="0">
                  <c:v>0</c:v>
                </c:pt>
                <c:pt idx="1">
                  <c:v>0.625</c:v>
                </c:pt>
                <c:pt idx="2">
                  <c:v>1.25</c:v>
                </c:pt>
                <c:pt idx="3">
                  <c:v>1.875</c:v>
                </c:pt>
                <c:pt idx="4">
                  <c:v>2.5</c:v>
                </c:pt>
                <c:pt idx="5">
                  <c:v>3.125</c:v>
                </c:pt>
                <c:pt idx="6">
                  <c:v>3.75</c:v>
                </c:pt>
                <c:pt idx="7">
                  <c:v>4.375</c:v>
                </c:pt>
                <c:pt idx="8">
                  <c:v>5</c:v>
                </c:pt>
                <c:pt idx="9">
                  <c:v>5.625</c:v>
                </c:pt>
                <c:pt idx="10">
                  <c:v>6.25</c:v>
                </c:pt>
                <c:pt idx="11">
                  <c:v>6.875</c:v>
                </c:pt>
                <c:pt idx="12">
                  <c:v>7.5</c:v>
                </c:pt>
                <c:pt idx="13">
                  <c:v>8.125</c:v>
                </c:pt>
                <c:pt idx="14">
                  <c:v>8.75</c:v>
                </c:pt>
                <c:pt idx="15">
                  <c:v>9.375</c:v>
                </c:pt>
                <c:pt idx="16">
                  <c:v>10</c:v>
                </c:pt>
                <c:pt idx="17">
                  <c:v>10.625</c:v>
                </c:pt>
                <c:pt idx="18">
                  <c:v>11.25</c:v>
                </c:pt>
                <c:pt idx="19">
                  <c:v>11.875</c:v>
                </c:pt>
                <c:pt idx="20">
                  <c:v>12.5</c:v>
                </c:pt>
                <c:pt idx="21">
                  <c:v>13.125</c:v>
                </c:pt>
                <c:pt idx="22">
                  <c:v>13.75</c:v>
                </c:pt>
                <c:pt idx="23">
                  <c:v>14.375</c:v>
                </c:pt>
                <c:pt idx="24">
                  <c:v>15</c:v>
                </c:pt>
                <c:pt idx="25">
                  <c:v>15.625</c:v>
                </c:pt>
                <c:pt idx="26">
                  <c:v>16.25</c:v>
                </c:pt>
                <c:pt idx="27">
                  <c:v>16.875</c:v>
                </c:pt>
                <c:pt idx="28">
                  <c:v>17.5</c:v>
                </c:pt>
                <c:pt idx="29">
                  <c:v>18.125</c:v>
                </c:pt>
                <c:pt idx="30">
                  <c:v>18.75</c:v>
                </c:pt>
                <c:pt idx="31">
                  <c:v>19.375</c:v>
                </c:pt>
                <c:pt idx="32">
                  <c:v>20</c:v>
                </c:pt>
                <c:pt idx="33">
                  <c:v>20.625</c:v>
                </c:pt>
                <c:pt idx="34">
                  <c:v>21.25</c:v>
                </c:pt>
                <c:pt idx="35">
                  <c:v>21.875</c:v>
                </c:pt>
                <c:pt idx="36">
                  <c:v>22.5</c:v>
                </c:pt>
                <c:pt idx="37">
                  <c:v>23.125</c:v>
                </c:pt>
                <c:pt idx="38">
                  <c:v>23.75</c:v>
                </c:pt>
                <c:pt idx="39">
                  <c:v>24.375</c:v>
                </c:pt>
                <c:pt idx="40">
                  <c:v>25</c:v>
                </c:pt>
                <c:pt idx="41">
                  <c:v>25.625</c:v>
                </c:pt>
                <c:pt idx="42">
                  <c:v>26.25</c:v>
                </c:pt>
                <c:pt idx="43">
                  <c:v>26.875</c:v>
                </c:pt>
                <c:pt idx="44">
                  <c:v>27.5</c:v>
                </c:pt>
                <c:pt idx="45">
                  <c:v>28.125</c:v>
                </c:pt>
                <c:pt idx="46">
                  <c:v>28.75</c:v>
                </c:pt>
                <c:pt idx="47">
                  <c:v>29.375</c:v>
                </c:pt>
                <c:pt idx="48">
                  <c:v>30</c:v>
                </c:pt>
                <c:pt idx="49">
                  <c:v>30.625</c:v>
                </c:pt>
                <c:pt idx="50">
                  <c:v>31.25</c:v>
                </c:pt>
                <c:pt idx="51">
                  <c:v>31.875</c:v>
                </c:pt>
                <c:pt idx="52">
                  <c:v>32.5</c:v>
                </c:pt>
                <c:pt idx="53">
                  <c:v>33.125</c:v>
                </c:pt>
                <c:pt idx="54">
                  <c:v>33.75</c:v>
                </c:pt>
                <c:pt idx="55">
                  <c:v>34.375</c:v>
                </c:pt>
                <c:pt idx="56">
                  <c:v>35</c:v>
                </c:pt>
                <c:pt idx="57">
                  <c:v>35.625</c:v>
                </c:pt>
                <c:pt idx="58">
                  <c:v>36.25</c:v>
                </c:pt>
                <c:pt idx="59">
                  <c:v>36.875</c:v>
                </c:pt>
                <c:pt idx="60">
                  <c:v>37.5</c:v>
                </c:pt>
              </c:numCache>
            </c:numRef>
          </c:xVal>
          <c:yVal>
            <c:numRef>
              <c:f>'Qucik Design'!$R$10:$R$70</c:f>
              <c:numCache>
                <c:formatCode>General</c:formatCode>
                <c:ptCount val="61"/>
                <c:pt idx="0">
                  <c:v>719.999980926514</c:v>
                </c:pt>
                <c:pt idx="1">
                  <c:v>719.999980926514</c:v>
                </c:pt>
                <c:pt idx="2">
                  <c:v>719.999980926514</c:v>
                </c:pt>
                <c:pt idx="3">
                  <c:v>719.999980926514</c:v>
                </c:pt>
                <c:pt idx="4">
                  <c:v>719.999980926514</c:v>
                </c:pt>
                <c:pt idx="5">
                  <c:v>719.999980926514</c:v>
                </c:pt>
                <c:pt idx="6">
                  <c:v>719.999980926514</c:v>
                </c:pt>
                <c:pt idx="7">
                  <c:v>719.999980926514</c:v>
                </c:pt>
                <c:pt idx="8">
                  <c:v>719.999980926514</c:v>
                </c:pt>
                <c:pt idx="9">
                  <c:v>719.999980926514</c:v>
                </c:pt>
                <c:pt idx="10">
                  <c:v>719.999980926514</c:v>
                </c:pt>
                <c:pt idx="11">
                  <c:v>719.999980926514</c:v>
                </c:pt>
                <c:pt idx="12">
                  <c:v>719.999980926514</c:v>
                </c:pt>
                <c:pt idx="13">
                  <c:v>719.999980926514</c:v>
                </c:pt>
                <c:pt idx="14">
                  <c:v>719.999980926514</c:v>
                </c:pt>
                <c:pt idx="15">
                  <c:v>719.999980926514</c:v>
                </c:pt>
                <c:pt idx="16">
                  <c:v>719.999980926514</c:v>
                </c:pt>
                <c:pt idx="17">
                  <c:v>719.999980926514</c:v>
                </c:pt>
                <c:pt idx="18">
                  <c:v>719.999980926514</c:v>
                </c:pt>
                <c:pt idx="19">
                  <c:v>719.999980926514</c:v>
                </c:pt>
                <c:pt idx="20">
                  <c:v>719.999980926514</c:v>
                </c:pt>
                <c:pt idx="21">
                  <c:v>719.999980926514</c:v>
                </c:pt>
                <c:pt idx="22">
                  <c:v>716.151885029444</c:v>
                </c:pt>
                <c:pt idx="23">
                  <c:v>711.968371663378</c:v>
                </c:pt>
                <c:pt idx="24">
                  <c:v>707.784858297311</c:v>
                </c:pt>
                <c:pt idx="25">
                  <c:v>703.601344931245</c:v>
                </c:pt>
                <c:pt idx="26">
                  <c:v>699.417831565178</c:v>
                </c:pt>
                <c:pt idx="27">
                  <c:v>695.234318199112</c:v>
                </c:pt>
                <c:pt idx="28">
                  <c:v>691.050804833046</c:v>
                </c:pt>
                <c:pt idx="29">
                  <c:v>686.867291466979</c:v>
                </c:pt>
                <c:pt idx="30">
                  <c:v>682.683778100913</c:v>
                </c:pt>
                <c:pt idx="31">
                  <c:v>678.500264734847</c:v>
                </c:pt>
                <c:pt idx="32">
                  <c:v>674.31675136878</c:v>
                </c:pt>
                <c:pt idx="33">
                  <c:v>670.133238002714</c:v>
                </c:pt>
                <c:pt idx="34">
                  <c:v>665.949724636647</c:v>
                </c:pt>
                <c:pt idx="35">
                  <c:v>661.766211270581</c:v>
                </c:pt>
                <c:pt idx="36">
                  <c:v>657.582697904515</c:v>
                </c:pt>
                <c:pt idx="37">
                  <c:v>653.399184538448</c:v>
                </c:pt>
                <c:pt idx="38">
                  <c:v>649.215671172382</c:v>
                </c:pt>
                <c:pt idx="39">
                  <c:v>645.032157806316</c:v>
                </c:pt>
                <c:pt idx="40">
                  <c:v>640.848644440249</c:v>
                </c:pt>
                <c:pt idx="41">
                  <c:v>636.665131074183</c:v>
                </c:pt>
                <c:pt idx="42">
                  <c:v>632.481617708116</c:v>
                </c:pt>
                <c:pt idx="43">
                  <c:v>628.29810434205</c:v>
                </c:pt>
                <c:pt idx="44">
                  <c:v>624.114590975984</c:v>
                </c:pt>
                <c:pt idx="45">
                  <c:v>619.931077609917</c:v>
                </c:pt>
                <c:pt idx="46">
                  <c:v>615.747564243851</c:v>
                </c:pt>
                <c:pt idx="47">
                  <c:v>611.564050877785</c:v>
                </c:pt>
                <c:pt idx="48">
                  <c:v>607.380537511718</c:v>
                </c:pt>
                <c:pt idx="49">
                  <c:v>603.197024145652</c:v>
                </c:pt>
                <c:pt idx="50">
                  <c:v>599.013510779585</c:v>
                </c:pt>
                <c:pt idx="51">
                  <c:v>594.829997413519</c:v>
                </c:pt>
                <c:pt idx="52">
                  <c:v>590.646484047453</c:v>
                </c:pt>
                <c:pt idx="53">
                  <c:v>586.462970681386</c:v>
                </c:pt>
                <c:pt idx="54">
                  <c:v>582.27945731532</c:v>
                </c:pt>
                <c:pt idx="55">
                  <c:v>578.095943949253</c:v>
                </c:pt>
                <c:pt idx="56">
                  <c:v>573.912430583187</c:v>
                </c:pt>
                <c:pt idx="57">
                  <c:v>569.728917217121</c:v>
                </c:pt>
                <c:pt idx="58">
                  <c:v>565.545403851054</c:v>
                </c:pt>
                <c:pt idx="59">
                  <c:v>561.361890484988</c:v>
                </c:pt>
                <c:pt idx="60">
                  <c:v>557.178377118922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Q$8</c:f>
              <c:numCache>
                <c:formatCode>General</c:formatCode>
                <c:ptCount val="1"/>
                <c:pt idx="0">
                  <c:v>13.1751100151426</c:v>
                </c:pt>
              </c:numCache>
            </c:numRef>
          </c:xVal>
          <c:yVal>
            <c:numRef>
              <c:f>'Qucik Design'!$R$8</c:f>
              <c:numCache>
                <c:formatCode>General</c:formatCode>
                <c:ptCount val="1"/>
                <c:pt idx="0">
                  <c:v>719.999980926514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S$10:$S$70</c:f>
              <c:numCache>
                <c:formatCode>General</c:formatCode>
                <c:ptCount val="61"/>
                <c:pt idx="0">
                  <c:v>0</c:v>
                </c:pt>
                <c:pt idx="1">
                  <c:v>0.625</c:v>
                </c:pt>
                <c:pt idx="2">
                  <c:v>1.25</c:v>
                </c:pt>
                <c:pt idx="3">
                  <c:v>1.875</c:v>
                </c:pt>
                <c:pt idx="4">
                  <c:v>2.5</c:v>
                </c:pt>
                <c:pt idx="5">
                  <c:v>3.125</c:v>
                </c:pt>
                <c:pt idx="6">
                  <c:v>3.75</c:v>
                </c:pt>
                <c:pt idx="7">
                  <c:v>4.375</c:v>
                </c:pt>
                <c:pt idx="8">
                  <c:v>5</c:v>
                </c:pt>
                <c:pt idx="9">
                  <c:v>5.625</c:v>
                </c:pt>
                <c:pt idx="10">
                  <c:v>6.25</c:v>
                </c:pt>
                <c:pt idx="11">
                  <c:v>6.875</c:v>
                </c:pt>
                <c:pt idx="12">
                  <c:v>7.5</c:v>
                </c:pt>
                <c:pt idx="13">
                  <c:v>8.125</c:v>
                </c:pt>
                <c:pt idx="14">
                  <c:v>8.75</c:v>
                </c:pt>
                <c:pt idx="15">
                  <c:v>9.375</c:v>
                </c:pt>
                <c:pt idx="16">
                  <c:v>10</c:v>
                </c:pt>
                <c:pt idx="17">
                  <c:v>10.625</c:v>
                </c:pt>
                <c:pt idx="18">
                  <c:v>11.25</c:v>
                </c:pt>
                <c:pt idx="19">
                  <c:v>11.875</c:v>
                </c:pt>
                <c:pt idx="20">
                  <c:v>12.5</c:v>
                </c:pt>
                <c:pt idx="21">
                  <c:v>13.125</c:v>
                </c:pt>
                <c:pt idx="22">
                  <c:v>13.75</c:v>
                </c:pt>
                <c:pt idx="23">
                  <c:v>14.375</c:v>
                </c:pt>
                <c:pt idx="24">
                  <c:v>15</c:v>
                </c:pt>
                <c:pt idx="25">
                  <c:v>15.625</c:v>
                </c:pt>
                <c:pt idx="26">
                  <c:v>16.25</c:v>
                </c:pt>
                <c:pt idx="27">
                  <c:v>16.875</c:v>
                </c:pt>
                <c:pt idx="28">
                  <c:v>17.5</c:v>
                </c:pt>
                <c:pt idx="29">
                  <c:v>18.125</c:v>
                </c:pt>
                <c:pt idx="30">
                  <c:v>18.75</c:v>
                </c:pt>
                <c:pt idx="31">
                  <c:v>19.375</c:v>
                </c:pt>
                <c:pt idx="32">
                  <c:v>20</c:v>
                </c:pt>
                <c:pt idx="33">
                  <c:v>20.625</c:v>
                </c:pt>
                <c:pt idx="34">
                  <c:v>21.25</c:v>
                </c:pt>
                <c:pt idx="35">
                  <c:v>21.875</c:v>
                </c:pt>
                <c:pt idx="36">
                  <c:v>22.5</c:v>
                </c:pt>
                <c:pt idx="37">
                  <c:v>23.125</c:v>
                </c:pt>
                <c:pt idx="38">
                  <c:v>23.75</c:v>
                </c:pt>
                <c:pt idx="39">
                  <c:v>24.375</c:v>
                </c:pt>
                <c:pt idx="40">
                  <c:v>25</c:v>
                </c:pt>
                <c:pt idx="41">
                  <c:v>25.625</c:v>
                </c:pt>
                <c:pt idx="42">
                  <c:v>26.25</c:v>
                </c:pt>
                <c:pt idx="43">
                  <c:v>26.875</c:v>
                </c:pt>
                <c:pt idx="44">
                  <c:v>27.5</c:v>
                </c:pt>
                <c:pt idx="45">
                  <c:v>28.125</c:v>
                </c:pt>
                <c:pt idx="46">
                  <c:v>28.75</c:v>
                </c:pt>
                <c:pt idx="47">
                  <c:v>29.375</c:v>
                </c:pt>
                <c:pt idx="48">
                  <c:v>30</c:v>
                </c:pt>
                <c:pt idx="49">
                  <c:v>30.625</c:v>
                </c:pt>
                <c:pt idx="50">
                  <c:v>31.25</c:v>
                </c:pt>
                <c:pt idx="51">
                  <c:v>31.875</c:v>
                </c:pt>
                <c:pt idx="52">
                  <c:v>32.5</c:v>
                </c:pt>
                <c:pt idx="53">
                  <c:v>33.125</c:v>
                </c:pt>
                <c:pt idx="54">
                  <c:v>33.75</c:v>
                </c:pt>
                <c:pt idx="55">
                  <c:v>34.375</c:v>
                </c:pt>
                <c:pt idx="56">
                  <c:v>35</c:v>
                </c:pt>
                <c:pt idx="57">
                  <c:v>35.625</c:v>
                </c:pt>
                <c:pt idx="58">
                  <c:v>36.25</c:v>
                </c:pt>
                <c:pt idx="59">
                  <c:v>36.875</c:v>
                </c:pt>
                <c:pt idx="60">
                  <c:v>37.5</c:v>
                </c:pt>
              </c:numCache>
            </c:numRef>
          </c:xVal>
          <c:yVal>
            <c:numRef>
              <c:f>'Qucik Design'!$T$10:$T$70</c:f>
              <c:numCache>
                <c:formatCode>General</c:formatCode>
                <c:ptCount val="61"/>
                <c:pt idx="0">
                  <c:v>1046.24997228384</c:v>
                </c:pt>
                <c:pt idx="1">
                  <c:v>1046.24997228384</c:v>
                </c:pt>
                <c:pt idx="2">
                  <c:v>1046.24997228384</c:v>
                </c:pt>
                <c:pt idx="3">
                  <c:v>1046.24997228384</c:v>
                </c:pt>
                <c:pt idx="4">
                  <c:v>1046.24997228384</c:v>
                </c:pt>
                <c:pt idx="5">
                  <c:v>1046.24997228384</c:v>
                </c:pt>
                <c:pt idx="6">
                  <c:v>1046.24997228384</c:v>
                </c:pt>
                <c:pt idx="7">
                  <c:v>1046.24997228384</c:v>
                </c:pt>
                <c:pt idx="8">
                  <c:v>1046.24997228384</c:v>
                </c:pt>
                <c:pt idx="9">
                  <c:v>1046.24997228384</c:v>
                </c:pt>
                <c:pt idx="10">
                  <c:v>1046.24997228384</c:v>
                </c:pt>
                <c:pt idx="11">
                  <c:v>1046.24997228384</c:v>
                </c:pt>
                <c:pt idx="12">
                  <c:v>1046.24997228384</c:v>
                </c:pt>
                <c:pt idx="13">
                  <c:v>1046.24997228384</c:v>
                </c:pt>
                <c:pt idx="14">
                  <c:v>1046.24997228384</c:v>
                </c:pt>
                <c:pt idx="15">
                  <c:v>1046.24997228384</c:v>
                </c:pt>
                <c:pt idx="16">
                  <c:v>1046.24997228384</c:v>
                </c:pt>
                <c:pt idx="17">
                  <c:v>1039.99868185588</c:v>
                </c:pt>
                <c:pt idx="18">
                  <c:v>1029.7605169854</c:v>
                </c:pt>
                <c:pt idx="19">
                  <c:v>1019.52235211491</c:v>
                </c:pt>
                <c:pt idx="20">
                  <c:v>1009.28418724442</c:v>
                </c:pt>
                <c:pt idx="21">
                  <c:v>999.046022373927</c:v>
                </c:pt>
                <c:pt idx="22">
                  <c:v>988.807857503437</c:v>
                </c:pt>
                <c:pt idx="23">
                  <c:v>978.569692632948</c:v>
                </c:pt>
                <c:pt idx="24">
                  <c:v>968.331527762458</c:v>
                </c:pt>
                <c:pt idx="25">
                  <c:v>958.093362891969</c:v>
                </c:pt>
                <c:pt idx="26">
                  <c:v>947.855198021479</c:v>
                </c:pt>
                <c:pt idx="27">
                  <c:v>937.61703315099</c:v>
                </c:pt>
                <c:pt idx="28">
                  <c:v>927.3788682805</c:v>
                </c:pt>
                <c:pt idx="29">
                  <c:v>917.140703410011</c:v>
                </c:pt>
                <c:pt idx="30">
                  <c:v>906.902538539521</c:v>
                </c:pt>
                <c:pt idx="31">
                  <c:v>896.664373669032</c:v>
                </c:pt>
                <c:pt idx="32">
                  <c:v>886.426208798542</c:v>
                </c:pt>
                <c:pt idx="33">
                  <c:v>876.188043928053</c:v>
                </c:pt>
                <c:pt idx="34">
                  <c:v>865.949879057563</c:v>
                </c:pt>
                <c:pt idx="35">
                  <c:v>855.711714187074</c:v>
                </c:pt>
                <c:pt idx="36">
                  <c:v>845.473549316584</c:v>
                </c:pt>
                <c:pt idx="37">
                  <c:v>835.235384446095</c:v>
                </c:pt>
                <c:pt idx="38">
                  <c:v>824.997219575605</c:v>
                </c:pt>
                <c:pt idx="39">
                  <c:v>814.759054705116</c:v>
                </c:pt>
                <c:pt idx="40">
                  <c:v>804.520889834626</c:v>
                </c:pt>
                <c:pt idx="41">
                  <c:v>794.282724964137</c:v>
                </c:pt>
                <c:pt idx="42">
                  <c:v>784.044560093647</c:v>
                </c:pt>
                <c:pt idx="43">
                  <c:v>773.806395223158</c:v>
                </c:pt>
                <c:pt idx="44">
                  <c:v>763.568230352668</c:v>
                </c:pt>
                <c:pt idx="45">
                  <c:v>753.330065482179</c:v>
                </c:pt>
                <c:pt idx="46">
                  <c:v>737.840213684656</c:v>
                </c:pt>
                <c:pt idx="47">
                  <c:v>714.829801833234</c:v>
                </c:pt>
                <c:pt idx="48">
                  <c:v>693.15371443144</c:v>
                </c:pt>
                <c:pt idx="49">
                  <c:v>672.705260233686</c:v>
                </c:pt>
                <c:pt idx="50">
                  <c:v>653.388326410443</c:v>
                </c:pt>
                <c:pt idx="51">
                  <c:v>635.116142934059</c:v>
                </c:pt>
                <c:pt idx="52">
                  <c:v>617.810211952771</c:v>
                </c:pt>
                <c:pt idx="53">
                  <c:v>601.399377472858</c:v>
                </c:pt>
                <c:pt idx="54">
                  <c:v>585.819014743432</c:v>
                </c:pt>
                <c:pt idx="55">
                  <c:v>571.010322079114</c:v>
                </c:pt>
                <c:pt idx="56">
                  <c:v>556.919700605611</c:v>
                </c:pt>
                <c:pt idx="57">
                  <c:v>543.498209684963</c:v>
                </c:pt>
                <c:pt idx="58">
                  <c:v>530.701087660825</c:v>
                </c:pt>
                <c:pt idx="59">
                  <c:v>518.487329131283</c:v>
                </c:pt>
                <c:pt idx="60">
                  <c:v>506.819311264936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S$8</c:f>
              <c:numCache>
                <c:formatCode>General</c:formatCode>
                <c:ptCount val="1"/>
                <c:pt idx="0">
                  <c:v>10.2433831216926</c:v>
                </c:pt>
              </c:numCache>
            </c:numRef>
          </c:xVal>
          <c:yVal>
            <c:numRef>
              <c:f>'Qucik Design'!$T$8</c:f>
              <c:numCache>
                <c:formatCode>General</c:formatCode>
                <c:ptCount val="1"/>
                <c:pt idx="0">
                  <c:v>1046.24997228384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S$9</c:f>
              <c:numCache>
                <c:formatCode>General</c:formatCode>
                <c:ptCount val="1"/>
                <c:pt idx="0">
                  <c:v>28.5114269958896</c:v>
                </c:pt>
              </c:numCache>
            </c:numRef>
          </c:xVal>
          <c:yVal>
            <c:numRef>
              <c:f>'Qucik Design'!$T$9</c:f>
              <c:numCache>
                <c:formatCode>General</c:formatCode>
                <c:ptCount val="1"/>
                <c:pt idx="0">
                  <c:v>746.999980211258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cik Design'!$B$8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'Qucik Design'!$C$8</c:f>
              <c:numCache>
                <c:formatCode>General</c:formatCode>
                <c:ptCount val="1"/>
                <c:pt idx="0">
                  <c:v>550</c:v>
                </c:pt>
              </c:numCache>
            </c:numRef>
          </c:yVal>
          <c:smooth val="0"/>
        </c:ser>
        <c:axId val="24840648"/>
        <c:axId val="75155880"/>
      </c:scatterChart>
      <c:valAx>
        <c:axId val="24840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Lb, Unbraced Leng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5880"/>
        <c:crossesAt val="0"/>
        <c:crossBetween val="midCat"/>
      </c:valAx>
      <c:valAx>
        <c:axId val="75155880"/>
        <c:scaling>
          <c:orientation val="minMax"/>
          <c:min val="373.57636943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latin typeface="Symbol"/>
                  </a:defRPr>
                </a:pPr>
                <a:r>
                  <a:rPr b="1" sz="825" spc="-1" strike="noStrike">
                    <a:latin typeface="Symbol"/>
                  </a:rPr>
                  <a:t>fbMn, Design Moment (kip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06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int!$C$17:$C$117</c:f>
              <c:numCache>
                <c:formatCode>General</c:formatCode>
                <c:ptCount val="101"/>
                <c:pt idx="0">
                  <c:v>0</c:v>
                </c:pt>
                <c:pt idx="1">
                  <c:v>3.6</c:v>
                </c:pt>
                <c:pt idx="2">
                  <c:v>7.2</c:v>
                </c:pt>
                <c:pt idx="3">
                  <c:v>10.8</c:v>
                </c:pt>
                <c:pt idx="4">
                  <c:v>14.4</c:v>
                </c:pt>
                <c:pt idx="5">
                  <c:v>18</c:v>
                </c:pt>
                <c:pt idx="6">
                  <c:v>21.6</c:v>
                </c:pt>
                <c:pt idx="7">
                  <c:v>25.2</c:v>
                </c:pt>
                <c:pt idx="8">
                  <c:v>28.8</c:v>
                </c:pt>
                <c:pt idx="9">
                  <c:v>32.4</c:v>
                </c:pt>
                <c:pt idx="10">
                  <c:v>36</c:v>
                </c:pt>
                <c:pt idx="11">
                  <c:v>39.6</c:v>
                </c:pt>
                <c:pt idx="12">
                  <c:v>43.2</c:v>
                </c:pt>
                <c:pt idx="13">
                  <c:v>46.8</c:v>
                </c:pt>
                <c:pt idx="14">
                  <c:v>50.4</c:v>
                </c:pt>
                <c:pt idx="15">
                  <c:v>54</c:v>
                </c:pt>
                <c:pt idx="16">
                  <c:v>57.6</c:v>
                </c:pt>
                <c:pt idx="17">
                  <c:v>61.2</c:v>
                </c:pt>
                <c:pt idx="18">
                  <c:v>64.8</c:v>
                </c:pt>
                <c:pt idx="19">
                  <c:v>68.4</c:v>
                </c:pt>
                <c:pt idx="20">
                  <c:v>72</c:v>
                </c:pt>
                <c:pt idx="21">
                  <c:v>75.6</c:v>
                </c:pt>
                <c:pt idx="22">
                  <c:v>79.2</c:v>
                </c:pt>
                <c:pt idx="23">
                  <c:v>82.8</c:v>
                </c:pt>
                <c:pt idx="24">
                  <c:v>86.4</c:v>
                </c:pt>
                <c:pt idx="25">
                  <c:v>90</c:v>
                </c:pt>
                <c:pt idx="26">
                  <c:v>93.6</c:v>
                </c:pt>
                <c:pt idx="27">
                  <c:v>97.2</c:v>
                </c:pt>
                <c:pt idx="28">
                  <c:v>100.8</c:v>
                </c:pt>
                <c:pt idx="29">
                  <c:v>104.4</c:v>
                </c:pt>
                <c:pt idx="30">
                  <c:v>108</c:v>
                </c:pt>
                <c:pt idx="31">
                  <c:v>111.6</c:v>
                </c:pt>
                <c:pt idx="32">
                  <c:v>115.2</c:v>
                </c:pt>
                <c:pt idx="33">
                  <c:v>118.8</c:v>
                </c:pt>
                <c:pt idx="34">
                  <c:v>122.4</c:v>
                </c:pt>
                <c:pt idx="35">
                  <c:v>126</c:v>
                </c:pt>
                <c:pt idx="36">
                  <c:v>129.6</c:v>
                </c:pt>
                <c:pt idx="37">
                  <c:v>133.2</c:v>
                </c:pt>
                <c:pt idx="38">
                  <c:v>136.8</c:v>
                </c:pt>
                <c:pt idx="39">
                  <c:v>140.4</c:v>
                </c:pt>
                <c:pt idx="40">
                  <c:v>144</c:v>
                </c:pt>
                <c:pt idx="41">
                  <c:v>147.6</c:v>
                </c:pt>
                <c:pt idx="42">
                  <c:v>151.2</c:v>
                </c:pt>
                <c:pt idx="43">
                  <c:v>154.8</c:v>
                </c:pt>
                <c:pt idx="44">
                  <c:v>158.4</c:v>
                </c:pt>
                <c:pt idx="45">
                  <c:v>162</c:v>
                </c:pt>
                <c:pt idx="46">
                  <c:v>165.6</c:v>
                </c:pt>
                <c:pt idx="47">
                  <c:v>169.2</c:v>
                </c:pt>
                <c:pt idx="48">
                  <c:v>172.8</c:v>
                </c:pt>
                <c:pt idx="49">
                  <c:v>176.4</c:v>
                </c:pt>
                <c:pt idx="50">
                  <c:v>180</c:v>
                </c:pt>
                <c:pt idx="51">
                  <c:v>183.6</c:v>
                </c:pt>
                <c:pt idx="52">
                  <c:v>187.2</c:v>
                </c:pt>
                <c:pt idx="53">
                  <c:v>190.8</c:v>
                </c:pt>
                <c:pt idx="54">
                  <c:v>194.4</c:v>
                </c:pt>
                <c:pt idx="55">
                  <c:v>198</c:v>
                </c:pt>
                <c:pt idx="56">
                  <c:v>201.6</c:v>
                </c:pt>
                <c:pt idx="57">
                  <c:v>205.2</c:v>
                </c:pt>
                <c:pt idx="58">
                  <c:v>208.8</c:v>
                </c:pt>
                <c:pt idx="59">
                  <c:v>212.4</c:v>
                </c:pt>
                <c:pt idx="60">
                  <c:v>216</c:v>
                </c:pt>
                <c:pt idx="61">
                  <c:v>219.6</c:v>
                </c:pt>
                <c:pt idx="62">
                  <c:v>223.2</c:v>
                </c:pt>
                <c:pt idx="63">
                  <c:v>226.8</c:v>
                </c:pt>
                <c:pt idx="64">
                  <c:v>230.4</c:v>
                </c:pt>
                <c:pt idx="65">
                  <c:v>234</c:v>
                </c:pt>
                <c:pt idx="66">
                  <c:v>237.6</c:v>
                </c:pt>
                <c:pt idx="67">
                  <c:v>241.2</c:v>
                </c:pt>
                <c:pt idx="68">
                  <c:v>244.8</c:v>
                </c:pt>
                <c:pt idx="69">
                  <c:v>248.4</c:v>
                </c:pt>
                <c:pt idx="70">
                  <c:v>252</c:v>
                </c:pt>
                <c:pt idx="71">
                  <c:v>255.6</c:v>
                </c:pt>
                <c:pt idx="72">
                  <c:v>259.2</c:v>
                </c:pt>
                <c:pt idx="73">
                  <c:v>262.8</c:v>
                </c:pt>
                <c:pt idx="74">
                  <c:v>266.4</c:v>
                </c:pt>
                <c:pt idx="75">
                  <c:v>270</c:v>
                </c:pt>
                <c:pt idx="76">
                  <c:v>273.6</c:v>
                </c:pt>
                <c:pt idx="77">
                  <c:v>277.2</c:v>
                </c:pt>
                <c:pt idx="78">
                  <c:v>280.8</c:v>
                </c:pt>
                <c:pt idx="79">
                  <c:v>284.4</c:v>
                </c:pt>
                <c:pt idx="80">
                  <c:v>288</c:v>
                </c:pt>
                <c:pt idx="81">
                  <c:v>291.6</c:v>
                </c:pt>
                <c:pt idx="82">
                  <c:v>295.2</c:v>
                </c:pt>
                <c:pt idx="83">
                  <c:v>298.8</c:v>
                </c:pt>
                <c:pt idx="84">
                  <c:v>302.4</c:v>
                </c:pt>
                <c:pt idx="85">
                  <c:v>306</c:v>
                </c:pt>
                <c:pt idx="86">
                  <c:v>309.6</c:v>
                </c:pt>
                <c:pt idx="87">
                  <c:v>313.2</c:v>
                </c:pt>
                <c:pt idx="88">
                  <c:v>316.8</c:v>
                </c:pt>
                <c:pt idx="89">
                  <c:v>320.4</c:v>
                </c:pt>
                <c:pt idx="90">
                  <c:v>324</c:v>
                </c:pt>
                <c:pt idx="91">
                  <c:v>327.6</c:v>
                </c:pt>
                <c:pt idx="92">
                  <c:v>331.2</c:v>
                </c:pt>
                <c:pt idx="93">
                  <c:v>334.8</c:v>
                </c:pt>
                <c:pt idx="94">
                  <c:v>338.4</c:v>
                </c:pt>
                <c:pt idx="95">
                  <c:v>342</c:v>
                </c:pt>
                <c:pt idx="96">
                  <c:v>345.6</c:v>
                </c:pt>
                <c:pt idx="97">
                  <c:v>349.2</c:v>
                </c:pt>
                <c:pt idx="98">
                  <c:v>352.8</c:v>
                </c:pt>
                <c:pt idx="99">
                  <c:v>356.4</c:v>
                </c:pt>
                <c:pt idx="100">
                  <c:v>360</c:v>
                </c:pt>
              </c:numCache>
            </c:numRef>
          </c:xVal>
          <c:yVal>
            <c:numRef>
              <c:f>Point!$D$17:$D$117</c:f>
              <c:numCache>
                <c:formatCode>General</c:formatCode>
                <c:ptCount val="10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0</c:v>
                </c:pt>
                <c:pt idx="51">
                  <c:v>-50</c:v>
                </c:pt>
                <c:pt idx="52">
                  <c:v>-50</c:v>
                </c:pt>
                <c:pt idx="53">
                  <c:v>-50</c:v>
                </c:pt>
                <c:pt idx="54">
                  <c:v>-50</c:v>
                </c:pt>
                <c:pt idx="55">
                  <c:v>-50</c:v>
                </c:pt>
                <c:pt idx="56">
                  <c:v>-50</c:v>
                </c:pt>
                <c:pt idx="57">
                  <c:v>-50</c:v>
                </c:pt>
                <c:pt idx="58">
                  <c:v>-50</c:v>
                </c:pt>
                <c:pt idx="59">
                  <c:v>-50</c:v>
                </c:pt>
                <c:pt idx="60">
                  <c:v>-50</c:v>
                </c:pt>
                <c:pt idx="61">
                  <c:v>-50</c:v>
                </c:pt>
                <c:pt idx="62">
                  <c:v>-50</c:v>
                </c:pt>
                <c:pt idx="63">
                  <c:v>-50</c:v>
                </c:pt>
                <c:pt idx="64">
                  <c:v>-50</c:v>
                </c:pt>
                <c:pt idx="65">
                  <c:v>-50</c:v>
                </c:pt>
                <c:pt idx="66">
                  <c:v>-50</c:v>
                </c:pt>
                <c:pt idx="67">
                  <c:v>-50</c:v>
                </c:pt>
                <c:pt idx="68">
                  <c:v>-50</c:v>
                </c:pt>
                <c:pt idx="69">
                  <c:v>-50</c:v>
                </c:pt>
                <c:pt idx="70">
                  <c:v>-50</c:v>
                </c:pt>
                <c:pt idx="71">
                  <c:v>-50</c:v>
                </c:pt>
                <c:pt idx="72">
                  <c:v>-50</c:v>
                </c:pt>
                <c:pt idx="73">
                  <c:v>-50</c:v>
                </c:pt>
                <c:pt idx="74">
                  <c:v>-50</c:v>
                </c:pt>
                <c:pt idx="75">
                  <c:v>-50</c:v>
                </c:pt>
                <c:pt idx="76">
                  <c:v>-50</c:v>
                </c:pt>
                <c:pt idx="77">
                  <c:v>-50</c:v>
                </c:pt>
                <c:pt idx="78">
                  <c:v>-50</c:v>
                </c:pt>
                <c:pt idx="79">
                  <c:v>-50</c:v>
                </c:pt>
                <c:pt idx="80">
                  <c:v>-50</c:v>
                </c:pt>
                <c:pt idx="81">
                  <c:v>-50</c:v>
                </c:pt>
                <c:pt idx="82">
                  <c:v>-50</c:v>
                </c:pt>
                <c:pt idx="83">
                  <c:v>-50</c:v>
                </c:pt>
                <c:pt idx="84">
                  <c:v>-50</c:v>
                </c:pt>
                <c:pt idx="85">
                  <c:v>-50</c:v>
                </c:pt>
                <c:pt idx="86">
                  <c:v>-50</c:v>
                </c:pt>
                <c:pt idx="87">
                  <c:v>-50</c:v>
                </c:pt>
                <c:pt idx="88">
                  <c:v>-50</c:v>
                </c:pt>
                <c:pt idx="89">
                  <c:v>-50</c:v>
                </c:pt>
                <c:pt idx="90">
                  <c:v>-50</c:v>
                </c:pt>
                <c:pt idx="91">
                  <c:v>-50</c:v>
                </c:pt>
                <c:pt idx="92">
                  <c:v>-50</c:v>
                </c:pt>
                <c:pt idx="93">
                  <c:v>-50</c:v>
                </c:pt>
                <c:pt idx="94">
                  <c:v>-50</c:v>
                </c:pt>
                <c:pt idx="95">
                  <c:v>-50</c:v>
                </c:pt>
                <c:pt idx="96">
                  <c:v>-50</c:v>
                </c:pt>
                <c:pt idx="97">
                  <c:v>-50</c:v>
                </c:pt>
                <c:pt idx="98">
                  <c:v>-50</c:v>
                </c:pt>
                <c:pt idx="99">
                  <c:v>-50</c:v>
                </c:pt>
                <c:pt idx="100">
                  <c:v>-50</c:v>
                </c:pt>
              </c:numCache>
            </c:numRef>
          </c:yVal>
          <c:smooth val="0"/>
        </c:ser>
        <c:axId val="2588420"/>
        <c:axId val="17835488"/>
      </c:scatterChart>
      <c:valAx>
        <c:axId val="2588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5488"/>
        <c:crossesAt val="0"/>
        <c:crossBetween val="midCat"/>
      </c:valAx>
      <c:valAx>
        <c:axId val="17835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4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int!$C$17:$C$117</c:f>
              <c:numCache>
                <c:formatCode>General</c:formatCode>
                <c:ptCount val="101"/>
                <c:pt idx="0">
                  <c:v>0</c:v>
                </c:pt>
                <c:pt idx="1">
                  <c:v>3.6</c:v>
                </c:pt>
                <c:pt idx="2">
                  <c:v>7.2</c:v>
                </c:pt>
                <c:pt idx="3">
                  <c:v>10.8</c:v>
                </c:pt>
                <c:pt idx="4">
                  <c:v>14.4</c:v>
                </c:pt>
                <c:pt idx="5">
                  <c:v>18</c:v>
                </c:pt>
                <c:pt idx="6">
                  <c:v>21.6</c:v>
                </c:pt>
                <c:pt idx="7">
                  <c:v>25.2</c:v>
                </c:pt>
                <c:pt idx="8">
                  <c:v>28.8</c:v>
                </c:pt>
                <c:pt idx="9">
                  <c:v>32.4</c:v>
                </c:pt>
                <c:pt idx="10">
                  <c:v>36</c:v>
                </c:pt>
                <c:pt idx="11">
                  <c:v>39.6</c:v>
                </c:pt>
                <c:pt idx="12">
                  <c:v>43.2</c:v>
                </c:pt>
                <c:pt idx="13">
                  <c:v>46.8</c:v>
                </c:pt>
                <c:pt idx="14">
                  <c:v>50.4</c:v>
                </c:pt>
                <c:pt idx="15">
                  <c:v>54</c:v>
                </c:pt>
                <c:pt idx="16">
                  <c:v>57.6</c:v>
                </c:pt>
                <c:pt idx="17">
                  <c:v>61.2</c:v>
                </c:pt>
                <c:pt idx="18">
                  <c:v>64.8</c:v>
                </c:pt>
                <c:pt idx="19">
                  <c:v>68.4</c:v>
                </c:pt>
                <c:pt idx="20">
                  <c:v>72</c:v>
                </c:pt>
                <c:pt idx="21">
                  <c:v>75.6</c:v>
                </c:pt>
                <c:pt idx="22">
                  <c:v>79.2</c:v>
                </c:pt>
                <c:pt idx="23">
                  <c:v>82.8</c:v>
                </c:pt>
                <c:pt idx="24">
                  <c:v>86.4</c:v>
                </c:pt>
                <c:pt idx="25">
                  <c:v>90</c:v>
                </c:pt>
                <c:pt idx="26">
                  <c:v>93.6</c:v>
                </c:pt>
                <c:pt idx="27">
                  <c:v>97.2</c:v>
                </c:pt>
                <c:pt idx="28">
                  <c:v>100.8</c:v>
                </c:pt>
                <c:pt idx="29">
                  <c:v>104.4</c:v>
                </c:pt>
                <c:pt idx="30">
                  <c:v>108</c:v>
                </c:pt>
                <c:pt idx="31">
                  <c:v>111.6</c:v>
                </c:pt>
                <c:pt idx="32">
                  <c:v>115.2</c:v>
                </c:pt>
                <c:pt idx="33">
                  <c:v>118.8</c:v>
                </c:pt>
                <c:pt idx="34">
                  <c:v>122.4</c:v>
                </c:pt>
                <c:pt idx="35">
                  <c:v>126</c:v>
                </c:pt>
                <c:pt idx="36">
                  <c:v>129.6</c:v>
                </c:pt>
                <c:pt idx="37">
                  <c:v>133.2</c:v>
                </c:pt>
                <c:pt idx="38">
                  <c:v>136.8</c:v>
                </c:pt>
                <c:pt idx="39">
                  <c:v>140.4</c:v>
                </c:pt>
                <c:pt idx="40">
                  <c:v>144</c:v>
                </c:pt>
                <c:pt idx="41">
                  <c:v>147.6</c:v>
                </c:pt>
                <c:pt idx="42">
                  <c:v>151.2</c:v>
                </c:pt>
                <c:pt idx="43">
                  <c:v>154.8</c:v>
                </c:pt>
                <c:pt idx="44">
                  <c:v>158.4</c:v>
                </c:pt>
                <c:pt idx="45">
                  <c:v>162</c:v>
                </c:pt>
                <c:pt idx="46">
                  <c:v>165.6</c:v>
                </c:pt>
                <c:pt idx="47">
                  <c:v>169.2</c:v>
                </c:pt>
                <c:pt idx="48">
                  <c:v>172.8</c:v>
                </c:pt>
                <c:pt idx="49">
                  <c:v>176.4</c:v>
                </c:pt>
                <c:pt idx="50">
                  <c:v>180</c:v>
                </c:pt>
                <c:pt idx="51">
                  <c:v>183.6</c:v>
                </c:pt>
                <c:pt idx="52">
                  <c:v>187.2</c:v>
                </c:pt>
                <c:pt idx="53">
                  <c:v>190.8</c:v>
                </c:pt>
                <c:pt idx="54">
                  <c:v>194.4</c:v>
                </c:pt>
                <c:pt idx="55">
                  <c:v>198</c:v>
                </c:pt>
                <c:pt idx="56">
                  <c:v>201.6</c:v>
                </c:pt>
                <c:pt idx="57">
                  <c:v>205.2</c:v>
                </c:pt>
                <c:pt idx="58">
                  <c:v>208.8</c:v>
                </c:pt>
                <c:pt idx="59">
                  <c:v>212.4</c:v>
                </c:pt>
                <c:pt idx="60">
                  <c:v>216</c:v>
                </c:pt>
                <c:pt idx="61">
                  <c:v>219.6</c:v>
                </c:pt>
                <c:pt idx="62">
                  <c:v>223.2</c:v>
                </c:pt>
                <c:pt idx="63">
                  <c:v>226.8</c:v>
                </c:pt>
                <c:pt idx="64">
                  <c:v>230.4</c:v>
                </c:pt>
                <c:pt idx="65">
                  <c:v>234</c:v>
                </c:pt>
                <c:pt idx="66">
                  <c:v>237.6</c:v>
                </c:pt>
                <c:pt idx="67">
                  <c:v>241.2</c:v>
                </c:pt>
                <c:pt idx="68">
                  <c:v>244.8</c:v>
                </c:pt>
                <c:pt idx="69">
                  <c:v>248.4</c:v>
                </c:pt>
                <c:pt idx="70">
                  <c:v>252</c:v>
                </c:pt>
                <c:pt idx="71">
                  <c:v>255.6</c:v>
                </c:pt>
                <c:pt idx="72">
                  <c:v>259.2</c:v>
                </c:pt>
                <c:pt idx="73">
                  <c:v>262.8</c:v>
                </c:pt>
                <c:pt idx="74">
                  <c:v>266.4</c:v>
                </c:pt>
                <c:pt idx="75">
                  <c:v>270</c:v>
                </c:pt>
                <c:pt idx="76">
                  <c:v>273.6</c:v>
                </c:pt>
                <c:pt idx="77">
                  <c:v>277.2</c:v>
                </c:pt>
                <c:pt idx="78">
                  <c:v>280.8</c:v>
                </c:pt>
                <c:pt idx="79">
                  <c:v>284.4</c:v>
                </c:pt>
                <c:pt idx="80">
                  <c:v>288</c:v>
                </c:pt>
                <c:pt idx="81">
                  <c:v>291.6</c:v>
                </c:pt>
                <c:pt idx="82">
                  <c:v>295.2</c:v>
                </c:pt>
                <c:pt idx="83">
                  <c:v>298.8</c:v>
                </c:pt>
                <c:pt idx="84">
                  <c:v>302.4</c:v>
                </c:pt>
                <c:pt idx="85">
                  <c:v>306</c:v>
                </c:pt>
                <c:pt idx="86">
                  <c:v>309.6</c:v>
                </c:pt>
                <c:pt idx="87">
                  <c:v>313.2</c:v>
                </c:pt>
                <c:pt idx="88">
                  <c:v>316.8</c:v>
                </c:pt>
                <c:pt idx="89">
                  <c:v>320.4</c:v>
                </c:pt>
                <c:pt idx="90">
                  <c:v>324</c:v>
                </c:pt>
                <c:pt idx="91">
                  <c:v>327.6</c:v>
                </c:pt>
                <c:pt idx="92">
                  <c:v>331.2</c:v>
                </c:pt>
                <c:pt idx="93">
                  <c:v>334.8</c:v>
                </c:pt>
                <c:pt idx="94">
                  <c:v>338.4</c:v>
                </c:pt>
                <c:pt idx="95">
                  <c:v>342</c:v>
                </c:pt>
                <c:pt idx="96">
                  <c:v>345.6</c:v>
                </c:pt>
                <c:pt idx="97">
                  <c:v>349.2</c:v>
                </c:pt>
                <c:pt idx="98">
                  <c:v>352.8</c:v>
                </c:pt>
                <c:pt idx="99">
                  <c:v>356.4</c:v>
                </c:pt>
                <c:pt idx="100">
                  <c:v>360</c:v>
                </c:pt>
              </c:numCache>
            </c:numRef>
          </c:xVal>
          <c:yVal>
            <c:numRef>
              <c:f>Point!$E$17:$E$117</c:f>
              <c:numCache>
                <c:formatCode>General</c:formatCode>
                <c:ptCount val="101"/>
                <c:pt idx="0">
                  <c:v>0</c:v>
                </c:pt>
                <c:pt idx="1">
                  <c:v>180</c:v>
                </c:pt>
                <c:pt idx="2">
                  <c:v>360</c:v>
                </c:pt>
                <c:pt idx="3">
                  <c:v>540</c:v>
                </c:pt>
                <c:pt idx="4">
                  <c:v>720</c:v>
                </c:pt>
                <c:pt idx="5">
                  <c:v>900</c:v>
                </c:pt>
                <c:pt idx="6">
                  <c:v>1080</c:v>
                </c:pt>
                <c:pt idx="7">
                  <c:v>1260</c:v>
                </c:pt>
                <c:pt idx="8">
                  <c:v>1440</c:v>
                </c:pt>
                <c:pt idx="9">
                  <c:v>1620</c:v>
                </c:pt>
                <c:pt idx="10">
                  <c:v>1800</c:v>
                </c:pt>
                <c:pt idx="11">
                  <c:v>1980</c:v>
                </c:pt>
                <c:pt idx="12">
                  <c:v>2160</c:v>
                </c:pt>
                <c:pt idx="13">
                  <c:v>2340</c:v>
                </c:pt>
                <c:pt idx="14">
                  <c:v>2520</c:v>
                </c:pt>
                <c:pt idx="15">
                  <c:v>2700</c:v>
                </c:pt>
                <c:pt idx="16">
                  <c:v>2880</c:v>
                </c:pt>
                <c:pt idx="17">
                  <c:v>3060</c:v>
                </c:pt>
                <c:pt idx="18">
                  <c:v>3240</c:v>
                </c:pt>
                <c:pt idx="19">
                  <c:v>3420</c:v>
                </c:pt>
                <c:pt idx="20">
                  <c:v>3600</c:v>
                </c:pt>
                <c:pt idx="21">
                  <c:v>3780</c:v>
                </c:pt>
                <c:pt idx="22">
                  <c:v>3960</c:v>
                </c:pt>
                <c:pt idx="23">
                  <c:v>4140</c:v>
                </c:pt>
                <c:pt idx="24">
                  <c:v>4320</c:v>
                </c:pt>
                <c:pt idx="25">
                  <c:v>4500</c:v>
                </c:pt>
                <c:pt idx="26">
                  <c:v>4680</c:v>
                </c:pt>
                <c:pt idx="27">
                  <c:v>4860</c:v>
                </c:pt>
                <c:pt idx="28">
                  <c:v>5040</c:v>
                </c:pt>
                <c:pt idx="29">
                  <c:v>5220</c:v>
                </c:pt>
                <c:pt idx="30">
                  <c:v>5400</c:v>
                </c:pt>
                <c:pt idx="31">
                  <c:v>5580</c:v>
                </c:pt>
                <c:pt idx="32">
                  <c:v>5760</c:v>
                </c:pt>
                <c:pt idx="33">
                  <c:v>5940</c:v>
                </c:pt>
                <c:pt idx="34">
                  <c:v>6120</c:v>
                </c:pt>
                <c:pt idx="35">
                  <c:v>6300</c:v>
                </c:pt>
                <c:pt idx="36">
                  <c:v>6480</c:v>
                </c:pt>
                <c:pt idx="37">
                  <c:v>6660</c:v>
                </c:pt>
                <c:pt idx="38">
                  <c:v>6840</c:v>
                </c:pt>
                <c:pt idx="39">
                  <c:v>7020</c:v>
                </c:pt>
                <c:pt idx="40">
                  <c:v>7200</c:v>
                </c:pt>
                <c:pt idx="41">
                  <c:v>7380</c:v>
                </c:pt>
                <c:pt idx="42">
                  <c:v>7560</c:v>
                </c:pt>
                <c:pt idx="43">
                  <c:v>7740</c:v>
                </c:pt>
                <c:pt idx="44">
                  <c:v>7920.00000000001</c:v>
                </c:pt>
                <c:pt idx="45">
                  <c:v>8100</c:v>
                </c:pt>
                <c:pt idx="46">
                  <c:v>8280</c:v>
                </c:pt>
                <c:pt idx="47">
                  <c:v>8460.00000000001</c:v>
                </c:pt>
                <c:pt idx="48">
                  <c:v>8640.00000000001</c:v>
                </c:pt>
                <c:pt idx="49">
                  <c:v>8820.00000000001</c:v>
                </c:pt>
                <c:pt idx="50">
                  <c:v>9000</c:v>
                </c:pt>
                <c:pt idx="51">
                  <c:v>8820</c:v>
                </c:pt>
                <c:pt idx="52">
                  <c:v>8640</c:v>
                </c:pt>
                <c:pt idx="53">
                  <c:v>8460</c:v>
                </c:pt>
                <c:pt idx="54">
                  <c:v>8280</c:v>
                </c:pt>
                <c:pt idx="55">
                  <c:v>8100</c:v>
                </c:pt>
                <c:pt idx="56">
                  <c:v>7919.99999999999</c:v>
                </c:pt>
                <c:pt idx="57">
                  <c:v>7739.99999999999</c:v>
                </c:pt>
                <c:pt idx="58">
                  <c:v>7560</c:v>
                </c:pt>
                <c:pt idx="59">
                  <c:v>7379.99999999999</c:v>
                </c:pt>
                <c:pt idx="60">
                  <c:v>7199.99999999999</c:v>
                </c:pt>
                <c:pt idx="61">
                  <c:v>7019.99999999999</c:v>
                </c:pt>
                <c:pt idx="62">
                  <c:v>6839.99999999999</c:v>
                </c:pt>
                <c:pt idx="63">
                  <c:v>6659.99999999999</c:v>
                </c:pt>
                <c:pt idx="64">
                  <c:v>6479.99999999999</c:v>
                </c:pt>
                <c:pt idx="65">
                  <c:v>6299.99999999999</c:v>
                </c:pt>
                <c:pt idx="66">
                  <c:v>6119.99999999999</c:v>
                </c:pt>
                <c:pt idx="67">
                  <c:v>5939.99999999999</c:v>
                </c:pt>
                <c:pt idx="68">
                  <c:v>5759.99999999999</c:v>
                </c:pt>
                <c:pt idx="69">
                  <c:v>5579.99999999999</c:v>
                </c:pt>
                <c:pt idx="70">
                  <c:v>5399.99999999999</c:v>
                </c:pt>
                <c:pt idx="71">
                  <c:v>5219.99999999999</c:v>
                </c:pt>
                <c:pt idx="72">
                  <c:v>5039.99999999999</c:v>
                </c:pt>
                <c:pt idx="73">
                  <c:v>4859.99999999999</c:v>
                </c:pt>
                <c:pt idx="74">
                  <c:v>4679.99999999999</c:v>
                </c:pt>
                <c:pt idx="75">
                  <c:v>4499.99999999999</c:v>
                </c:pt>
                <c:pt idx="76">
                  <c:v>4319.99999999999</c:v>
                </c:pt>
                <c:pt idx="77">
                  <c:v>4139.99999999999</c:v>
                </c:pt>
                <c:pt idx="78">
                  <c:v>3959.99999999999</c:v>
                </c:pt>
                <c:pt idx="79">
                  <c:v>3779.99999999999</c:v>
                </c:pt>
                <c:pt idx="80">
                  <c:v>3599.99999999999</c:v>
                </c:pt>
                <c:pt idx="81">
                  <c:v>3419.99999999999</c:v>
                </c:pt>
                <c:pt idx="82">
                  <c:v>3239.99999999999</c:v>
                </c:pt>
                <c:pt idx="83">
                  <c:v>3059.99999999999</c:v>
                </c:pt>
                <c:pt idx="84">
                  <c:v>2879.99999999999</c:v>
                </c:pt>
                <c:pt idx="85">
                  <c:v>2699.99999999999</c:v>
                </c:pt>
                <c:pt idx="86">
                  <c:v>2519.99999999999</c:v>
                </c:pt>
                <c:pt idx="87">
                  <c:v>2339.99999999999</c:v>
                </c:pt>
                <c:pt idx="88">
                  <c:v>2159.99999999999</c:v>
                </c:pt>
                <c:pt idx="89">
                  <c:v>1979.99999999999</c:v>
                </c:pt>
                <c:pt idx="90">
                  <c:v>1799.99999999999</c:v>
                </c:pt>
                <c:pt idx="91">
                  <c:v>1619.99999999999</c:v>
                </c:pt>
                <c:pt idx="92">
                  <c:v>1439.99999999999</c:v>
                </c:pt>
                <c:pt idx="93">
                  <c:v>1259.99999999999</c:v>
                </c:pt>
                <c:pt idx="94">
                  <c:v>1079.99999999999</c:v>
                </c:pt>
                <c:pt idx="95">
                  <c:v>899.999999999988</c:v>
                </c:pt>
                <c:pt idx="96">
                  <c:v>719.999999999987</c:v>
                </c:pt>
                <c:pt idx="97">
                  <c:v>539.999999999989</c:v>
                </c:pt>
                <c:pt idx="98">
                  <c:v>359.999999999989</c:v>
                </c:pt>
                <c:pt idx="99">
                  <c:v>179.999999999987</c:v>
                </c:pt>
                <c:pt idx="100">
                  <c:v>0</c:v>
                </c:pt>
              </c:numCache>
            </c:numRef>
          </c:yVal>
          <c:smooth val="0"/>
        </c:ser>
        <c:axId val="66666898"/>
        <c:axId val="80276437"/>
      </c:scatterChart>
      <c:valAx>
        <c:axId val="66666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6437"/>
        <c:crossesAt val="0"/>
        <c:crossBetween val="midCat"/>
      </c:valAx>
      <c:valAx>
        <c:axId val="80276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68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int!$C$17:$C$117</c:f>
              <c:numCache>
                <c:formatCode>General</c:formatCode>
                <c:ptCount val="101"/>
                <c:pt idx="0">
                  <c:v>0</c:v>
                </c:pt>
                <c:pt idx="1">
                  <c:v>3.6</c:v>
                </c:pt>
                <c:pt idx="2">
                  <c:v>7.2</c:v>
                </c:pt>
                <c:pt idx="3">
                  <c:v>10.8</c:v>
                </c:pt>
                <c:pt idx="4">
                  <c:v>14.4</c:v>
                </c:pt>
                <c:pt idx="5">
                  <c:v>18</c:v>
                </c:pt>
                <c:pt idx="6">
                  <c:v>21.6</c:v>
                </c:pt>
                <c:pt idx="7">
                  <c:v>25.2</c:v>
                </c:pt>
                <c:pt idx="8">
                  <c:v>28.8</c:v>
                </c:pt>
                <c:pt idx="9">
                  <c:v>32.4</c:v>
                </c:pt>
                <c:pt idx="10">
                  <c:v>36</c:v>
                </c:pt>
                <c:pt idx="11">
                  <c:v>39.6</c:v>
                </c:pt>
                <c:pt idx="12">
                  <c:v>43.2</c:v>
                </c:pt>
                <c:pt idx="13">
                  <c:v>46.8</c:v>
                </c:pt>
                <c:pt idx="14">
                  <c:v>50.4</c:v>
                </c:pt>
                <c:pt idx="15">
                  <c:v>54</c:v>
                </c:pt>
                <c:pt idx="16">
                  <c:v>57.6</c:v>
                </c:pt>
                <c:pt idx="17">
                  <c:v>61.2</c:v>
                </c:pt>
                <c:pt idx="18">
                  <c:v>64.8</c:v>
                </c:pt>
                <c:pt idx="19">
                  <c:v>68.4</c:v>
                </c:pt>
                <c:pt idx="20">
                  <c:v>72</c:v>
                </c:pt>
                <c:pt idx="21">
                  <c:v>75.6</c:v>
                </c:pt>
                <c:pt idx="22">
                  <c:v>79.2</c:v>
                </c:pt>
                <c:pt idx="23">
                  <c:v>82.8</c:v>
                </c:pt>
                <c:pt idx="24">
                  <c:v>86.4</c:v>
                </c:pt>
                <c:pt idx="25">
                  <c:v>90</c:v>
                </c:pt>
                <c:pt idx="26">
                  <c:v>93.6</c:v>
                </c:pt>
                <c:pt idx="27">
                  <c:v>97.2</c:v>
                </c:pt>
                <c:pt idx="28">
                  <c:v>100.8</c:v>
                </c:pt>
                <c:pt idx="29">
                  <c:v>104.4</c:v>
                </c:pt>
                <c:pt idx="30">
                  <c:v>108</c:v>
                </c:pt>
                <c:pt idx="31">
                  <c:v>111.6</c:v>
                </c:pt>
                <c:pt idx="32">
                  <c:v>115.2</c:v>
                </c:pt>
                <c:pt idx="33">
                  <c:v>118.8</c:v>
                </c:pt>
                <c:pt idx="34">
                  <c:v>122.4</c:v>
                </c:pt>
                <c:pt idx="35">
                  <c:v>126</c:v>
                </c:pt>
                <c:pt idx="36">
                  <c:v>129.6</c:v>
                </c:pt>
                <c:pt idx="37">
                  <c:v>133.2</c:v>
                </c:pt>
                <c:pt idx="38">
                  <c:v>136.8</c:v>
                </c:pt>
                <c:pt idx="39">
                  <c:v>140.4</c:v>
                </c:pt>
                <c:pt idx="40">
                  <c:v>144</c:v>
                </c:pt>
                <c:pt idx="41">
                  <c:v>147.6</c:v>
                </c:pt>
                <c:pt idx="42">
                  <c:v>151.2</c:v>
                </c:pt>
                <c:pt idx="43">
                  <c:v>154.8</c:v>
                </c:pt>
                <c:pt idx="44">
                  <c:v>158.4</c:v>
                </c:pt>
                <c:pt idx="45">
                  <c:v>162</c:v>
                </c:pt>
                <c:pt idx="46">
                  <c:v>165.6</c:v>
                </c:pt>
                <c:pt idx="47">
                  <c:v>169.2</c:v>
                </c:pt>
                <c:pt idx="48">
                  <c:v>172.8</c:v>
                </c:pt>
                <c:pt idx="49">
                  <c:v>176.4</c:v>
                </c:pt>
                <c:pt idx="50">
                  <c:v>180</c:v>
                </c:pt>
                <c:pt idx="51">
                  <c:v>183.6</c:v>
                </c:pt>
                <c:pt idx="52">
                  <c:v>187.2</c:v>
                </c:pt>
                <c:pt idx="53">
                  <c:v>190.8</c:v>
                </c:pt>
                <c:pt idx="54">
                  <c:v>194.4</c:v>
                </c:pt>
                <c:pt idx="55">
                  <c:v>198</c:v>
                </c:pt>
                <c:pt idx="56">
                  <c:v>201.6</c:v>
                </c:pt>
                <c:pt idx="57">
                  <c:v>205.2</c:v>
                </c:pt>
                <c:pt idx="58">
                  <c:v>208.8</c:v>
                </c:pt>
                <c:pt idx="59">
                  <c:v>212.4</c:v>
                </c:pt>
                <c:pt idx="60">
                  <c:v>216</c:v>
                </c:pt>
                <c:pt idx="61">
                  <c:v>219.6</c:v>
                </c:pt>
                <c:pt idx="62">
                  <c:v>223.2</c:v>
                </c:pt>
                <c:pt idx="63">
                  <c:v>226.8</c:v>
                </c:pt>
                <c:pt idx="64">
                  <c:v>230.4</c:v>
                </c:pt>
                <c:pt idx="65">
                  <c:v>234</c:v>
                </c:pt>
                <c:pt idx="66">
                  <c:v>237.6</c:v>
                </c:pt>
                <c:pt idx="67">
                  <c:v>241.2</c:v>
                </c:pt>
                <c:pt idx="68">
                  <c:v>244.8</c:v>
                </c:pt>
                <c:pt idx="69">
                  <c:v>248.4</c:v>
                </c:pt>
                <c:pt idx="70">
                  <c:v>252</c:v>
                </c:pt>
                <c:pt idx="71">
                  <c:v>255.6</c:v>
                </c:pt>
                <c:pt idx="72">
                  <c:v>259.2</c:v>
                </c:pt>
                <c:pt idx="73">
                  <c:v>262.8</c:v>
                </c:pt>
                <c:pt idx="74">
                  <c:v>266.4</c:v>
                </c:pt>
                <c:pt idx="75">
                  <c:v>270</c:v>
                </c:pt>
                <c:pt idx="76">
                  <c:v>273.6</c:v>
                </c:pt>
                <c:pt idx="77">
                  <c:v>277.2</c:v>
                </c:pt>
                <c:pt idx="78">
                  <c:v>280.8</c:v>
                </c:pt>
                <c:pt idx="79">
                  <c:v>284.4</c:v>
                </c:pt>
                <c:pt idx="80">
                  <c:v>288</c:v>
                </c:pt>
                <c:pt idx="81">
                  <c:v>291.6</c:v>
                </c:pt>
                <c:pt idx="82">
                  <c:v>295.2</c:v>
                </c:pt>
                <c:pt idx="83">
                  <c:v>298.8</c:v>
                </c:pt>
                <c:pt idx="84">
                  <c:v>302.4</c:v>
                </c:pt>
                <c:pt idx="85">
                  <c:v>306</c:v>
                </c:pt>
                <c:pt idx="86">
                  <c:v>309.6</c:v>
                </c:pt>
                <c:pt idx="87">
                  <c:v>313.2</c:v>
                </c:pt>
                <c:pt idx="88">
                  <c:v>316.8</c:v>
                </c:pt>
                <c:pt idx="89">
                  <c:v>320.4</c:v>
                </c:pt>
                <c:pt idx="90">
                  <c:v>324</c:v>
                </c:pt>
                <c:pt idx="91">
                  <c:v>327.6</c:v>
                </c:pt>
                <c:pt idx="92">
                  <c:v>331.2</c:v>
                </c:pt>
                <c:pt idx="93">
                  <c:v>334.8</c:v>
                </c:pt>
                <c:pt idx="94">
                  <c:v>338.4</c:v>
                </c:pt>
                <c:pt idx="95">
                  <c:v>342</c:v>
                </c:pt>
                <c:pt idx="96">
                  <c:v>345.6</c:v>
                </c:pt>
                <c:pt idx="97">
                  <c:v>349.2</c:v>
                </c:pt>
                <c:pt idx="98">
                  <c:v>352.8</c:v>
                </c:pt>
                <c:pt idx="99">
                  <c:v>356.4</c:v>
                </c:pt>
                <c:pt idx="100">
                  <c:v>360</c:v>
                </c:pt>
              </c:numCache>
            </c:numRef>
          </c:xVal>
          <c:yVal>
            <c:numRef>
              <c:f>Point!$F$17:$F$117</c:f>
              <c:numCache>
                <c:formatCode>General</c:formatCode>
                <c:ptCount val="101"/>
                <c:pt idx="0">
                  <c:v>0</c:v>
                </c:pt>
                <c:pt idx="1">
                  <c:v>0.189694938191282</c:v>
                </c:pt>
                <c:pt idx="2">
                  <c:v>0.379238100195185</c:v>
                </c:pt>
                <c:pt idx="3">
                  <c:v>0.568477709824333</c:v>
                </c:pt>
                <c:pt idx="4">
                  <c:v>0.757261990891347</c:v>
                </c:pt>
                <c:pt idx="5">
                  <c:v>0.945439167208849</c:v>
                </c:pt>
                <c:pt idx="6">
                  <c:v>1.13285746258946</c:v>
                </c:pt>
                <c:pt idx="7">
                  <c:v>1.3193651008458</c:v>
                </c:pt>
                <c:pt idx="8">
                  <c:v>1.5048103057905</c:v>
                </c:pt>
                <c:pt idx="9">
                  <c:v>1.68904130123617</c:v>
                </c:pt>
                <c:pt idx="10">
                  <c:v>1.87190631099545</c:v>
                </c:pt>
                <c:pt idx="11">
                  <c:v>2.05325355888094</c:v>
                </c:pt>
                <c:pt idx="12">
                  <c:v>2.23293126870527</c:v>
                </c:pt>
                <c:pt idx="13">
                  <c:v>2.41078766428107</c:v>
                </c:pt>
                <c:pt idx="14">
                  <c:v>2.58667096942095</c:v>
                </c:pt>
                <c:pt idx="15">
                  <c:v>2.76042940793754</c:v>
                </c:pt>
                <c:pt idx="16">
                  <c:v>2.93191120364346</c:v>
                </c:pt>
                <c:pt idx="17">
                  <c:v>3.10096458035133</c:v>
                </c:pt>
                <c:pt idx="18">
                  <c:v>3.26743776187378</c:v>
                </c:pt>
                <c:pt idx="19">
                  <c:v>3.43117897202342</c:v>
                </c:pt>
                <c:pt idx="20">
                  <c:v>3.59203643461288</c:v>
                </c:pt>
                <c:pt idx="21">
                  <c:v>3.74985837345478</c:v>
                </c:pt>
                <c:pt idx="22">
                  <c:v>3.90449301236174</c:v>
                </c:pt>
                <c:pt idx="23">
                  <c:v>4.05578857514639</c:v>
                </c:pt>
                <c:pt idx="24">
                  <c:v>4.20359328562134</c:v>
                </c:pt>
                <c:pt idx="25">
                  <c:v>4.34775536759922</c:v>
                </c:pt>
                <c:pt idx="26">
                  <c:v>4.48812304489265</c:v>
                </c:pt>
                <c:pt idx="27">
                  <c:v>4.62454454131425</c:v>
                </c:pt>
                <c:pt idx="28">
                  <c:v>4.75686808067664</c:v>
                </c:pt>
                <c:pt idx="29">
                  <c:v>4.88494188679245</c:v>
                </c:pt>
                <c:pt idx="30">
                  <c:v>5.0086141834743</c:v>
                </c:pt>
                <c:pt idx="31">
                  <c:v>5.12773319453481</c:v>
                </c:pt>
                <c:pt idx="32">
                  <c:v>5.2421471437866</c:v>
                </c:pt>
                <c:pt idx="33">
                  <c:v>5.35170425504229</c:v>
                </c:pt>
                <c:pt idx="34">
                  <c:v>5.45625275211451</c:v>
                </c:pt>
                <c:pt idx="35">
                  <c:v>5.55564085881588</c:v>
                </c:pt>
                <c:pt idx="36">
                  <c:v>5.64971679895901</c:v>
                </c:pt>
                <c:pt idx="37">
                  <c:v>5.73832879635654</c:v>
                </c:pt>
                <c:pt idx="38">
                  <c:v>5.82132507482108</c:v>
                </c:pt>
                <c:pt idx="39">
                  <c:v>5.89855385816526</c:v>
                </c:pt>
                <c:pt idx="40">
                  <c:v>5.96986337020169</c:v>
                </c:pt>
                <c:pt idx="41">
                  <c:v>6.03510183474301</c:v>
                </c:pt>
                <c:pt idx="42">
                  <c:v>6.09411747560182</c:v>
                </c:pt>
                <c:pt idx="43">
                  <c:v>6.14675851659076</c:v>
                </c:pt>
                <c:pt idx="44">
                  <c:v>6.19287318152245</c:v>
                </c:pt>
                <c:pt idx="45">
                  <c:v>6.2323096942095</c:v>
                </c:pt>
                <c:pt idx="46">
                  <c:v>6.26491627846454</c:v>
                </c:pt>
                <c:pt idx="47">
                  <c:v>6.2905411581002</c:v>
                </c:pt>
                <c:pt idx="48">
                  <c:v>6.30903255692908</c:v>
                </c:pt>
                <c:pt idx="49">
                  <c:v>6.32023869876383</c:v>
                </c:pt>
                <c:pt idx="50">
                  <c:v>6.32400780741705</c:v>
                </c:pt>
                <c:pt idx="51">
                  <c:v>6.32023869876383</c:v>
                </c:pt>
                <c:pt idx="52">
                  <c:v>6.30903255692908</c:v>
                </c:pt>
                <c:pt idx="53">
                  <c:v>6.29054115810019</c:v>
                </c:pt>
                <c:pt idx="54">
                  <c:v>6.26491627846454</c:v>
                </c:pt>
                <c:pt idx="55">
                  <c:v>6.2323096942095</c:v>
                </c:pt>
                <c:pt idx="56">
                  <c:v>6.19287318152245</c:v>
                </c:pt>
                <c:pt idx="57">
                  <c:v>6.14675851659076</c:v>
                </c:pt>
                <c:pt idx="58">
                  <c:v>6.09411747560182</c:v>
                </c:pt>
                <c:pt idx="59">
                  <c:v>6.035101834743</c:v>
                </c:pt>
                <c:pt idx="60">
                  <c:v>5.96986337020169</c:v>
                </c:pt>
                <c:pt idx="61">
                  <c:v>5.89855385816526</c:v>
                </c:pt>
                <c:pt idx="62">
                  <c:v>5.82132507482108</c:v>
                </c:pt>
                <c:pt idx="63">
                  <c:v>5.73832879635654</c:v>
                </c:pt>
                <c:pt idx="64">
                  <c:v>5.64971679895901</c:v>
                </c:pt>
                <c:pt idx="65">
                  <c:v>5.55564085881587</c:v>
                </c:pt>
                <c:pt idx="66">
                  <c:v>5.45625275211451</c:v>
                </c:pt>
                <c:pt idx="67">
                  <c:v>5.35170425504229</c:v>
                </c:pt>
                <c:pt idx="68">
                  <c:v>5.24214714378659</c:v>
                </c:pt>
                <c:pt idx="69">
                  <c:v>5.1277331945348</c:v>
                </c:pt>
                <c:pt idx="70">
                  <c:v>5.0086141834743</c:v>
                </c:pt>
                <c:pt idx="71">
                  <c:v>4.88494188679245</c:v>
                </c:pt>
                <c:pt idx="72">
                  <c:v>4.75686808067664</c:v>
                </c:pt>
                <c:pt idx="73">
                  <c:v>4.62454454131424</c:v>
                </c:pt>
                <c:pt idx="74">
                  <c:v>4.48812304489264</c:v>
                </c:pt>
                <c:pt idx="75">
                  <c:v>4.34775536759921</c:v>
                </c:pt>
                <c:pt idx="76">
                  <c:v>4.20359328562133</c:v>
                </c:pt>
                <c:pt idx="77">
                  <c:v>4.05578857514638</c:v>
                </c:pt>
                <c:pt idx="78">
                  <c:v>3.90449301236174</c:v>
                </c:pt>
                <c:pt idx="79">
                  <c:v>3.74985837345478</c:v>
                </c:pt>
                <c:pt idx="80">
                  <c:v>3.59203643461288</c:v>
                </c:pt>
                <c:pt idx="81">
                  <c:v>3.43117897202341</c:v>
                </c:pt>
                <c:pt idx="82">
                  <c:v>3.26743776187377</c:v>
                </c:pt>
                <c:pt idx="83">
                  <c:v>3.10096458035133</c:v>
                </c:pt>
                <c:pt idx="84">
                  <c:v>2.93191120364345</c:v>
                </c:pt>
                <c:pt idx="85">
                  <c:v>2.76042940793753</c:v>
                </c:pt>
                <c:pt idx="86">
                  <c:v>2.58667096942094</c:v>
                </c:pt>
                <c:pt idx="87">
                  <c:v>2.41078766428106</c:v>
                </c:pt>
                <c:pt idx="88">
                  <c:v>2.23293126870526</c:v>
                </c:pt>
                <c:pt idx="89">
                  <c:v>2.05325355888093</c:v>
                </c:pt>
                <c:pt idx="90">
                  <c:v>1.87190631099543</c:v>
                </c:pt>
                <c:pt idx="91">
                  <c:v>1.68904130123616</c:v>
                </c:pt>
                <c:pt idx="92">
                  <c:v>1.50481030579049</c:v>
                </c:pt>
                <c:pt idx="93">
                  <c:v>1.31936510084579</c:v>
                </c:pt>
                <c:pt idx="94">
                  <c:v>1.13285746258945</c:v>
                </c:pt>
                <c:pt idx="95">
                  <c:v>0.945439167208837</c:v>
                </c:pt>
                <c:pt idx="96">
                  <c:v>0.757261990891334</c:v>
                </c:pt>
                <c:pt idx="97">
                  <c:v>0.568477709824322</c:v>
                </c:pt>
                <c:pt idx="98">
                  <c:v>0.379238100195173</c:v>
                </c:pt>
                <c:pt idx="99">
                  <c:v>0.189694938191268</c:v>
                </c:pt>
                <c:pt idx="100">
                  <c:v>0</c:v>
                </c:pt>
              </c:numCache>
            </c:numRef>
          </c:yVal>
          <c:smooth val="0"/>
        </c:ser>
        <c:axId val="63571250"/>
        <c:axId val="75016710"/>
      </c:scatterChart>
      <c:valAx>
        <c:axId val="63571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6710"/>
        <c:crossesAt val="0"/>
        <c:crossBetween val="midCat"/>
      </c:valAx>
      <c:valAx>
        <c:axId val="75016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12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form!$C$17:$C$117</c:f>
              <c:numCache>
                <c:formatCode>General</c:formatCode>
                <c:ptCount val="101"/>
                <c:pt idx="0">
                  <c:v>0</c:v>
                </c:pt>
                <c:pt idx="1">
                  <c:v>3.6</c:v>
                </c:pt>
                <c:pt idx="2">
                  <c:v>7.2</c:v>
                </c:pt>
                <c:pt idx="3">
                  <c:v>10.8</c:v>
                </c:pt>
                <c:pt idx="4">
                  <c:v>14.4</c:v>
                </c:pt>
                <c:pt idx="5">
                  <c:v>18</c:v>
                </c:pt>
                <c:pt idx="6">
                  <c:v>21.6</c:v>
                </c:pt>
                <c:pt idx="7">
                  <c:v>25.2</c:v>
                </c:pt>
                <c:pt idx="8">
                  <c:v>28.8</c:v>
                </c:pt>
                <c:pt idx="9">
                  <c:v>32.4</c:v>
                </c:pt>
                <c:pt idx="10">
                  <c:v>36</c:v>
                </c:pt>
                <c:pt idx="11">
                  <c:v>39.6</c:v>
                </c:pt>
                <c:pt idx="12">
                  <c:v>43.2</c:v>
                </c:pt>
                <c:pt idx="13">
                  <c:v>46.8</c:v>
                </c:pt>
                <c:pt idx="14">
                  <c:v>50.4</c:v>
                </c:pt>
                <c:pt idx="15">
                  <c:v>54</c:v>
                </c:pt>
                <c:pt idx="16">
                  <c:v>57.6</c:v>
                </c:pt>
                <c:pt idx="17">
                  <c:v>61.2</c:v>
                </c:pt>
                <c:pt idx="18">
                  <c:v>64.8</c:v>
                </c:pt>
                <c:pt idx="19">
                  <c:v>68.4</c:v>
                </c:pt>
                <c:pt idx="20">
                  <c:v>72</c:v>
                </c:pt>
                <c:pt idx="21">
                  <c:v>75.6</c:v>
                </c:pt>
                <c:pt idx="22">
                  <c:v>79.2</c:v>
                </c:pt>
                <c:pt idx="23">
                  <c:v>82.8</c:v>
                </c:pt>
                <c:pt idx="24">
                  <c:v>86.4</c:v>
                </c:pt>
                <c:pt idx="25">
                  <c:v>90</c:v>
                </c:pt>
                <c:pt idx="26">
                  <c:v>93.6</c:v>
                </c:pt>
                <c:pt idx="27">
                  <c:v>97.2</c:v>
                </c:pt>
                <c:pt idx="28">
                  <c:v>100.8</c:v>
                </c:pt>
                <c:pt idx="29">
                  <c:v>104.4</c:v>
                </c:pt>
                <c:pt idx="30">
                  <c:v>108</c:v>
                </c:pt>
                <c:pt idx="31">
                  <c:v>111.6</c:v>
                </c:pt>
                <c:pt idx="32">
                  <c:v>115.2</c:v>
                </c:pt>
                <c:pt idx="33">
                  <c:v>118.8</c:v>
                </c:pt>
                <c:pt idx="34">
                  <c:v>122.4</c:v>
                </c:pt>
                <c:pt idx="35">
                  <c:v>126</c:v>
                </c:pt>
                <c:pt idx="36">
                  <c:v>129.6</c:v>
                </c:pt>
                <c:pt idx="37">
                  <c:v>133.2</c:v>
                </c:pt>
                <c:pt idx="38">
                  <c:v>136.8</c:v>
                </c:pt>
                <c:pt idx="39">
                  <c:v>140.4</c:v>
                </c:pt>
                <c:pt idx="40">
                  <c:v>144</c:v>
                </c:pt>
                <c:pt idx="41">
                  <c:v>147.6</c:v>
                </c:pt>
                <c:pt idx="42">
                  <c:v>151.2</c:v>
                </c:pt>
                <c:pt idx="43">
                  <c:v>154.8</c:v>
                </c:pt>
                <c:pt idx="44">
                  <c:v>158.4</c:v>
                </c:pt>
                <c:pt idx="45">
                  <c:v>162</c:v>
                </c:pt>
                <c:pt idx="46">
                  <c:v>165.6</c:v>
                </c:pt>
                <c:pt idx="47">
                  <c:v>169.2</c:v>
                </c:pt>
                <c:pt idx="48">
                  <c:v>172.8</c:v>
                </c:pt>
                <c:pt idx="49">
                  <c:v>176.4</c:v>
                </c:pt>
                <c:pt idx="50">
                  <c:v>180</c:v>
                </c:pt>
                <c:pt idx="51">
                  <c:v>183.6</c:v>
                </c:pt>
                <c:pt idx="52">
                  <c:v>187.2</c:v>
                </c:pt>
                <c:pt idx="53">
                  <c:v>190.8</c:v>
                </c:pt>
                <c:pt idx="54">
                  <c:v>194.4</c:v>
                </c:pt>
                <c:pt idx="55">
                  <c:v>198</c:v>
                </c:pt>
                <c:pt idx="56">
                  <c:v>201.6</c:v>
                </c:pt>
                <c:pt idx="57">
                  <c:v>205.2</c:v>
                </c:pt>
                <c:pt idx="58">
                  <c:v>208.8</c:v>
                </c:pt>
                <c:pt idx="59">
                  <c:v>212.4</c:v>
                </c:pt>
                <c:pt idx="60">
                  <c:v>216</c:v>
                </c:pt>
                <c:pt idx="61">
                  <c:v>219.6</c:v>
                </c:pt>
                <c:pt idx="62">
                  <c:v>223.2</c:v>
                </c:pt>
                <c:pt idx="63">
                  <c:v>226.8</c:v>
                </c:pt>
                <c:pt idx="64">
                  <c:v>230.4</c:v>
                </c:pt>
                <c:pt idx="65">
                  <c:v>234</c:v>
                </c:pt>
                <c:pt idx="66">
                  <c:v>237.6</c:v>
                </c:pt>
                <c:pt idx="67">
                  <c:v>241.2</c:v>
                </c:pt>
                <c:pt idx="68">
                  <c:v>244.8</c:v>
                </c:pt>
                <c:pt idx="69">
                  <c:v>248.4</c:v>
                </c:pt>
                <c:pt idx="70">
                  <c:v>252</c:v>
                </c:pt>
                <c:pt idx="71">
                  <c:v>255.6</c:v>
                </c:pt>
                <c:pt idx="72">
                  <c:v>259.2</c:v>
                </c:pt>
                <c:pt idx="73">
                  <c:v>262.8</c:v>
                </c:pt>
                <c:pt idx="74">
                  <c:v>266.4</c:v>
                </c:pt>
                <c:pt idx="75">
                  <c:v>270</c:v>
                </c:pt>
                <c:pt idx="76">
                  <c:v>273.6</c:v>
                </c:pt>
                <c:pt idx="77">
                  <c:v>277.2</c:v>
                </c:pt>
                <c:pt idx="78">
                  <c:v>280.8</c:v>
                </c:pt>
                <c:pt idx="79">
                  <c:v>284.4</c:v>
                </c:pt>
                <c:pt idx="80">
                  <c:v>288</c:v>
                </c:pt>
                <c:pt idx="81">
                  <c:v>291.6</c:v>
                </c:pt>
                <c:pt idx="82">
                  <c:v>295.2</c:v>
                </c:pt>
                <c:pt idx="83">
                  <c:v>298.8</c:v>
                </c:pt>
                <c:pt idx="84">
                  <c:v>302.4</c:v>
                </c:pt>
                <c:pt idx="85">
                  <c:v>306</c:v>
                </c:pt>
                <c:pt idx="86">
                  <c:v>309.6</c:v>
                </c:pt>
                <c:pt idx="87">
                  <c:v>313.2</c:v>
                </c:pt>
                <c:pt idx="88">
                  <c:v>316.8</c:v>
                </c:pt>
                <c:pt idx="89">
                  <c:v>320.4</c:v>
                </c:pt>
                <c:pt idx="90">
                  <c:v>324</c:v>
                </c:pt>
                <c:pt idx="91">
                  <c:v>327.6</c:v>
                </c:pt>
                <c:pt idx="92">
                  <c:v>331.2</c:v>
                </c:pt>
                <c:pt idx="93">
                  <c:v>334.8</c:v>
                </c:pt>
                <c:pt idx="94">
                  <c:v>338.4</c:v>
                </c:pt>
                <c:pt idx="95">
                  <c:v>342</c:v>
                </c:pt>
                <c:pt idx="96">
                  <c:v>345.6</c:v>
                </c:pt>
                <c:pt idx="97">
                  <c:v>349.2</c:v>
                </c:pt>
                <c:pt idx="98">
                  <c:v>352.8</c:v>
                </c:pt>
                <c:pt idx="99">
                  <c:v>356.4</c:v>
                </c:pt>
                <c:pt idx="100">
                  <c:v>360</c:v>
                </c:pt>
              </c:numCache>
            </c:numRef>
          </c:xVal>
          <c:yVal>
            <c:numRef>
              <c:f>Uniform!$G$17:$G$117</c:f>
              <c:numCache>
                <c:formatCode>General</c:formatCode>
                <c:ptCount val="101"/>
              </c:numCache>
            </c:numRef>
          </c:yVal>
          <c:smooth val="0"/>
        </c:ser>
        <c:axId val="66818815"/>
        <c:axId val="50849914"/>
      </c:scatterChart>
      <c:valAx>
        <c:axId val="66818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9914"/>
        <c:crossesAt val="0"/>
        <c:crossBetween val="midCat"/>
      </c:valAx>
      <c:valAx>
        <c:axId val="50849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88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form!$C$17:$C$117</c:f>
              <c:numCache>
                <c:formatCode>General</c:formatCode>
                <c:ptCount val="101"/>
                <c:pt idx="0">
                  <c:v>0</c:v>
                </c:pt>
                <c:pt idx="1">
                  <c:v>3.6</c:v>
                </c:pt>
                <c:pt idx="2">
                  <c:v>7.2</c:v>
                </c:pt>
                <c:pt idx="3">
                  <c:v>10.8</c:v>
                </c:pt>
                <c:pt idx="4">
                  <c:v>14.4</c:v>
                </c:pt>
                <c:pt idx="5">
                  <c:v>18</c:v>
                </c:pt>
                <c:pt idx="6">
                  <c:v>21.6</c:v>
                </c:pt>
                <c:pt idx="7">
                  <c:v>25.2</c:v>
                </c:pt>
                <c:pt idx="8">
                  <c:v>28.8</c:v>
                </c:pt>
                <c:pt idx="9">
                  <c:v>32.4</c:v>
                </c:pt>
                <c:pt idx="10">
                  <c:v>36</c:v>
                </c:pt>
                <c:pt idx="11">
                  <c:v>39.6</c:v>
                </c:pt>
                <c:pt idx="12">
                  <c:v>43.2</c:v>
                </c:pt>
                <c:pt idx="13">
                  <c:v>46.8</c:v>
                </c:pt>
                <c:pt idx="14">
                  <c:v>50.4</c:v>
                </c:pt>
                <c:pt idx="15">
                  <c:v>54</c:v>
                </c:pt>
                <c:pt idx="16">
                  <c:v>57.6</c:v>
                </c:pt>
                <c:pt idx="17">
                  <c:v>61.2</c:v>
                </c:pt>
                <c:pt idx="18">
                  <c:v>64.8</c:v>
                </c:pt>
                <c:pt idx="19">
                  <c:v>68.4</c:v>
                </c:pt>
                <c:pt idx="20">
                  <c:v>72</c:v>
                </c:pt>
                <c:pt idx="21">
                  <c:v>75.6</c:v>
                </c:pt>
                <c:pt idx="22">
                  <c:v>79.2</c:v>
                </c:pt>
                <c:pt idx="23">
                  <c:v>82.8</c:v>
                </c:pt>
                <c:pt idx="24">
                  <c:v>86.4</c:v>
                </c:pt>
                <c:pt idx="25">
                  <c:v>90</c:v>
                </c:pt>
                <c:pt idx="26">
                  <c:v>93.6</c:v>
                </c:pt>
                <c:pt idx="27">
                  <c:v>97.2</c:v>
                </c:pt>
                <c:pt idx="28">
                  <c:v>100.8</c:v>
                </c:pt>
                <c:pt idx="29">
                  <c:v>104.4</c:v>
                </c:pt>
                <c:pt idx="30">
                  <c:v>108</c:v>
                </c:pt>
                <c:pt idx="31">
                  <c:v>111.6</c:v>
                </c:pt>
                <c:pt idx="32">
                  <c:v>115.2</c:v>
                </c:pt>
                <c:pt idx="33">
                  <c:v>118.8</c:v>
                </c:pt>
                <c:pt idx="34">
                  <c:v>122.4</c:v>
                </c:pt>
                <c:pt idx="35">
                  <c:v>126</c:v>
                </c:pt>
                <c:pt idx="36">
                  <c:v>129.6</c:v>
                </c:pt>
                <c:pt idx="37">
                  <c:v>133.2</c:v>
                </c:pt>
                <c:pt idx="38">
                  <c:v>136.8</c:v>
                </c:pt>
                <c:pt idx="39">
                  <c:v>140.4</c:v>
                </c:pt>
                <c:pt idx="40">
                  <c:v>144</c:v>
                </c:pt>
                <c:pt idx="41">
                  <c:v>147.6</c:v>
                </c:pt>
                <c:pt idx="42">
                  <c:v>151.2</c:v>
                </c:pt>
                <c:pt idx="43">
                  <c:v>154.8</c:v>
                </c:pt>
                <c:pt idx="44">
                  <c:v>158.4</c:v>
                </c:pt>
                <c:pt idx="45">
                  <c:v>162</c:v>
                </c:pt>
                <c:pt idx="46">
                  <c:v>165.6</c:v>
                </c:pt>
                <c:pt idx="47">
                  <c:v>169.2</c:v>
                </c:pt>
                <c:pt idx="48">
                  <c:v>172.8</c:v>
                </c:pt>
                <c:pt idx="49">
                  <c:v>176.4</c:v>
                </c:pt>
                <c:pt idx="50">
                  <c:v>180</c:v>
                </c:pt>
                <c:pt idx="51">
                  <c:v>183.6</c:v>
                </c:pt>
                <c:pt idx="52">
                  <c:v>187.2</c:v>
                </c:pt>
                <c:pt idx="53">
                  <c:v>190.8</c:v>
                </c:pt>
                <c:pt idx="54">
                  <c:v>194.4</c:v>
                </c:pt>
                <c:pt idx="55">
                  <c:v>198</c:v>
                </c:pt>
                <c:pt idx="56">
                  <c:v>201.6</c:v>
                </c:pt>
                <c:pt idx="57">
                  <c:v>205.2</c:v>
                </c:pt>
                <c:pt idx="58">
                  <c:v>208.8</c:v>
                </c:pt>
                <c:pt idx="59">
                  <c:v>212.4</c:v>
                </c:pt>
                <c:pt idx="60">
                  <c:v>216</c:v>
                </c:pt>
                <c:pt idx="61">
                  <c:v>219.6</c:v>
                </c:pt>
                <c:pt idx="62">
                  <c:v>223.2</c:v>
                </c:pt>
                <c:pt idx="63">
                  <c:v>226.8</c:v>
                </c:pt>
                <c:pt idx="64">
                  <c:v>230.4</c:v>
                </c:pt>
                <c:pt idx="65">
                  <c:v>234</c:v>
                </c:pt>
                <c:pt idx="66">
                  <c:v>237.6</c:v>
                </c:pt>
                <c:pt idx="67">
                  <c:v>241.2</c:v>
                </c:pt>
                <c:pt idx="68">
                  <c:v>244.8</c:v>
                </c:pt>
                <c:pt idx="69">
                  <c:v>248.4</c:v>
                </c:pt>
                <c:pt idx="70">
                  <c:v>252</c:v>
                </c:pt>
                <c:pt idx="71">
                  <c:v>255.6</c:v>
                </c:pt>
                <c:pt idx="72">
                  <c:v>259.2</c:v>
                </c:pt>
                <c:pt idx="73">
                  <c:v>262.8</c:v>
                </c:pt>
                <c:pt idx="74">
                  <c:v>266.4</c:v>
                </c:pt>
                <c:pt idx="75">
                  <c:v>270</c:v>
                </c:pt>
                <c:pt idx="76">
                  <c:v>273.6</c:v>
                </c:pt>
                <c:pt idx="77">
                  <c:v>277.2</c:v>
                </c:pt>
                <c:pt idx="78">
                  <c:v>280.8</c:v>
                </c:pt>
                <c:pt idx="79">
                  <c:v>284.4</c:v>
                </c:pt>
                <c:pt idx="80">
                  <c:v>288</c:v>
                </c:pt>
                <c:pt idx="81">
                  <c:v>291.6</c:v>
                </c:pt>
                <c:pt idx="82">
                  <c:v>295.2</c:v>
                </c:pt>
                <c:pt idx="83">
                  <c:v>298.8</c:v>
                </c:pt>
                <c:pt idx="84">
                  <c:v>302.4</c:v>
                </c:pt>
                <c:pt idx="85">
                  <c:v>306</c:v>
                </c:pt>
                <c:pt idx="86">
                  <c:v>309.6</c:v>
                </c:pt>
                <c:pt idx="87">
                  <c:v>313.2</c:v>
                </c:pt>
                <c:pt idx="88">
                  <c:v>316.8</c:v>
                </c:pt>
                <c:pt idx="89">
                  <c:v>320.4</c:v>
                </c:pt>
                <c:pt idx="90">
                  <c:v>324</c:v>
                </c:pt>
                <c:pt idx="91">
                  <c:v>327.6</c:v>
                </c:pt>
                <c:pt idx="92">
                  <c:v>331.2</c:v>
                </c:pt>
                <c:pt idx="93">
                  <c:v>334.8</c:v>
                </c:pt>
                <c:pt idx="94">
                  <c:v>338.4</c:v>
                </c:pt>
                <c:pt idx="95">
                  <c:v>342</c:v>
                </c:pt>
                <c:pt idx="96">
                  <c:v>345.6</c:v>
                </c:pt>
                <c:pt idx="97">
                  <c:v>349.2</c:v>
                </c:pt>
                <c:pt idx="98">
                  <c:v>352.8</c:v>
                </c:pt>
                <c:pt idx="99">
                  <c:v>356.4</c:v>
                </c:pt>
                <c:pt idx="100">
                  <c:v>360</c:v>
                </c:pt>
              </c:numCache>
            </c:numRef>
          </c:xVal>
          <c:yVal>
            <c:numRef>
              <c:f>Uniform!$H$17:$H$117</c:f>
              <c:numCache>
                <c:formatCode>General</c:formatCode>
                <c:ptCount val="101"/>
              </c:numCache>
            </c:numRef>
          </c:yVal>
          <c:smooth val="0"/>
        </c:ser>
        <c:axId val="6386696"/>
        <c:axId val="23835404"/>
      </c:scatterChart>
      <c:valAx>
        <c:axId val="6386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5404"/>
        <c:crossesAt val="0"/>
        <c:crossBetween val="midCat"/>
      </c:valAx>
      <c:valAx>
        <c:axId val="23835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form!$C$17:$C$117</c:f>
              <c:numCache>
                <c:formatCode>General</c:formatCode>
                <c:ptCount val="101"/>
                <c:pt idx="0">
                  <c:v>0</c:v>
                </c:pt>
                <c:pt idx="1">
                  <c:v>3.6</c:v>
                </c:pt>
                <c:pt idx="2">
                  <c:v>7.2</c:v>
                </c:pt>
                <c:pt idx="3">
                  <c:v>10.8</c:v>
                </c:pt>
                <c:pt idx="4">
                  <c:v>14.4</c:v>
                </c:pt>
                <c:pt idx="5">
                  <c:v>18</c:v>
                </c:pt>
                <c:pt idx="6">
                  <c:v>21.6</c:v>
                </c:pt>
                <c:pt idx="7">
                  <c:v>25.2</c:v>
                </c:pt>
                <c:pt idx="8">
                  <c:v>28.8</c:v>
                </c:pt>
                <c:pt idx="9">
                  <c:v>32.4</c:v>
                </c:pt>
                <c:pt idx="10">
                  <c:v>36</c:v>
                </c:pt>
                <c:pt idx="11">
                  <c:v>39.6</c:v>
                </c:pt>
                <c:pt idx="12">
                  <c:v>43.2</c:v>
                </c:pt>
                <c:pt idx="13">
                  <c:v>46.8</c:v>
                </c:pt>
                <c:pt idx="14">
                  <c:v>50.4</c:v>
                </c:pt>
                <c:pt idx="15">
                  <c:v>54</c:v>
                </c:pt>
                <c:pt idx="16">
                  <c:v>57.6</c:v>
                </c:pt>
                <c:pt idx="17">
                  <c:v>61.2</c:v>
                </c:pt>
                <c:pt idx="18">
                  <c:v>64.8</c:v>
                </c:pt>
                <c:pt idx="19">
                  <c:v>68.4</c:v>
                </c:pt>
                <c:pt idx="20">
                  <c:v>72</c:v>
                </c:pt>
                <c:pt idx="21">
                  <c:v>75.6</c:v>
                </c:pt>
                <c:pt idx="22">
                  <c:v>79.2</c:v>
                </c:pt>
                <c:pt idx="23">
                  <c:v>82.8</c:v>
                </c:pt>
                <c:pt idx="24">
                  <c:v>86.4</c:v>
                </c:pt>
                <c:pt idx="25">
                  <c:v>90</c:v>
                </c:pt>
                <c:pt idx="26">
                  <c:v>93.6</c:v>
                </c:pt>
                <c:pt idx="27">
                  <c:v>97.2</c:v>
                </c:pt>
                <c:pt idx="28">
                  <c:v>100.8</c:v>
                </c:pt>
                <c:pt idx="29">
                  <c:v>104.4</c:v>
                </c:pt>
                <c:pt idx="30">
                  <c:v>108</c:v>
                </c:pt>
                <c:pt idx="31">
                  <c:v>111.6</c:v>
                </c:pt>
                <c:pt idx="32">
                  <c:v>115.2</c:v>
                </c:pt>
                <c:pt idx="33">
                  <c:v>118.8</c:v>
                </c:pt>
                <c:pt idx="34">
                  <c:v>122.4</c:v>
                </c:pt>
                <c:pt idx="35">
                  <c:v>126</c:v>
                </c:pt>
                <c:pt idx="36">
                  <c:v>129.6</c:v>
                </c:pt>
                <c:pt idx="37">
                  <c:v>133.2</c:v>
                </c:pt>
                <c:pt idx="38">
                  <c:v>136.8</c:v>
                </c:pt>
                <c:pt idx="39">
                  <c:v>140.4</c:v>
                </c:pt>
                <c:pt idx="40">
                  <c:v>144</c:v>
                </c:pt>
                <c:pt idx="41">
                  <c:v>147.6</c:v>
                </c:pt>
                <c:pt idx="42">
                  <c:v>151.2</c:v>
                </c:pt>
                <c:pt idx="43">
                  <c:v>154.8</c:v>
                </c:pt>
                <c:pt idx="44">
                  <c:v>158.4</c:v>
                </c:pt>
                <c:pt idx="45">
                  <c:v>162</c:v>
                </c:pt>
                <c:pt idx="46">
                  <c:v>165.6</c:v>
                </c:pt>
                <c:pt idx="47">
                  <c:v>169.2</c:v>
                </c:pt>
                <c:pt idx="48">
                  <c:v>172.8</c:v>
                </c:pt>
                <c:pt idx="49">
                  <c:v>176.4</c:v>
                </c:pt>
                <c:pt idx="50">
                  <c:v>180</c:v>
                </c:pt>
                <c:pt idx="51">
                  <c:v>183.6</c:v>
                </c:pt>
                <c:pt idx="52">
                  <c:v>187.2</c:v>
                </c:pt>
                <c:pt idx="53">
                  <c:v>190.8</c:v>
                </c:pt>
                <c:pt idx="54">
                  <c:v>194.4</c:v>
                </c:pt>
                <c:pt idx="55">
                  <c:v>198</c:v>
                </c:pt>
                <c:pt idx="56">
                  <c:v>201.6</c:v>
                </c:pt>
                <c:pt idx="57">
                  <c:v>205.2</c:v>
                </c:pt>
                <c:pt idx="58">
                  <c:v>208.8</c:v>
                </c:pt>
                <c:pt idx="59">
                  <c:v>212.4</c:v>
                </c:pt>
                <c:pt idx="60">
                  <c:v>216</c:v>
                </c:pt>
                <c:pt idx="61">
                  <c:v>219.6</c:v>
                </c:pt>
                <c:pt idx="62">
                  <c:v>223.2</c:v>
                </c:pt>
                <c:pt idx="63">
                  <c:v>226.8</c:v>
                </c:pt>
                <c:pt idx="64">
                  <c:v>230.4</c:v>
                </c:pt>
                <c:pt idx="65">
                  <c:v>234</c:v>
                </c:pt>
                <c:pt idx="66">
                  <c:v>237.6</c:v>
                </c:pt>
                <c:pt idx="67">
                  <c:v>241.2</c:v>
                </c:pt>
                <c:pt idx="68">
                  <c:v>244.8</c:v>
                </c:pt>
                <c:pt idx="69">
                  <c:v>248.4</c:v>
                </c:pt>
                <c:pt idx="70">
                  <c:v>252</c:v>
                </c:pt>
                <c:pt idx="71">
                  <c:v>255.6</c:v>
                </c:pt>
                <c:pt idx="72">
                  <c:v>259.2</c:v>
                </c:pt>
                <c:pt idx="73">
                  <c:v>262.8</c:v>
                </c:pt>
                <c:pt idx="74">
                  <c:v>266.4</c:v>
                </c:pt>
                <c:pt idx="75">
                  <c:v>270</c:v>
                </c:pt>
                <c:pt idx="76">
                  <c:v>273.6</c:v>
                </c:pt>
                <c:pt idx="77">
                  <c:v>277.2</c:v>
                </c:pt>
                <c:pt idx="78">
                  <c:v>280.8</c:v>
                </c:pt>
                <c:pt idx="79">
                  <c:v>284.4</c:v>
                </c:pt>
                <c:pt idx="80">
                  <c:v>288</c:v>
                </c:pt>
                <c:pt idx="81">
                  <c:v>291.6</c:v>
                </c:pt>
                <c:pt idx="82">
                  <c:v>295.2</c:v>
                </c:pt>
                <c:pt idx="83">
                  <c:v>298.8</c:v>
                </c:pt>
                <c:pt idx="84">
                  <c:v>302.4</c:v>
                </c:pt>
                <c:pt idx="85">
                  <c:v>306</c:v>
                </c:pt>
                <c:pt idx="86">
                  <c:v>309.6</c:v>
                </c:pt>
                <c:pt idx="87">
                  <c:v>313.2</c:v>
                </c:pt>
                <c:pt idx="88">
                  <c:v>316.8</c:v>
                </c:pt>
                <c:pt idx="89">
                  <c:v>320.4</c:v>
                </c:pt>
                <c:pt idx="90">
                  <c:v>324</c:v>
                </c:pt>
                <c:pt idx="91">
                  <c:v>327.6</c:v>
                </c:pt>
                <c:pt idx="92">
                  <c:v>331.2</c:v>
                </c:pt>
                <c:pt idx="93">
                  <c:v>334.8</c:v>
                </c:pt>
                <c:pt idx="94">
                  <c:v>338.4</c:v>
                </c:pt>
                <c:pt idx="95">
                  <c:v>342</c:v>
                </c:pt>
                <c:pt idx="96">
                  <c:v>345.6</c:v>
                </c:pt>
                <c:pt idx="97">
                  <c:v>349.2</c:v>
                </c:pt>
                <c:pt idx="98">
                  <c:v>352.8</c:v>
                </c:pt>
                <c:pt idx="99">
                  <c:v>356.4</c:v>
                </c:pt>
                <c:pt idx="100">
                  <c:v>360</c:v>
                </c:pt>
              </c:numCache>
            </c:numRef>
          </c:xVal>
          <c:yVal>
            <c:numRef>
              <c:f>Uniform!$I$17:$I$117</c:f>
              <c:numCache>
                <c:formatCode>General</c:formatCode>
                <c:ptCount val="101"/>
              </c:numCache>
            </c:numRef>
          </c:yVal>
          <c:smooth val="0"/>
        </c:ser>
        <c:axId val="40897002"/>
        <c:axId val="48546592"/>
      </c:scatterChart>
      <c:valAx>
        <c:axId val="40897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6592"/>
        <c:crossesAt val="0"/>
        <c:crossBetween val="midCat"/>
      </c:valAx>
      <c:valAx>
        <c:axId val="48546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70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al!$C$17:$C$117</c:f>
              <c:numCache>
                <c:formatCode>General</c:formatCode>
                <c:ptCount val="101"/>
                <c:pt idx="0">
                  <c:v>0</c:v>
                </c:pt>
                <c:pt idx="1">
                  <c:v>3.6</c:v>
                </c:pt>
                <c:pt idx="2">
                  <c:v>7.2</c:v>
                </c:pt>
                <c:pt idx="3">
                  <c:v>10.8</c:v>
                </c:pt>
                <c:pt idx="4">
                  <c:v>14.4</c:v>
                </c:pt>
                <c:pt idx="5">
                  <c:v>18</c:v>
                </c:pt>
                <c:pt idx="6">
                  <c:v>21.6</c:v>
                </c:pt>
                <c:pt idx="7">
                  <c:v>25.2</c:v>
                </c:pt>
                <c:pt idx="8">
                  <c:v>28.8</c:v>
                </c:pt>
                <c:pt idx="9">
                  <c:v>32.4</c:v>
                </c:pt>
                <c:pt idx="10">
                  <c:v>36</c:v>
                </c:pt>
                <c:pt idx="11">
                  <c:v>39.6</c:v>
                </c:pt>
                <c:pt idx="12">
                  <c:v>43.2</c:v>
                </c:pt>
                <c:pt idx="13">
                  <c:v>46.8</c:v>
                </c:pt>
                <c:pt idx="14">
                  <c:v>50.4</c:v>
                </c:pt>
                <c:pt idx="15">
                  <c:v>54</c:v>
                </c:pt>
                <c:pt idx="16">
                  <c:v>57.6</c:v>
                </c:pt>
                <c:pt idx="17">
                  <c:v>61.2</c:v>
                </c:pt>
                <c:pt idx="18">
                  <c:v>64.8</c:v>
                </c:pt>
                <c:pt idx="19">
                  <c:v>68.4</c:v>
                </c:pt>
                <c:pt idx="20">
                  <c:v>72</c:v>
                </c:pt>
                <c:pt idx="21">
                  <c:v>75.6</c:v>
                </c:pt>
                <c:pt idx="22">
                  <c:v>79.2</c:v>
                </c:pt>
                <c:pt idx="23">
                  <c:v>82.8</c:v>
                </c:pt>
                <c:pt idx="24">
                  <c:v>86.4</c:v>
                </c:pt>
                <c:pt idx="25">
                  <c:v>90</c:v>
                </c:pt>
                <c:pt idx="26">
                  <c:v>93.6</c:v>
                </c:pt>
                <c:pt idx="27">
                  <c:v>97.2</c:v>
                </c:pt>
                <c:pt idx="28">
                  <c:v>100.8</c:v>
                </c:pt>
                <c:pt idx="29">
                  <c:v>104.4</c:v>
                </c:pt>
                <c:pt idx="30">
                  <c:v>108</c:v>
                </c:pt>
                <c:pt idx="31">
                  <c:v>111.6</c:v>
                </c:pt>
                <c:pt idx="32">
                  <c:v>115.2</c:v>
                </c:pt>
                <c:pt idx="33">
                  <c:v>118.8</c:v>
                </c:pt>
                <c:pt idx="34">
                  <c:v>122.4</c:v>
                </c:pt>
                <c:pt idx="35">
                  <c:v>126</c:v>
                </c:pt>
                <c:pt idx="36">
                  <c:v>129.6</c:v>
                </c:pt>
                <c:pt idx="37">
                  <c:v>133.2</c:v>
                </c:pt>
                <c:pt idx="38">
                  <c:v>136.8</c:v>
                </c:pt>
                <c:pt idx="39">
                  <c:v>140.4</c:v>
                </c:pt>
                <c:pt idx="40">
                  <c:v>144</c:v>
                </c:pt>
                <c:pt idx="41">
                  <c:v>147.6</c:v>
                </c:pt>
                <c:pt idx="42">
                  <c:v>151.2</c:v>
                </c:pt>
                <c:pt idx="43">
                  <c:v>154.8</c:v>
                </c:pt>
                <c:pt idx="44">
                  <c:v>158.4</c:v>
                </c:pt>
                <c:pt idx="45">
                  <c:v>162</c:v>
                </c:pt>
                <c:pt idx="46">
                  <c:v>165.6</c:v>
                </c:pt>
                <c:pt idx="47">
                  <c:v>169.2</c:v>
                </c:pt>
                <c:pt idx="48">
                  <c:v>172.8</c:v>
                </c:pt>
                <c:pt idx="49">
                  <c:v>176.4</c:v>
                </c:pt>
                <c:pt idx="50">
                  <c:v>180</c:v>
                </c:pt>
                <c:pt idx="51">
                  <c:v>183.6</c:v>
                </c:pt>
                <c:pt idx="52">
                  <c:v>187.2</c:v>
                </c:pt>
                <c:pt idx="53">
                  <c:v>190.8</c:v>
                </c:pt>
                <c:pt idx="54">
                  <c:v>194.4</c:v>
                </c:pt>
                <c:pt idx="55">
                  <c:v>198</c:v>
                </c:pt>
                <c:pt idx="56">
                  <c:v>201.6</c:v>
                </c:pt>
                <c:pt idx="57">
                  <c:v>205.2</c:v>
                </c:pt>
                <c:pt idx="58">
                  <c:v>208.8</c:v>
                </c:pt>
                <c:pt idx="59">
                  <c:v>212.4</c:v>
                </c:pt>
                <c:pt idx="60">
                  <c:v>216</c:v>
                </c:pt>
                <c:pt idx="61">
                  <c:v>219.6</c:v>
                </c:pt>
                <c:pt idx="62">
                  <c:v>223.2</c:v>
                </c:pt>
                <c:pt idx="63">
                  <c:v>226.8</c:v>
                </c:pt>
                <c:pt idx="64">
                  <c:v>230.4</c:v>
                </c:pt>
                <c:pt idx="65">
                  <c:v>234</c:v>
                </c:pt>
                <c:pt idx="66">
                  <c:v>237.6</c:v>
                </c:pt>
                <c:pt idx="67">
                  <c:v>241.2</c:v>
                </c:pt>
                <c:pt idx="68">
                  <c:v>244.8</c:v>
                </c:pt>
                <c:pt idx="69">
                  <c:v>248.4</c:v>
                </c:pt>
                <c:pt idx="70">
                  <c:v>252</c:v>
                </c:pt>
                <c:pt idx="71">
                  <c:v>255.6</c:v>
                </c:pt>
                <c:pt idx="72">
                  <c:v>259.2</c:v>
                </c:pt>
                <c:pt idx="73">
                  <c:v>262.8</c:v>
                </c:pt>
                <c:pt idx="74">
                  <c:v>266.4</c:v>
                </c:pt>
                <c:pt idx="75">
                  <c:v>270</c:v>
                </c:pt>
                <c:pt idx="76">
                  <c:v>273.6</c:v>
                </c:pt>
                <c:pt idx="77">
                  <c:v>277.2</c:v>
                </c:pt>
                <c:pt idx="78">
                  <c:v>280.8</c:v>
                </c:pt>
                <c:pt idx="79">
                  <c:v>284.4</c:v>
                </c:pt>
                <c:pt idx="80">
                  <c:v>288</c:v>
                </c:pt>
                <c:pt idx="81">
                  <c:v>291.6</c:v>
                </c:pt>
                <c:pt idx="82">
                  <c:v>295.2</c:v>
                </c:pt>
                <c:pt idx="83">
                  <c:v>298.8</c:v>
                </c:pt>
                <c:pt idx="84">
                  <c:v>302.4</c:v>
                </c:pt>
                <c:pt idx="85">
                  <c:v>306</c:v>
                </c:pt>
                <c:pt idx="86">
                  <c:v>309.6</c:v>
                </c:pt>
                <c:pt idx="87">
                  <c:v>313.2</c:v>
                </c:pt>
                <c:pt idx="88">
                  <c:v>316.8</c:v>
                </c:pt>
                <c:pt idx="89">
                  <c:v>320.4</c:v>
                </c:pt>
                <c:pt idx="90">
                  <c:v>324</c:v>
                </c:pt>
                <c:pt idx="91">
                  <c:v>327.6</c:v>
                </c:pt>
                <c:pt idx="92">
                  <c:v>331.2</c:v>
                </c:pt>
                <c:pt idx="93">
                  <c:v>334.8</c:v>
                </c:pt>
                <c:pt idx="94">
                  <c:v>338.4</c:v>
                </c:pt>
                <c:pt idx="95">
                  <c:v>342</c:v>
                </c:pt>
                <c:pt idx="96">
                  <c:v>345.6</c:v>
                </c:pt>
                <c:pt idx="97">
                  <c:v>349.2</c:v>
                </c:pt>
                <c:pt idx="98">
                  <c:v>352.8</c:v>
                </c:pt>
                <c:pt idx="99">
                  <c:v>356.4</c:v>
                </c:pt>
                <c:pt idx="100">
                  <c:v>360</c:v>
                </c:pt>
              </c:numCache>
            </c:numRef>
          </c:xVal>
          <c:yVal>
            <c:numRef>
              <c:f>Partial!$G$17:$G$117</c:f>
              <c:numCache>
                <c:formatCode>General</c:formatCode>
                <c:ptCount val="101"/>
              </c:numCache>
            </c:numRef>
          </c:yVal>
          <c:smooth val="0"/>
        </c:ser>
        <c:axId val="6822900"/>
        <c:axId val="42553561"/>
      </c:scatterChart>
      <c:valAx>
        <c:axId val="6822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3561"/>
        <c:crossesAt val="0"/>
        <c:crossBetween val="midCat"/>
      </c:valAx>
      <c:valAx>
        <c:axId val="42553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040</xdr:colOff>
      <xdr:row>19</xdr:row>
      <xdr:rowOff>37800</xdr:rowOff>
    </xdr:from>
    <xdr:to>
      <xdr:col>7</xdr:col>
      <xdr:colOff>321120</xdr:colOff>
      <xdr:row>22</xdr:row>
      <xdr:rowOff>106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800</xdr:colOff>
      <xdr:row>8</xdr:row>
      <xdr:rowOff>68760</xdr:rowOff>
    </xdr:from>
    <xdr:to>
      <xdr:col>9</xdr:col>
      <xdr:colOff>477720</xdr:colOff>
      <xdr:row>28</xdr:row>
      <xdr:rowOff>136800</xdr:rowOff>
    </xdr:to>
    <xdr:graphicFrame>
      <xdr:nvGraphicFramePr>
        <xdr:cNvPr id="0" name="Chart 1"/>
        <xdr:cNvGraphicFramePr/>
      </xdr:nvGraphicFramePr>
      <xdr:xfrm>
        <a:off x="1556640" y="1409760"/>
        <a:ext cx="4913640" cy="34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7360</xdr:colOff>
      <xdr:row>1</xdr:row>
      <xdr:rowOff>68760</xdr:rowOff>
    </xdr:from>
    <xdr:to>
      <xdr:col>5</xdr:col>
      <xdr:colOff>78480</xdr:colOff>
      <xdr:row>3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71</xdr:row>
      <xdr:rowOff>61200</xdr:rowOff>
    </xdr:from>
    <xdr:to>
      <xdr:col>8</xdr:col>
      <xdr:colOff>289440</xdr:colOff>
      <xdr:row>91</xdr:row>
      <xdr:rowOff>129600</xdr:rowOff>
    </xdr:to>
    <xdr:graphicFrame>
      <xdr:nvGraphicFramePr>
        <xdr:cNvPr id="1" name="Chart 1"/>
        <xdr:cNvGraphicFramePr/>
      </xdr:nvGraphicFramePr>
      <xdr:xfrm>
        <a:off x="711720" y="11963520"/>
        <a:ext cx="49129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7360</xdr:colOff>
      <xdr:row>1</xdr:row>
      <xdr:rowOff>68760</xdr:rowOff>
    </xdr:from>
    <xdr:to>
      <xdr:col>5</xdr:col>
      <xdr:colOff>78480</xdr:colOff>
      <xdr:row>3</xdr:row>
      <xdr:rowOff>38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3240</xdr:colOff>
      <xdr:row>14</xdr:row>
      <xdr:rowOff>137160</xdr:rowOff>
    </xdr:from>
    <xdr:to>
      <xdr:col>15</xdr:col>
      <xdr:colOff>493560</xdr:colOff>
      <xdr:row>27</xdr:row>
      <xdr:rowOff>7920</xdr:rowOff>
    </xdr:to>
    <xdr:graphicFrame>
      <xdr:nvGraphicFramePr>
        <xdr:cNvPr id="2" name="Chart 1"/>
        <xdr:cNvGraphicFramePr/>
      </xdr:nvGraphicFramePr>
      <xdr:xfrm>
        <a:off x="6319440" y="2484000"/>
        <a:ext cx="3888360" cy="20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84560</xdr:colOff>
      <xdr:row>27</xdr:row>
      <xdr:rowOff>91800</xdr:rowOff>
    </xdr:from>
    <xdr:to>
      <xdr:col>15</xdr:col>
      <xdr:colOff>532440</xdr:colOff>
      <xdr:row>39</xdr:row>
      <xdr:rowOff>121680</xdr:rowOff>
    </xdr:to>
    <xdr:graphicFrame>
      <xdr:nvGraphicFramePr>
        <xdr:cNvPr id="3" name="Chart 2"/>
        <xdr:cNvGraphicFramePr/>
      </xdr:nvGraphicFramePr>
      <xdr:xfrm>
        <a:off x="6350760" y="4618080"/>
        <a:ext cx="3895920" cy="20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69080</xdr:colOff>
      <xdr:row>40</xdr:row>
      <xdr:rowOff>91440</xdr:rowOff>
    </xdr:from>
    <xdr:to>
      <xdr:col>15</xdr:col>
      <xdr:colOff>540360</xdr:colOff>
      <xdr:row>51</xdr:row>
      <xdr:rowOff>121680</xdr:rowOff>
    </xdr:to>
    <xdr:graphicFrame>
      <xdr:nvGraphicFramePr>
        <xdr:cNvPr id="4" name="Chart 3"/>
        <xdr:cNvGraphicFramePr/>
      </xdr:nvGraphicFramePr>
      <xdr:xfrm>
        <a:off x="6335280" y="6797160"/>
        <a:ext cx="3919320" cy="18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3240</xdr:colOff>
      <xdr:row>14</xdr:row>
      <xdr:rowOff>137160</xdr:rowOff>
    </xdr:from>
    <xdr:to>
      <xdr:col>15</xdr:col>
      <xdr:colOff>493560</xdr:colOff>
      <xdr:row>27</xdr:row>
      <xdr:rowOff>7920</xdr:rowOff>
    </xdr:to>
    <xdr:graphicFrame>
      <xdr:nvGraphicFramePr>
        <xdr:cNvPr id="5" name="Chart 1"/>
        <xdr:cNvGraphicFramePr/>
      </xdr:nvGraphicFramePr>
      <xdr:xfrm>
        <a:off x="6319440" y="2484000"/>
        <a:ext cx="3888360" cy="20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84560</xdr:colOff>
      <xdr:row>27</xdr:row>
      <xdr:rowOff>91800</xdr:rowOff>
    </xdr:from>
    <xdr:to>
      <xdr:col>15</xdr:col>
      <xdr:colOff>532440</xdr:colOff>
      <xdr:row>39</xdr:row>
      <xdr:rowOff>121680</xdr:rowOff>
    </xdr:to>
    <xdr:graphicFrame>
      <xdr:nvGraphicFramePr>
        <xdr:cNvPr id="6" name="Chart 2"/>
        <xdr:cNvGraphicFramePr/>
      </xdr:nvGraphicFramePr>
      <xdr:xfrm>
        <a:off x="6350760" y="4618080"/>
        <a:ext cx="3895920" cy="20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69080</xdr:colOff>
      <xdr:row>40</xdr:row>
      <xdr:rowOff>91440</xdr:rowOff>
    </xdr:from>
    <xdr:to>
      <xdr:col>15</xdr:col>
      <xdr:colOff>540360</xdr:colOff>
      <xdr:row>51</xdr:row>
      <xdr:rowOff>121680</xdr:rowOff>
    </xdr:to>
    <xdr:graphicFrame>
      <xdr:nvGraphicFramePr>
        <xdr:cNvPr id="7" name="Chart 3"/>
        <xdr:cNvGraphicFramePr/>
      </xdr:nvGraphicFramePr>
      <xdr:xfrm>
        <a:off x="6335280" y="6797160"/>
        <a:ext cx="3919320" cy="18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7560</xdr:colOff>
      <xdr:row>5</xdr:row>
      <xdr:rowOff>106920</xdr:rowOff>
    </xdr:from>
    <xdr:to>
      <xdr:col>15</xdr:col>
      <xdr:colOff>415080</xdr:colOff>
      <xdr:row>17</xdr:row>
      <xdr:rowOff>144720</xdr:rowOff>
    </xdr:to>
    <xdr:graphicFrame>
      <xdr:nvGraphicFramePr>
        <xdr:cNvPr id="8" name="Chart 1"/>
        <xdr:cNvGraphicFramePr/>
      </xdr:nvGraphicFramePr>
      <xdr:xfrm>
        <a:off x="6233760" y="945000"/>
        <a:ext cx="389556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84560</xdr:colOff>
      <xdr:row>27</xdr:row>
      <xdr:rowOff>91800</xdr:rowOff>
    </xdr:from>
    <xdr:to>
      <xdr:col>15</xdr:col>
      <xdr:colOff>532440</xdr:colOff>
      <xdr:row>39</xdr:row>
      <xdr:rowOff>121680</xdr:rowOff>
    </xdr:to>
    <xdr:graphicFrame>
      <xdr:nvGraphicFramePr>
        <xdr:cNvPr id="9" name="Chart 2"/>
        <xdr:cNvGraphicFramePr/>
      </xdr:nvGraphicFramePr>
      <xdr:xfrm>
        <a:off x="6350760" y="4618080"/>
        <a:ext cx="3895920" cy="20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69080</xdr:colOff>
      <xdr:row>40</xdr:row>
      <xdr:rowOff>91440</xdr:rowOff>
    </xdr:from>
    <xdr:to>
      <xdr:col>15</xdr:col>
      <xdr:colOff>540360</xdr:colOff>
      <xdr:row>51</xdr:row>
      <xdr:rowOff>121680</xdr:rowOff>
    </xdr:to>
    <xdr:graphicFrame>
      <xdr:nvGraphicFramePr>
        <xdr:cNvPr id="10" name="Chart 3"/>
        <xdr:cNvGraphicFramePr/>
      </xdr:nvGraphicFramePr>
      <xdr:xfrm>
        <a:off x="6335280" y="6797160"/>
        <a:ext cx="3919320" cy="18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2</xdr:row>
      <xdr:rowOff>129600</xdr:rowOff>
    </xdr:from>
    <xdr:to>
      <xdr:col>5</xdr:col>
      <xdr:colOff>327600</xdr:colOff>
      <xdr:row>4</xdr:row>
      <xdr:rowOff>98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9.0546875" defaultRowHeight="13.2" zeroHeight="false" outlineLevelRow="0" outlineLevelCol="0"/>
  <cols>
    <col collapsed="false" customWidth="false" hidden="false" outlineLevel="0" max="6" min="6" style="29" width="9.1"/>
  </cols>
  <sheetData>
    <row r="1" customFormat="false" ht="13.2" hidden="false" customHeight="false" outlineLevel="0" collapsed="false">
      <c r="A1" s="28" t="n">
        <v>99</v>
      </c>
      <c r="B1" s="28" t="n">
        <v>2</v>
      </c>
      <c r="C1" s="28" t="n">
        <f aca="false">B1+1</f>
        <v>3</v>
      </c>
      <c r="D1" s="28" t="n">
        <f aca="false">C1+1</f>
        <v>4</v>
      </c>
      <c r="E1" s="28" t="n">
        <f aca="false">D1+1</f>
        <v>5</v>
      </c>
      <c r="F1" s="29" t="n">
        <f aca="false">E1+1</f>
        <v>6</v>
      </c>
      <c r="G1" s="28" t="n">
        <f aca="false">F1+1</f>
        <v>7</v>
      </c>
      <c r="H1" s="28" t="n">
        <f aca="false">G1+1</f>
        <v>8</v>
      </c>
      <c r="I1" s="28" t="n">
        <f aca="false">H1+1</f>
        <v>9</v>
      </c>
      <c r="J1" s="28" t="n">
        <f aca="false">I1+1</f>
        <v>10</v>
      </c>
      <c r="K1" s="28" t="n">
        <f aca="false">J1+1</f>
        <v>11</v>
      </c>
      <c r="L1" s="28" t="n">
        <f aca="false">K1+1</f>
        <v>12</v>
      </c>
      <c r="M1" s="28" t="n">
        <f aca="false">L1+1</f>
        <v>13</v>
      </c>
      <c r="N1" s="28" t="n">
        <f aca="false">M1+1</f>
        <v>14</v>
      </c>
      <c r="O1" s="28" t="n">
        <f aca="false">N1+1</f>
        <v>15</v>
      </c>
      <c r="P1" s="28" t="n">
        <f aca="false">O1+1</f>
        <v>16</v>
      </c>
      <c r="Q1" s="28" t="n">
        <f aca="false">P1+1</f>
        <v>17</v>
      </c>
      <c r="R1" s="28" t="n">
        <f aca="false">Q1+1</f>
        <v>18</v>
      </c>
      <c r="S1" s="28" t="n">
        <f aca="false">R1+1</f>
        <v>19</v>
      </c>
      <c r="T1" s="28" t="n">
        <f aca="false">S1+1</f>
        <v>20</v>
      </c>
      <c r="U1" s="28" t="n">
        <f aca="false">T1+1</f>
        <v>21</v>
      </c>
      <c r="V1" s="28" t="n">
        <f aca="false">U1+1</f>
        <v>22</v>
      </c>
      <c r="W1" s="28" t="n">
        <f aca="false">V1+1</f>
        <v>23</v>
      </c>
      <c r="X1" s="28" t="n">
        <f aca="false">W1+1</f>
        <v>24</v>
      </c>
      <c r="Y1" s="28" t="n">
        <f aca="false">X1+1</f>
        <v>25</v>
      </c>
      <c r="Z1" s="28" t="n">
        <f aca="false">Y1+1</f>
        <v>26</v>
      </c>
      <c r="AA1" s="28" t="n">
        <f aca="false">Z1+1</f>
        <v>27</v>
      </c>
      <c r="AB1" s="28" t="n">
        <f aca="false">AA1+1</f>
        <v>28</v>
      </c>
      <c r="AC1" s="28" t="n">
        <f aca="false">AB1+1</f>
        <v>29</v>
      </c>
      <c r="AD1" s="28" t="n">
        <f aca="false">AC1+1</f>
        <v>30</v>
      </c>
      <c r="AE1" s="28" t="n">
        <f aca="false">AD1+1</f>
        <v>31</v>
      </c>
      <c r="AF1" s="28" t="n">
        <f aca="false">AE1+1</f>
        <v>32</v>
      </c>
      <c r="AG1" s="28" t="n">
        <f aca="false">AF1+1</f>
        <v>33</v>
      </c>
      <c r="AH1" s="28" t="n">
        <f aca="false">AG1+1</f>
        <v>34</v>
      </c>
      <c r="AI1" s="28" t="n">
        <f aca="false">AH1+1</f>
        <v>35</v>
      </c>
      <c r="AJ1" s="28" t="n">
        <f aca="false">AI1+1</f>
        <v>36</v>
      </c>
      <c r="AK1" s="28" t="n">
        <f aca="false">AJ1+1</f>
        <v>37</v>
      </c>
      <c r="AL1" s="28" t="n">
        <f aca="false">AK1+1</f>
        <v>38</v>
      </c>
      <c r="AM1" s="28" t="n">
        <f aca="false">AL1+1</f>
        <v>39</v>
      </c>
      <c r="AN1" s="28" t="n">
        <f aca="false">AM1+1</f>
        <v>40</v>
      </c>
      <c r="AO1" s="28" t="n">
        <f aca="false">AN1+1</f>
        <v>41</v>
      </c>
      <c r="AP1" s="28" t="n">
        <f aca="false">AO1+1</f>
        <v>42</v>
      </c>
      <c r="AQ1" s="28" t="n">
        <f aca="false">AP1+1</f>
        <v>43</v>
      </c>
      <c r="AR1" s="28" t="n">
        <f aca="false">AQ1+1</f>
        <v>44</v>
      </c>
      <c r="AS1" s="28" t="n">
        <f aca="false">AR1+1</f>
        <v>45</v>
      </c>
      <c r="AT1" s="28" t="n">
        <f aca="false">AS1+1</f>
        <v>46</v>
      </c>
      <c r="AU1" s="28" t="n">
        <f aca="false">AT1+1</f>
        <v>47</v>
      </c>
      <c r="AV1" s="28" t="n">
        <f aca="false">AU1+1</f>
        <v>48</v>
      </c>
      <c r="AW1" s="28" t="n">
        <f aca="false">AV1+1</f>
        <v>49</v>
      </c>
      <c r="AX1" s="28" t="n">
        <f aca="false">AW1+1</f>
        <v>50</v>
      </c>
      <c r="AY1" s="28" t="n">
        <f aca="false">AX1+1</f>
        <v>51</v>
      </c>
      <c r="AZ1" s="28" t="n">
        <f aca="false">AY1+1</f>
        <v>52</v>
      </c>
      <c r="BA1" s="28" t="n">
        <f aca="false">AZ1+1</f>
        <v>53</v>
      </c>
      <c r="BB1" s="28" t="n">
        <f aca="false">BA1+1</f>
        <v>54</v>
      </c>
      <c r="BC1" s="28" t="n">
        <v>55</v>
      </c>
      <c r="BD1" s="28" t="n">
        <v>56</v>
      </c>
    </row>
    <row r="2" customFormat="false" ht="13.2" hidden="false" customHeight="false" outlineLevel="0" collapsed="false">
      <c r="A2" s="18" t="n">
        <v>99</v>
      </c>
      <c r="B2" s="21" t="s">
        <v>23</v>
      </c>
      <c r="C2" s="21" t="s">
        <v>80</v>
      </c>
      <c r="D2" s="22" t="s">
        <v>81</v>
      </c>
      <c r="E2" s="8" t="s">
        <v>82</v>
      </c>
      <c r="F2" s="29" t="s">
        <v>83</v>
      </c>
      <c r="G2" s="28" t="s">
        <v>84</v>
      </c>
      <c r="H2" s="28" t="s">
        <v>58</v>
      </c>
      <c r="I2" s="28" t="s">
        <v>85</v>
      </c>
      <c r="J2" s="28" t="s">
        <v>86</v>
      </c>
      <c r="K2" s="28" t="s">
        <v>87</v>
      </c>
      <c r="L2" s="28" t="s">
        <v>88</v>
      </c>
      <c r="M2" s="28" t="s">
        <v>89</v>
      </c>
      <c r="N2" s="28" t="s">
        <v>90</v>
      </c>
      <c r="O2" s="28" t="s">
        <v>91</v>
      </c>
      <c r="P2" s="28" t="s">
        <v>92</v>
      </c>
      <c r="Q2" s="28" t="s">
        <v>93</v>
      </c>
      <c r="R2" s="28" t="s">
        <v>94</v>
      </c>
      <c r="S2" s="28" t="s">
        <v>95</v>
      </c>
      <c r="T2" s="28" t="s">
        <v>96</v>
      </c>
      <c r="U2" s="23" t="s">
        <v>97</v>
      </c>
      <c r="V2" s="28" t="s">
        <v>98</v>
      </c>
      <c r="W2" s="28" t="s">
        <v>99</v>
      </c>
      <c r="X2" s="28" t="s">
        <v>100</v>
      </c>
      <c r="Y2" s="28" t="s">
        <v>101</v>
      </c>
      <c r="Z2" s="28" t="s">
        <v>102</v>
      </c>
      <c r="AA2" s="28" t="s">
        <v>103</v>
      </c>
      <c r="AB2" s="28" t="s">
        <v>104</v>
      </c>
      <c r="AC2" s="28" t="s">
        <v>105</v>
      </c>
      <c r="AD2" s="28" t="s">
        <v>106</v>
      </c>
      <c r="AE2" s="28" t="s">
        <v>107</v>
      </c>
      <c r="AF2" s="28" t="s">
        <v>108</v>
      </c>
      <c r="AG2" s="28" t="s">
        <v>109</v>
      </c>
      <c r="AH2" s="28" t="s">
        <v>110</v>
      </c>
      <c r="AI2" s="28" t="s">
        <v>111</v>
      </c>
      <c r="AJ2" s="28" t="s">
        <v>112</v>
      </c>
      <c r="AK2" s="28" t="s">
        <v>113</v>
      </c>
      <c r="AL2" s="28" t="s">
        <v>114</v>
      </c>
      <c r="AM2" s="28" t="s">
        <v>115</v>
      </c>
      <c r="AN2" s="28" t="s">
        <v>116</v>
      </c>
      <c r="AO2" s="28" t="s">
        <v>117</v>
      </c>
      <c r="AP2" s="28" t="s">
        <v>118</v>
      </c>
      <c r="AQ2" s="28" t="s">
        <v>119</v>
      </c>
      <c r="AR2" s="28" t="s">
        <v>120</v>
      </c>
      <c r="AS2" s="28" t="s">
        <v>121</v>
      </c>
      <c r="AT2" s="28" t="s">
        <v>122</v>
      </c>
      <c r="AU2" s="28" t="s">
        <v>123</v>
      </c>
      <c r="AV2" s="28" t="s">
        <v>124</v>
      </c>
      <c r="AW2" s="28" t="s">
        <v>125</v>
      </c>
      <c r="AX2" s="28" t="s">
        <v>126</v>
      </c>
      <c r="AY2" s="28" t="s">
        <v>127</v>
      </c>
      <c r="AZ2" s="28" t="s">
        <v>128</v>
      </c>
      <c r="BA2" s="28" t="s">
        <v>129</v>
      </c>
      <c r="BB2" s="28" t="s">
        <v>130</v>
      </c>
    </row>
    <row r="3" customFormat="false" ht="13.2" hidden="false" customHeight="false" outlineLevel="0" collapsed="false">
      <c r="A3" s="28" t="s">
        <v>83</v>
      </c>
      <c r="B3" s="30" t="s">
        <v>0</v>
      </c>
      <c r="C3" s="21" t="s">
        <v>0</v>
      </c>
      <c r="D3" s="24" t="s">
        <v>328</v>
      </c>
      <c r="E3" s="22" t="s">
        <v>133</v>
      </c>
      <c r="F3" s="29" t="n">
        <v>229</v>
      </c>
      <c r="G3" s="28" t="n">
        <v>67.2</v>
      </c>
      <c r="H3" s="28" t="n">
        <v>26</v>
      </c>
      <c r="I3" s="28" t="n">
        <v>0</v>
      </c>
      <c r="J3" s="28" t="n">
        <v>0</v>
      </c>
      <c r="K3" s="28" t="n">
        <v>13.1</v>
      </c>
      <c r="L3" s="28" t="n">
        <v>0</v>
      </c>
      <c r="M3" s="28" t="n">
        <v>0</v>
      </c>
      <c r="N3" s="28" t="n">
        <v>0.96</v>
      </c>
      <c r="O3" s="28" t="n">
        <v>1.73</v>
      </c>
      <c r="P3" s="28" t="n">
        <v>0</v>
      </c>
      <c r="Q3" s="28" t="n">
        <v>0</v>
      </c>
      <c r="R3" s="28" t="n">
        <v>0</v>
      </c>
      <c r="S3" s="28" t="n">
        <v>2.23</v>
      </c>
      <c r="T3" s="28" t="n">
        <v>2.625</v>
      </c>
      <c r="U3" s="25" t="n">
        <v>1.3125</v>
      </c>
      <c r="V3" s="28" t="n">
        <v>0</v>
      </c>
      <c r="W3" s="28" t="n">
        <v>0</v>
      </c>
      <c r="X3" s="28" t="n">
        <v>0</v>
      </c>
      <c r="Y3" s="28" t="n">
        <v>0</v>
      </c>
      <c r="Z3" s="28" t="n">
        <v>0</v>
      </c>
      <c r="AA3" s="28" t="n">
        <v>3.79</v>
      </c>
      <c r="AB3" s="28" t="n">
        <v>0</v>
      </c>
      <c r="AC3" s="28" t="n">
        <v>22.5</v>
      </c>
      <c r="AD3" s="28" t="n">
        <v>0</v>
      </c>
      <c r="AE3" s="28" t="n">
        <v>0</v>
      </c>
      <c r="AF3" s="28" t="n">
        <v>0</v>
      </c>
      <c r="AG3" s="28" t="n">
        <v>4000</v>
      </c>
      <c r="AH3" s="28" t="n">
        <v>618</v>
      </c>
      <c r="AI3" s="28" t="n">
        <v>7650</v>
      </c>
      <c r="AJ3" s="28" t="n">
        <v>675</v>
      </c>
      <c r="AK3" s="28" t="n">
        <v>588</v>
      </c>
      <c r="AL3" s="28" t="n">
        <v>10.7</v>
      </c>
      <c r="AM3" s="28" t="n">
        <v>651</v>
      </c>
      <c r="AN3" s="28" t="n">
        <v>154</v>
      </c>
      <c r="AO3" s="28" t="n">
        <v>99.4</v>
      </c>
      <c r="AP3" s="28" t="n">
        <v>3.11</v>
      </c>
      <c r="AQ3" s="28" t="n">
        <v>0</v>
      </c>
      <c r="AR3" s="28" t="n">
        <v>51.3</v>
      </c>
      <c r="AS3" s="28" t="n">
        <v>96000</v>
      </c>
      <c r="AT3" s="28" t="n">
        <v>0</v>
      </c>
      <c r="AU3" s="28" t="n">
        <v>79.6</v>
      </c>
      <c r="AV3" s="28" t="n">
        <v>451</v>
      </c>
      <c r="AW3" s="28" t="n">
        <v>128</v>
      </c>
      <c r="AX3" s="28" t="n">
        <v>337</v>
      </c>
      <c r="AY3" s="28" t="n">
        <v>0</v>
      </c>
      <c r="AZ3" s="28" t="n">
        <v>0</v>
      </c>
      <c r="BA3" s="28" t="n">
        <v>0</v>
      </c>
      <c r="BB3" s="28" t="n">
        <v>0</v>
      </c>
      <c r="BC3" s="28" t="b">
        <f aca="false">TRUE()</f>
        <v>1</v>
      </c>
      <c r="BD3" s="28" t="n">
        <v>2531.24993294477</v>
      </c>
    </row>
    <row r="4" customFormat="false" ht="13.2" hidden="false" customHeight="false" outlineLevel="0" collapsed="false">
      <c r="A4" s="28" t="s">
        <v>83</v>
      </c>
      <c r="B4" s="30" t="s">
        <v>1</v>
      </c>
      <c r="C4" s="21" t="s">
        <v>1</v>
      </c>
      <c r="D4" s="24" t="s">
        <v>329</v>
      </c>
      <c r="E4" s="22" t="s">
        <v>133</v>
      </c>
      <c r="F4" s="29" t="n">
        <v>207</v>
      </c>
      <c r="G4" s="28" t="n">
        <v>60.7</v>
      </c>
      <c r="H4" s="28" t="n">
        <v>25.7</v>
      </c>
      <c r="I4" s="28" t="n">
        <v>0</v>
      </c>
      <c r="J4" s="28" t="n">
        <v>0</v>
      </c>
      <c r="K4" s="28" t="n">
        <v>13</v>
      </c>
      <c r="L4" s="28" t="n">
        <v>0</v>
      </c>
      <c r="M4" s="28" t="n">
        <v>0</v>
      </c>
      <c r="N4" s="28" t="n">
        <v>0.87</v>
      </c>
      <c r="O4" s="28" t="n">
        <v>1.57</v>
      </c>
      <c r="P4" s="28" t="n">
        <v>0</v>
      </c>
      <c r="Q4" s="28" t="n">
        <v>0</v>
      </c>
      <c r="R4" s="28" t="n">
        <v>0</v>
      </c>
      <c r="S4" s="28" t="n">
        <v>2.07</v>
      </c>
      <c r="T4" s="28" t="n">
        <v>2.5</v>
      </c>
      <c r="U4" s="25" t="n">
        <v>1.25</v>
      </c>
      <c r="V4" s="28" t="n">
        <v>0</v>
      </c>
      <c r="W4" s="28" t="n">
        <v>0</v>
      </c>
      <c r="X4" s="28" t="n">
        <v>0</v>
      </c>
      <c r="Y4" s="28" t="n">
        <v>0</v>
      </c>
      <c r="Z4" s="28" t="n">
        <v>0</v>
      </c>
      <c r="AA4" s="28" t="n">
        <v>4.14</v>
      </c>
      <c r="AB4" s="28" t="n">
        <v>0</v>
      </c>
      <c r="AC4" s="28" t="n">
        <v>24.8</v>
      </c>
      <c r="AD4" s="28" t="n">
        <v>0</v>
      </c>
      <c r="AE4" s="28" t="n">
        <v>0</v>
      </c>
      <c r="AF4" s="28" t="n">
        <v>0</v>
      </c>
      <c r="AG4" s="28" t="n">
        <v>3640</v>
      </c>
      <c r="AH4" s="28" t="n">
        <v>893</v>
      </c>
      <c r="AI4" s="28" t="n">
        <v>6820</v>
      </c>
      <c r="AJ4" s="28" t="n">
        <v>606</v>
      </c>
      <c r="AK4" s="28" t="n">
        <v>531</v>
      </c>
      <c r="AL4" s="28" t="n">
        <v>10.6</v>
      </c>
      <c r="AM4" s="28" t="n">
        <v>578</v>
      </c>
      <c r="AN4" s="28" t="n">
        <v>137</v>
      </c>
      <c r="AO4" s="28" t="n">
        <v>88.8</v>
      </c>
      <c r="AP4" s="28" t="n">
        <v>3.08</v>
      </c>
      <c r="AQ4" s="28" t="n">
        <v>0</v>
      </c>
      <c r="AR4" s="28" t="n">
        <v>38.3</v>
      </c>
      <c r="AS4" s="28" t="n">
        <v>84200</v>
      </c>
      <c r="AT4" s="28" t="n">
        <v>0</v>
      </c>
      <c r="AU4" s="28" t="n">
        <v>78.5</v>
      </c>
      <c r="AV4" s="28" t="n">
        <v>401</v>
      </c>
      <c r="AW4" s="28" t="n">
        <v>115</v>
      </c>
      <c r="AX4" s="28" t="n">
        <v>302</v>
      </c>
      <c r="AY4" s="28" t="n">
        <v>0</v>
      </c>
      <c r="AZ4" s="28" t="n">
        <v>0</v>
      </c>
      <c r="BA4" s="28" t="n">
        <v>0</v>
      </c>
      <c r="BB4" s="28" t="n">
        <v>0</v>
      </c>
      <c r="BC4" s="28" t="b">
        <f aca="false">TRUE()</f>
        <v>1</v>
      </c>
      <c r="BD4" s="28" t="n">
        <v>2272.49993979931</v>
      </c>
    </row>
    <row r="5" customFormat="false" ht="13.2" hidden="false" customHeight="false" outlineLevel="0" collapsed="false">
      <c r="A5" s="28" t="s">
        <v>83</v>
      </c>
      <c r="B5" s="30" t="s">
        <v>2</v>
      </c>
      <c r="C5" s="21" t="s">
        <v>2</v>
      </c>
      <c r="D5" s="24" t="s">
        <v>330</v>
      </c>
      <c r="E5" s="22" t="s">
        <v>133</v>
      </c>
      <c r="F5" s="29" t="n">
        <v>192</v>
      </c>
      <c r="G5" s="28" t="n">
        <v>56.3</v>
      </c>
      <c r="H5" s="28" t="n">
        <v>25.5</v>
      </c>
      <c r="I5" s="28" t="n">
        <v>0</v>
      </c>
      <c r="J5" s="28" t="n">
        <v>0</v>
      </c>
      <c r="K5" s="28" t="n">
        <v>13</v>
      </c>
      <c r="L5" s="28" t="n">
        <v>0</v>
      </c>
      <c r="M5" s="28" t="n">
        <v>0</v>
      </c>
      <c r="N5" s="28" t="n">
        <v>0.81</v>
      </c>
      <c r="O5" s="28" t="n">
        <v>1.46</v>
      </c>
      <c r="P5" s="28" t="n">
        <v>0</v>
      </c>
      <c r="Q5" s="28" t="n">
        <v>0</v>
      </c>
      <c r="R5" s="28" t="n">
        <v>0</v>
      </c>
      <c r="S5" s="28" t="n">
        <v>1.96</v>
      </c>
      <c r="T5" s="28" t="n">
        <v>2.375</v>
      </c>
      <c r="U5" s="25" t="n">
        <v>1.25</v>
      </c>
      <c r="V5" s="28" t="n">
        <v>0</v>
      </c>
      <c r="W5" s="28" t="n">
        <v>0</v>
      </c>
      <c r="X5" s="28" t="n">
        <v>0</v>
      </c>
      <c r="Y5" s="28" t="n">
        <v>0</v>
      </c>
      <c r="Z5" s="28" t="n">
        <v>0</v>
      </c>
      <c r="AA5" s="28" t="n">
        <v>4.43</v>
      </c>
      <c r="AB5" s="28" t="n">
        <v>0</v>
      </c>
      <c r="AC5" s="28" t="n">
        <v>26.6</v>
      </c>
      <c r="AD5" s="28" t="n">
        <v>0</v>
      </c>
      <c r="AE5" s="28" t="n">
        <v>0</v>
      </c>
      <c r="AF5" s="28" t="n">
        <v>0</v>
      </c>
      <c r="AG5" s="28" t="n">
        <v>3400</v>
      </c>
      <c r="AH5" s="28" t="n">
        <v>1170</v>
      </c>
      <c r="AI5" s="28" t="n">
        <v>6260</v>
      </c>
      <c r="AJ5" s="28" t="n">
        <v>559</v>
      </c>
      <c r="AK5" s="28" t="n">
        <v>491</v>
      </c>
      <c r="AL5" s="28" t="n">
        <v>10.5</v>
      </c>
      <c r="AM5" s="28" t="n">
        <v>530</v>
      </c>
      <c r="AN5" s="28" t="n">
        <v>126</v>
      </c>
      <c r="AO5" s="28" t="n">
        <v>81.8</v>
      </c>
      <c r="AP5" s="28" t="n">
        <v>3.07</v>
      </c>
      <c r="AQ5" s="28" t="n">
        <v>0</v>
      </c>
      <c r="AR5" s="28" t="n">
        <v>30.8</v>
      </c>
      <c r="AS5" s="28" t="n">
        <v>76400</v>
      </c>
      <c r="AT5" s="28" t="n">
        <v>0</v>
      </c>
      <c r="AU5" s="28" t="n">
        <v>77.7</v>
      </c>
      <c r="AV5" s="28" t="n">
        <v>367</v>
      </c>
      <c r="AW5" s="28" t="n">
        <v>106</v>
      </c>
      <c r="AX5" s="28" t="n">
        <v>278</v>
      </c>
      <c r="AY5" s="28" t="n">
        <v>0</v>
      </c>
      <c r="AZ5" s="28" t="n">
        <v>0</v>
      </c>
      <c r="BA5" s="28" t="n">
        <v>0</v>
      </c>
      <c r="BB5" s="28" t="n">
        <v>0</v>
      </c>
      <c r="BC5" s="28" t="b">
        <f aca="false">TRUE()</f>
        <v>1</v>
      </c>
      <c r="BD5" s="28" t="n">
        <v>2096.24994446834</v>
      </c>
    </row>
    <row r="6" customFormat="false" ht="13.2" hidden="false" customHeight="false" outlineLevel="0" collapsed="false">
      <c r="A6" s="28" t="s">
        <v>83</v>
      </c>
      <c r="B6" s="30" t="s">
        <v>331</v>
      </c>
      <c r="C6" s="21" t="s">
        <v>331</v>
      </c>
      <c r="D6" s="24" t="s">
        <v>332</v>
      </c>
      <c r="E6" s="22" t="s">
        <v>133</v>
      </c>
      <c r="F6" s="29" t="n">
        <v>176</v>
      </c>
      <c r="G6" s="28" t="n">
        <v>51.7</v>
      </c>
      <c r="H6" s="28" t="n">
        <v>25.2</v>
      </c>
      <c r="I6" s="28" t="n">
        <v>0</v>
      </c>
      <c r="J6" s="28" t="n">
        <v>0</v>
      </c>
      <c r="K6" s="28" t="n">
        <v>12.9</v>
      </c>
      <c r="L6" s="28" t="n">
        <v>0</v>
      </c>
      <c r="M6" s="28" t="n">
        <v>0</v>
      </c>
      <c r="N6" s="28" t="n">
        <v>0.75</v>
      </c>
      <c r="O6" s="28" t="n">
        <v>1.34</v>
      </c>
      <c r="P6" s="28" t="n">
        <v>0</v>
      </c>
      <c r="Q6" s="28" t="n">
        <v>0</v>
      </c>
      <c r="R6" s="28" t="n">
        <v>0</v>
      </c>
      <c r="S6" s="28" t="n">
        <v>1.84</v>
      </c>
      <c r="T6" s="28" t="n">
        <v>2.25</v>
      </c>
      <c r="U6" s="25" t="n">
        <v>1.1875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4.81</v>
      </c>
      <c r="AB6" s="28" t="n">
        <v>0</v>
      </c>
      <c r="AC6" s="28" t="n">
        <v>28.7</v>
      </c>
      <c r="AD6" s="28" t="n">
        <v>0</v>
      </c>
      <c r="AE6" s="28" t="n">
        <v>0</v>
      </c>
      <c r="AF6" s="28" t="n">
        <v>0</v>
      </c>
      <c r="AG6" s="28" t="n">
        <v>3130</v>
      </c>
      <c r="AH6" s="28" t="n">
        <v>1610</v>
      </c>
      <c r="AI6" s="28" t="n">
        <v>5680</v>
      </c>
      <c r="AJ6" s="28" t="n">
        <v>511</v>
      </c>
      <c r="AK6" s="28" t="n">
        <v>450</v>
      </c>
      <c r="AL6" s="28" t="n">
        <v>10.5</v>
      </c>
      <c r="AM6" s="28" t="n">
        <v>479</v>
      </c>
      <c r="AN6" s="28" t="n">
        <v>115</v>
      </c>
      <c r="AO6" s="28" t="n">
        <v>74.3</v>
      </c>
      <c r="AP6" s="28" t="n">
        <v>3.04</v>
      </c>
      <c r="AQ6" s="28" t="n">
        <v>0</v>
      </c>
      <c r="AR6" s="28" t="n">
        <v>23.9</v>
      </c>
      <c r="AS6" s="28" t="n">
        <v>68400</v>
      </c>
      <c r="AT6" s="28" t="n">
        <v>0</v>
      </c>
      <c r="AU6" s="28" t="n">
        <v>77</v>
      </c>
      <c r="AV6" s="28" t="n">
        <v>333</v>
      </c>
      <c r="AW6" s="28" t="n">
        <v>97.2</v>
      </c>
      <c r="AX6" s="28" t="n">
        <v>254</v>
      </c>
      <c r="AY6" s="28" t="n">
        <v>0</v>
      </c>
      <c r="AZ6" s="28" t="n">
        <v>0</v>
      </c>
      <c r="BA6" s="28" t="n">
        <v>0</v>
      </c>
      <c r="BB6" s="28" t="n">
        <v>0</v>
      </c>
      <c r="BC6" s="28" t="b">
        <f aca="false">TRUE()</f>
        <v>1</v>
      </c>
      <c r="BD6" s="28" t="n">
        <v>1916.24994923671</v>
      </c>
    </row>
    <row r="7" customFormat="false" ht="13.2" hidden="false" customHeight="false" outlineLevel="0" collapsed="false">
      <c r="A7" s="28" t="s">
        <v>83</v>
      </c>
      <c r="B7" s="30" t="s">
        <v>333</v>
      </c>
      <c r="C7" s="21" t="s">
        <v>333</v>
      </c>
      <c r="D7" s="24" t="s">
        <v>334</v>
      </c>
      <c r="E7" s="22" t="s">
        <v>133</v>
      </c>
      <c r="F7" s="29" t="n">
        <v>162</v>
      </c>
      <c r="G7" s="28" t="n">
        <v>47.7</v>
      </c>
      <c r="H7" s="28" t="n">
        <v>25</v>
      </c>
      <c r="I7" s="28" t="n">
        <v>0</v>
      </c>
      <c r="J7" s="28" t="n">
        <v>0</v>
      </c>
      <c r="K7" s="28" t="n">
        <v>13</v>
      </c>
      <c r="L7" s="28" t="n">
        <v>0</v>
      </c>
      <c r="M7" s="28" t="n">
        <v>0</v>
      </c>
      <c r="N7" s="28" t="n">
        <v>0.705</v>
      </c>
      <c r="O7" s="28" t="n">
        <v>1.22</v>
      </c>
      <c r="P7" s="28" t="n">
        <v>0</v>
      </c>
      <c r="Q7" s="28" t="n">
        <v>0</v>
      </c>
      <c r="R7" s="28" t="n">
        <v>0</v>
      </c>
      <c r="S7" s="28" t="n">
        <v>1.72</v>
      </c>
      <c r="T7" s="28" t="n">
        <v>2.125</v>
      </c>
      <c r="U7" s="25" t="n">
        <v>1.1875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5.31</v>
      </c>
      <c r="AB7" s="28" t="n">
        <v>0</v>
      </c>
      <c r="AC7" s="28" t="n">
        <v>30.6</v>
      </c>
      <c r="AD7" s="28" t="n">
        <v>0</v>
      </c>
      <c r="AE7" s="28" t="n">
        <v>0</v>
      </c>
      <c r="AF7" s="28" t="n">
        <v>0</v>
      </c>
      <c r="AG7" s="28" t="n">
        <v>2870</v>
      </c>
      <c r="AH7" s="28" t="n">
        <v>2260</v>
      </c>
      <c r="AI7" s="28" t="n">
        <v>5170</v>
      </c>
      <c r="AJ7" s="28" t="n">
        <v>468</v>
      </c>
      <c r="AK7" s="28" t="n">
        <v>414</v>
      </c>
      <c r="AL7" s="28" t="n">
        <v>10.4</v>
      </c>
      <c r="AM7" s="28" t="n">
        <v>443</v>
      </c>
      <c r="AN7" s="28" t="n">
        <v>105</v>
      </c>
      <c r="AO7" s="28" t="n">
        <v>68.4</v>
      </c>
      <c r="AP7" s="28" t="n">
        <v>3.05</v>
      </c>
      <c r="AQ7" s="28" t="n">
        <v>0</v>
      </c>
      <c r="AR7" s="28" t="n">
        <v>18.5</v>
      </c>
      <c r="AS7" s="28" t="n">
        <v>62600</v>
      </c>
      <c r="AT7" s="28" t="n">
        <v>0</v>
      </c>
      <c r="AU7" s="28" t="n">
        <v>77</v>
      </c>
      <c r="AV7" s="28" t="n">
        <v>304</v>
      </c>
      <c r="AW7" s="28" t="n">
        <v>88.8</v>
      </c>
      <c r="AX7" s="28" t="n">
        <v>233</v>
      </c>
      <c r="AY7" s="28" t="n">
        <v>0</v>
      </c>
      <c r="AZ7" s="28" t="n">
        <v>0</v>
      </c>
      <c r="BA7" s="28" t="n">
        <v>0</v>
      </c>
      <c r="BB7" s="28" t="n">
        <v>0</v>
      </c>
      <c r="BC7" s="28" t="b">
        <f aca="false">TRUE()</f>
        <v>1</v>
      </c>
      <c r="BD7" s="28" t="n">
        <v>1754.99995350838</v>
      </c>
    </row>
    <row r="8" customFormat="false" ht="13.2" hidden="false" customHeight="false" outlineLevel="0" collapsed="false">
      <c r="A8" s="28" t="s">
        <v>83</v>
      </c>
      <c r="B8" s="30" t="s">
        <v>335</v>
      </c>
      <c r="C8" s="21" t="s">
        <v>335</v>
      </c>
      <c r="D8" s="24" t="s">
        <v>336</v>
      </c>
      <c r="E8" s="22" t="s">
        <v>133</v>
      </c>
      <c r="F8" s="29" t="n">
        <v>146</v>
      </c>
      <c r="G8" s="28" t="n">
        <v>43</v>
      </c>
      <c r="H8" s="28" t="n">
        <v>24.7</v>
      </c>
      <c r="I8" s="28" t="n">
        <v>0</v>
      </c>
      <c r="J8" s="28" t="n">
        <v>0</v>
      </c>
      <c r="K8" s="28" t="n">
        <v>12.9</v>
      </c>
      <c r="L8" s="28" t="n">
        <v>0</v>
      </c>
      <c r="M8" s="28" t="n">
        <v>0</v>
      </c>
      <c r="N8" s="28" t="n">
        <v>0.65</v>
      </c>
      <c r="O8" s="28" t="n">
        <v>1.09</v>
      </c>
      <c r="P8" s="28" t="n">
        <v>0</v>
      </c>
      <c r="Q8" s="28" t="n">
        <v>0</v>
      </c>
      <c r="R8" s="28" t="n">
        <v>0</v>
      </c>
      <c r="S8" s="28" t="n">
        <v>1.59</v>
      </c>
      <c r="T8" s="28" t="n">
        <v>2</v>
      </c>
      <c r="U8" s="25" t="n">
        <v>1.125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5.92</v>
      </c>
      <c r="AB8" s="28" t="n">
        <v>0</v>
      </c>
      <c r="AC8" s="28" t="n">
        <v>33.2</v>
      </c>
      <c r="AD8" s="28" t="n">
        <v>0</v>
      </c>
      <c r="AE8" s="28" t="n">
        <v>0</v>
      </c>
      <c r="AF8" s="28" t="n">
        <v>58.5</v>
      </c>
      <c r="AG8" s="28" t="n">
        <v>2590</v>
      </c>
      <c r="AH8" s="28" t="n">
        <v>3420</v>
      </c>
      <c r="AI8" s="28" t="n">
        <v>4580</v>
      </c>
      <c r="AJ8" s="28" t="n">
        <v>418</v>
      </c>
      <c r="AK8" s="28" t="n">
        <v>371</v>
      </c>
      <c r="AL8" s="28" t="n">
        <v>10.3</v>
      </c>
      <c r="AM8" s="28" t="n">
        <v>391</v>
      </c>
      <c r="AN8" s="28" t="n">
        <v>93.2</v>
      </c>
      <c r="AO8" s="28" t="n">
        <v>60.5</v>
      </c>
      <c r="AP8" s="28" t="n">
        <v>3.01</v>
      </c>
      <c r="AQ8" s="28" t="n">
        <v>0</v>
      </c>
      <c r="AR8" s="28" t="n">
        <v>13.4</v>
      </c>
      <c r="AS8" s="28" t="n">
        <v>54700</v>
      </c>
      <c r="AT8" s="28" t="n">
        <v>0</v>
      </c>
      <c r="AU8" s="28" t="n">
        <v>76.3</v>
      </c>
      <c r="AV8" s="28" t="n">
        <v>268</v>
      </c>
      <c r="AW8" s="28" t="n">
        <v>78.9</v>
      </c>
      <c r="AX8" s="28" t="n">
        <v>208</v>
      </c>
      <c r="AY8" s="28" t="n">
        <v>0</v>
      </c>
      <c r="AZ8" s="28" t="n">
        <v>0</v>
      </c>
      <c r="BA8" s="28" t="n">
        <v>0</v>
      </c>
      <c r="BB8" s="28" t="n">
        <v>0</v>
      </c>
      <c r="BC8" s="28" t="b">
        <f aca="false">TRUE()</f>
        <v>1</v>
      </c>
      <c r="BD8" s="28" t="n">
        <v>1567.49995847543</v>
      </c>
    </row>
    <row r="9" customFormat="false" ht="13.2" hidden="false" customHeight="false" outlineLevel="0" collapsed="false">
      <c r="A9" s="28" t="s">
        <v>83</v>
      </c>
      <c r="B9" s="30" t="s">
        <v>337</v>
      </c>
      <c r="C9" s="21" t="s">
        <v>337</v>
      </c>
      <c r="D9" s="24" t="s">
        <v>338</v>
      </c>
      <c r="E9" s="22" t="s">
        <v>133</v>
      </c>
      <c r="F9" s="29" t="n">
        <v>131</v>
      </c>
      <c r="G9" s="28" t="n">
        <v>38.5</v>
      </c>
      <c r="H9" s="28" t="n">
        <v>24.5</v>
      </c>
      <c r="I9" s="28" t="n">
        <v>0</v>
      </c>
      <c r="J9" s="28" t="n">
        <v>0</v>
      </c>
      <c r="K9" s="28" t="n">
        <v>12.9</v>
      </c>
      <c r="L9" s="28" t="n">
        <v>0</v>
      </c>
      <c r="M9" s="28" t="n">
        <v>0</v>
      </c>
      <c r="N9" s="28" t="n">
        <v>0.605</v>
      </c>
      <c r="O9" s="28" t="n">
        <v>0.96</v>
      </c>
      <c r="P9" s="28" t="n">
        <v>0</v>
      </c>
      <c r="Q9" s="28" t="n">
        <v>0</v>
      </c>
      <c r="R9" s="28" t="n">
        <v>0</v>
      </c>
      <c r="S9" s="28" t="n">
        <v>1.46</v>
      </c>
      <c r="T9" s="28" t="n">
        <v>1.875</v>
      </c>
      <c r="U9" s="25" t="n">
        <v>1.125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6.7</v>
      </c>
      <c r="AB9" s="28" t="n">
        <v>0</v>
      </c>
      <c r="AC9" s="28" t="n">
        <v>35.6</v>
      </c>
      <c r="AD9" s="28" t="n">
        <v>0</v>
      </c>
      <c r="AE9" s="28" t="n">
        <v>0</v>
      </c>
      <c r="AF9" s="28" t="n">
        <v>50.7</v>
      </c>
      <c r="AG9" s="28" t="n">
        <v>2330</v>
      </c>
      <c r="AH9" s="28" t="n">
        <v>5290</v>
      </c>
      <c r="AI9" s="28" t="n">
        <v>4020</v>
      </c>
      <c r="AJ9" s="28" t="n">
        <v>370</v>
      </c>
      <c r="AK9" s="28" t="n">
        <v>329</v>
      </c>
      <c r="AL9" s="28" t="n">
        <v>10.2</v>
      </c>
      <c r="AM9" s="28" t="n">
        <v>340</v>
      </c>
      <c r="AN9" s="28" t="n">
        <v>81.5</v>
      </c>
      <c r="AO9" s="28" t="n">
        <v>53</v>
      </c>
      <c r="AP9" s="28" t="n">
        <v>2.97</v>
      </c>
      <c r="AQ9" s="28" t="n">
        <v>0</v>
      </c>
      <c r="AR9" s="28" t="n">
        <v>9.5</v>
      </c>
      <c r="AS9" s="28" t="n">
        <v>47000</v>
      </c>
      <c r="AT9" s="28" t="n">
        <v>0</v>
      </c>
      <c r="AU9" s="28" t="n">
        <v>75.6</v>
      </c>
      <c r="AV9" s="28" t="n">
        <v>233</v>
      </c>
      <c r="AW9" s="28" t="n">
        <v>69.1</v>
      </c>
      <c r="AX9" s="28" t="n">
        <v>184</v>
      </c>
      <c r="AY9" s="28" t="n">
        <v>0</v>
      </c>
      <c r="AZ9" s="28" t="n">
        <v>0</v>
      </c>
      <c r="BA9" s="28" t="n">
        <v>0</v>
      </c>
      <c r="BB9" s="28" t="n">
        <v>0</v>
      </c>
      <c r="BC9" s="28" t="b">
        <f aca="false">TRUE()</f>
        <v>1</v>
      </c>
      <c r="BD9" s="28" t="n">
        <v>1343.52969623407</v>
      </c>
    </row>
    <row r="10" customFormat="false" ht="13.2" hidden="false" customHeight="false" outlineLevel="0" collapsed="false">
      <c r="A10" s="28" t="s">
        <v>83</v>
      </c>
      <c r="B10" s="30" t="s">
        <v>339</v>
      </c>
      <c r="C10" s="21" t="s">
        <v>339</v>
      </c>
      <c r="D10" s="24" t="s">
        <v>340</v>
      </c>
      <c r="E10" s="22" t="s">
        <v>133</v>
      </c>
      <c r="F10" s="29" t="n">
        <v>117</v>
      </c>
      <c r="G10" s="28" t="n">
        <v>34.4</v>
      </c>
      <c r="H10" s="28" t="n">
        <v>24.3</v>
      </c>
      <c r="I10" s="28" t="n">
        <v>0</v>
      </c>
      <c r="J10" s="28" t="n">
        <v>0</v>
      </c>
      <c r="K10" s="28" t="n">
        <v>12.8</v>
      </c>
      <c r="L10" s="28" t="n">
        <v>0</v>
      </c>
      <c r="M10" s="28" t="n">
        <v>0</v>
      </c>
      <c r="N10" s="28" t="n">
        <v>0.55</v>
      </c>
      <c r="O10" s="28" t="n">
        <v>0.85</v>
      </c>
      <c r="P10" s="28" t="n">
        <v>0</v>
      </c>
      <c r="Q10" s="28" t="n">
        <v>0</v>
      </c>
      <c r="R10" s="28" t="n">
        <v>0</v>
      </c>
      <c r="S10" s="28" t="n">
        <v>1.35</v>
      </c>
      <c r="T10" s="28" t="n">
        <v>1.75</v>
      </c>
      <c r="U10" s="25" t="n">
        <v>1.125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7.53</v>
      </c>
      <c r="AB10" s="28" t="n">
        <v>0</v>
      </c>
      <c r="AC10" s="28" t="n">
        <v>39.2</v>
      </c>
      <c r="AD10" s="28" t="n">
        <v>0</v>
      </c>
      <c r="AE10" s="28" t="n">
        <v>0</v>
      </c>
      <c r="AF10" s="28" t="n">
        <v>41.9</v>
      </c>
      <c r="AG10" s="28" t="n">
        <v>2090</v>
      </c>
      <c r="AH10" s="28" t="n">
        <v>8190</v>
      </c>
      <c r="AI10" s="28" t="n">
        <v>3540</v>
      </c>
      <c r="AJ10" s="28" t="n">
        <v>327</v>
      </c>
      <c r="AK10" s="28" t="n">
        <v>291</v>
      </c>
      <c r="AL10" s="28" t="n">
        <v>10.1</v>
      </c>
      <c r="AM10" s="28" t="n">
        <v>297</v>
      </c>
      <c r="AN10" s="28" t="n">
        <v>71.4</v>
      </c>
      <c r="AO10" s="28" t="n">
        <v>46.5</v>
      </c>
      <c r="AP10" s="28" t="n">
        <v>2.94</v>
      </c>
      <c r="AQ10" s="28" t="n">
        <v>0</v>
      </c>
      <c r="AR10" s="28" t="n">
        <v>6.72</v>
      </c>
      <c r="AS10" s="28" t="n">
        <v>40700</v>
      </c>
      <c r="AT10" s="28" t="n">
        <v>0</v>
      </c>
      <c r="AU10" s="28" t="n">
        <v>74.9</v>
      </c>
      <c r="AV10" s="28" t="n">
        <v>204</v>
      </c>
      <c r="AW10" s="28" t="n">
        <v>60.9</v>
      </c>
      <c r="AX10" s="28" t="n">
        <v>162</v>
      </c>
      <c r="AY10" s="28" t="n">
        <v>0</v>
      </c>
      <c r="AZ10" s="28" t="n">
        <v>0</v>
      </c>
      <c r="BA10" s="28" t="n">
        <v>0</v>
      </c>
      <c r="BB10" s="28" t="n">
        <v>0</v>
      </c>
      <c r="BC10" s="28" t="b">
        <f aca="false">TRUE()</f>
        <v>1</v>
      </c>
      <c r="BD10" s="28" t="n">
        <v>1098.36195995384</v>
      </c>
    </row>
    <row r="11" customFormat="false" ht="13.2" hidden="false" customHeight="false" outlineLevel="0" collapsed="false">
      <c r="A11" s="28" t="s">
        <v>83</v>
      </c>
      <c r="B11" s="30" t="s">
        <v>30</v>
      </c>
      <c r="C11" s="21" t="s">
        <v>30</v>
      </c>
      <c r="D11" s="24" t="s">
        <v>341</v>
      </c>
      <c r="E11" s="22" t="s">
        <v>133</v>
      </c>
      <c r="F11" s="29" t="n">
        <v>104</v>
      </c>
      <c r="G11" s="28" t="n">
        <v>30.6</v>
      </c>
      <c r="H11" s="28" t="n">
        <v>24.1</v>
      </c>
      <c r="I11" s="28" t="n">
        <v>0</v>
      </c>
      <c r="J11" s="28" t="n">
        <v>0</v>
      </c>
      <c r="K11" s="28" t="n">
        <v>12.8</v>
      </c>
      <c r="L11" s="28" t="n">
        <v>0</v>
      </c>
      <c r="M11" s="28" t="n">
        <v>0</v>
      </c>
      <c r="N11" s="28" t="n">
        <v>0.5</v>
      </c>
      <c r="O11" s="28" t="n">
        <v>0.75</v>
      </c>
      <c r="P11" s="28" t="n">
        <v>0</v>
      </c>
      <c r="Q11" s="28" t="n">
        <v>0</v>
      </c>
      <c r="R11" s="28" t="n">
        <v>0</v>
      </c>
      <c r="S11" s="28" t="n">
        <v>1.25</v>
      </c>
      <c r="T11" s="28" t="n">
        <v>1.625</v>
      </c>
      <c r="U11" s="25" t="n">
        <v>1.0625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8.5</v>
      </c>
      <c r="AB11" s="28" t="n">
        <v>0</v>
      </c>
      <c r="AC11" s="28" t="n">
        <v>43.1</v>
      </c>
      <c r="AD11" s="28" t="n">
        <v>0</v>
      </c>
      <c r="AE11" s="28" t="n">
        <v>0</v>
      </c>
      <c r="AF11" s="28" t="n">
        <v>34.6</v>
      </c>
      <c r="AG11" s="28" t="n">
        <v>1860</v>
      </c>
      <c r="AH11" s="28" t="n">
        <v>12900</v>
      </c>
      <c r="AI11" s="28" t="n">
        <v>3100</v>
      </c>
      <c r="AJ11" s="28" t="n">
        <v>289</v>
      </c>
      <c r="AK11" s="28" t="n">
        <v>258</v>
      </c>
      <c r="AL11" s="28" t="n">
        <v>10.1</v>
      </c>
      <c r="AM11" s="28" t="n">
        <v>259</v>
      </c>
      <c r="AN11" s="28" t="n">
        <v>62.4</v>
      </c>
      <c r="AO11" s="28" t="n">
        <v>40.7</v>
      </c>
      <c r="AP11" s="28" t="n">
        <v>2.91</v>
      </c>
      <c r="AQ11" s="28" t="n">
        <v>0</v>
      </c>
      <c r="AR11" s="28" t="n">
        <v>4.72</v>
      </c>
      <c r="AS11" s="28" t="n">
        <v>35200</v>
      </c>
      <c r="AT11" s="28" t="n">
        <v>0</v>
      </c>
      <c r="AU11" s="28" t="n">
        <v>74.3</v>
      </c>
      <c r="AV11" s="28" t="n">
        <v>178</v>
      </c>
      <c r="AW11" s="28" t="n">
        <v>53.5</v>
      </c>
      <c r="AX11" s="28" t="n">
        <v>143</v>
      </c>
      <c r="AY11" s="28" t="n">
        <v>0</v>
      </c>
      <c r="AZ11" s="28" t="n">
        <v>0</v>
      </c>
      <c r="BA11" s="28" t="n">
        <v>0</v>
      </c>
      <c r="BB11" s="28" t="n">
        <v>0</v>
      </c>
      <c r="BC11" s="28" t="b">
        <f aca="false">TRUE()</f>
        <v>1</v>
      </c>
      <c r="BD11" s="28" t="n">
        <v>897.513449019359</v>
      </c>
    </row>
    <row r="12" customFormat="false" ht="13.2" hidden="false" customHeight="false" outlineLevel="0" collapsed="false">
      <c r="A12" s="28" t="s">
        <v>83</v>
      </c>
      <c r="B12" s="30" t="s">
        <v>3</v>
      </c>
      <c r="C12" s="21" t="s">
        <v>3</v>
      </c>
      <c r="D12" s="24" t="s">
        <v>342</v>
      </c>
      <c r="E12" s="22" t="s">
        <v>133</v>
      </c>
      <c r="F12" s="29" t="n">
        <v>103</v>
      </c>
      <c r="G12" s="28" t="n">
        <v>30.3</v>
      </c>
      <c r="H12" s="28" t="n">
        <v>24.5</v>
      </c>
      <c r="I12" s="28" t="n">
        <v>0</v>
      </c>
      <c r="J12" s="28" t="n">
        <v>0</v>
      </c>
      <c r="K12" s="28" t="n">
        <v>9</v>
      </c>
      <c r="L12" s="28" t="n">
        <v>0</v>
      </c>
      <c r="M12" s="28" t="n">
        <v>0</v>
      </c>
      <c r="N12" s="28" t="n">
        <v>0.55</v>
      </c>
      <c r="O12" s="28" t="n">
        <v>0.98</v>
      </c>
      <c r="P12" s="28" t="n">
        <v>0</v>
      </c>
      <c r="Q12" s="28" t="n">
        <v>0</v>
      </c>
      <c r="R12" s="28" t="n">
        <v>0</v>
      </c>
      <c r="S12" s="28" t="n">
        <v>1.48</v>
      </c>
      <c r="T12" s="28" t="n">
        <v>1.875</v>
      </c>
      <c r="U12" s="25" t="n">
        <v>1.125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4.59</v>
      </c>
      <c r="AB12" s="28" t="n">
        <v>0</v>
      </c>
      <c r="AC12" s="28" t="n">
        <v>39.2</v>
      </c>
      <c r="AD12" s="28" t="n">
        <v>0</v>
      </c>
      <c r="AE12" s="28" t="n">
        <v>0</v>
      </c>
      <c r="AF12" s="28" t="n">
        <v>41.9</v>
      </c>
      <c r="AG12" s="28" t="n">
        <v>2390</v>
      </c>
      <c r="AH12" s="28" t="n">
        <v>5310</v>
      </c>
      <c r="AI12" s="28" t="n">
        <v>3000</v>
      </c>
      <c r="AJ12" s="28" t="n">
        <v>280</v>
      </c>
      <c r="AK12" s="28" t="n">
        <v>245</v>
      </c>
      <c r="AL12" s="28" t="n">
        <v>9.96</v>
      </c>
      <c r="AM12" s="28" t="n">
        <v>119</v>
      </c>
      <c r="AN12" s="28" t="n">
        <v>41.5</v>
      </c>
      <c r="AO12" s="28" t="n">
        <v>26.5</v>
      </c>
      <c r="AP12" s="28" t="n">
        <v>1.99</v>
      </c>
      <c r="AQ12" s="28" t="n">
        <v>0</v>
      </c>
      <c r="AR12" s="28" t="n">
        <v>7.07</v>
      </c>
      <c r="AS12" s="28" t="n">
        <v>16500</v>
      </c>
      <c r="AT12" s="28" t="n">
        <v>0</v>
      </c>
      <c r="AU12" s="28" t="n">
        <v>53</v>
      </c>
      <c r="AV12" s="28" t="n">
        <v>117</v>
      </c>
      <c r="AW12" s="28" t="n">
        <v>48.8</v>
      </c>
      <c r="AX12" s="28" t="n">
        <v>139</v>
      </c>
      <c r="AY12" s="28" t="n">
        <v>0</v>
      </c>
      <c r="AZ12" s="28" t="n">
        <v>0</v>
      </c>
      <c r="BA12" s="28" t="n">
        <v>0</v>
      </c>
      <c r="BB12" s="28" t="n">
        <v>0</v>
      </c>
      <c r="BC12" s="28" t="b">
        <f aca="false">TRUE()</f>
        <v>1</v>
      </c>
      <c r="BD12" s="28" t="n">
        <v>615.397412437594</v>
      </c>
    </row>
    <row r="13" customFormat="false" ht="13.2" hidden="false" customHeight="false" outlineLevel="0" collapsed="false">
      <c r="A13" s="28" t="s">
        <v>83</v>
      </c>
      <c r="B13" s="30" t="s">
        <v>343</v>
      </c>
      <c r="C13" s="21" t="s">
        <v>343</v>
      </c>
      <c r="D13" s="24" t="s">
        <v>344</v>
      </c>
      <c r="E13" s="22" t="s">
        <v>133</v>
      </c>
      <c r="F13" s="29" t="n">
        <v>94</v>
      </c>
      <c r="G13" s="28" t="n">
        <v>27.7</v>
      </c>
      <c r="H13" s="28" t="n">
        <v>24.3</v>
      </c>
      <c r="I13" s="28" t="n">
        <v>0</v>
      </c>
      <c r="J13" s="28" t="n">
        <v>0</v>
      </c>
      <c r="K13" s="28" t="n">
        <v>9.07</v>
      </c>
      <c r="L13" s="28" t="n">
        <v>0</v>
      </c>
      <c r="M13" s="28" t="n">
        <v>0</v>
      </c>
      <c r="N13" s="28" t="n">
        <v>0.515</v>
      </c>
      <c r="O13" s="28" t="n">
        <v>0.875</v>
      </c>
      <c r="P13" s="28" t="n">
        <v>0</v>
      </c>
      <c r="Q13" s="28" t="n">
        <v>0</v>
      </c>
      <c r="R13" s="28" t="n">
        <v>0</v>
      </c>
      <c r="S13" s="28" t="n">
        <v>1.38</v>
      </c>
      <c r="T13" s="28" t="n">
        <v>1.75</v>
      </c>
      <c r="U13" s="25" t="n">
        <v>1.0625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5.18</v>
      </c>
      <c r="AB13" s="28" t="n">
        <v>0</v>
      </c>
      <c r="AC13" s="28" t="n">
        <v>41.9</v>
      </c>
      <c r="AD13" s="28" t="n">
        <v>0</v>
      </c>
      <c r="AE13" s="28" t="n">
        <v>0</v>
      </c>
      <c r="AF13" s="28" t="n">
        <v>36.7</v>
      </c>
      <c r="AG13" s="28" t="n">
        <v>2180</v>
      </c>
      <c r="AH13" s="28" t="n">
        <v>7800</v>
      </c>
      <c r="AI13" s="28" t="n">
        <v>2700</v>
      </c>
      <c r="AJ13" s="28" t="n">
        <v>254</v>
      </c>
      <c r="AK13" s="28" t="n">
        <v>222</v>
      </c>
      <c r="AL13" s="28" t="n">
        <v>9.87</v>
      </c>
      <c r="AM13" s="28" t="n">
        <v>109</v>
      </c>
      <c r="AN13" s="28" t="n">
        <v>37.5</v>
      </c>
      <c r="AO13" s="28" t="n">
        <v>24</v>
      </c>
      <c r="AP13" s="28" t="n">
        <v>1.98</v>
      </c>
      <c r="AQ13" s="28" t="n">
        <v>0</v>
      </c>
      <c r="AR13" s="28" t="n">
        <v>5.26</v>
      </c>
      <c r="AS13" s="28" t="n">
        <v>15000</v>
      </c>
      <c r="AT13" s="28" t="n">
        <v>0</v>
      </c>
      <c r="AU13" s="28" t="n">
        <v>53.1</v>
      </c>
      <c r="AV13" s="28" t="n">
        <v>105</v>
      </c>
      <c r="AW13" s="28" t="n">
        <v>43.8</v>
      </c>
      <c r="AX13" s="28" t="n">
        <v>126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b">
        <f aca="false">TRUE()</f>
        <v>1</v>
      </c>
      <c r="BD13" s="28" t="n">
        <v>517.837604747094</v>
      </c>
    </row>
    <row r="14" customFormat="false" ht="13.2" hidden="false" customHeight="false" outlineLevel="0" collapsed="false">
      <c r="A14" s="28" t="s">
        <v>83</v>
      </c>
      <c r="B14" s="30" t="s">
        <v>345</v>
      </c>
      <c r="C14" s="21" t="s">
        <v>345</v>
      </c>
      <c r="D14" s="24" t="s">
        <v>346</v>
      </c>
      <c r="E14" s="22" t="s">
        <v>133</v>
      </c>
      <c r="F14" s="29" t="n">
        <v>84</v>
      </c>
      <c r="G14" s="28" t="n">
        <v>24.7</v>
      </c>
      <c r="H14" s="28" t="n">
        <v>24.1</v>
      </c>
      <c r="I14" s="28" t="n">
        <v>0</v>
      </c>
      <c r="J14" s="28" t="n">
        <v>0</v>
      </c>
      <c r="K14" s="28" t="n">
        <v>9.02</v>
      </c>
      <c r="L14" s="28" t="n">
        <v>0</v>
      </c>
      <c r="M14" s="28" t="n">
        <v>0</v>
      </c>
      <c r="N14" s="28" t="n">
        <v>0.47</v>
      </c>
      <c r="O14" s="28" t="n">
        <v>0.77</v>
      </c>
      <c r="P14" s="28" t="n">
        <v>0</v>
      </c>
      <c r="Q14" s="28" t="n">
        <v>0</v>
      </c>
      <c r="R14" s="28" t="n">
        <v>0</v>
      </c>
      <c r="S14" s="28" t="n">
        <v>1.27</v>
      </c>
      <c r="T14" s="28" t="n">
        <v>1.6875</v>
      </c>
      <c r="U14" s="25" t="n">
        <v>1.0625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5.86</v>
      </c>
      <c r="AB14" s="28" t="n">
        <v>0</v>
      </c>
      <c r="AC14" s="28" t="n">
        <v>45.9</v>
      </c>
      <c r="AD14" s="28" t="n">
        <v>0</v>
      </c>
      <c r="AE14" s="28" t="n">
        <v>0</v>
      </c>
      <c r="AF14" s="28" t="n">
        <v>30.6</v>
      </c>
      <c r="AG14" s="28" t="n">
        <v>1950</v>
      </c>
      <c r="AH14" s="28" t="n">
        <v>12200</v>
      </c>
      <c r="AI14" s="28" t="n">
        <v>2370</v>
      </c>
      <c r="AJ14" s="28" t="n">
        <v>224</v>
      </c>
      <c r="AK14" s="28" t="n">
        <v>196</v>
      </c>
      <c r="AL14" s="28" t="n">
        <v>9.79</v>
      </c>
      <c r="AM14" s="28" t="n">
        <v>94.4</v>
      </c>
      <c r="AN14" s="28" t="n">
        <v>32.6</v>
      </c>
      <c r="AO14" s="28" t="n">
        <v>20.9</v>
      </c>
      <c r="AP14" s="28" t="n">
        <v>1.95</v>
      </c>
      <c r="AQ14" s="28" t="n">
        <v>0</v>
      </c>
      <c r="AR14" s="28" t="n">
        <v>3.7</v>
      </c>
      <c r="AS14" s="28" t="n">
        <v>12800</v>
      </c>
      <c r="AT14" s="28" t="n">
        <v>0</v>
      </c>
      <c r="AU14" s="28" t="n">
        <v>52.6</v>
      </c>
      <c r="AV14" s="28" t="n">
        <v>91.3</v>
      </c>
      <c r="AW14" s="28" t="n">
        <v>38.4</v>
      </c>
      <c r="AX14" s="28" t="n">
        <v>111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b">
        <f aca="false">TRUE()</f>
        <v>1</v>
      </c>
      <c r="BD14" s="28" t="n">
        <v>413.758960142772</v>
      </c>
    </row>
    <row r="15" customFormat="false" ht="13.2" hidden="false" customHeight="false" outlineLevel="0" collapsed="false">
      <c r="A15" s="28" t="s">
        <v>83</v>
      </c>
      <c r="B15" s="30" t="s">
        <v>347</v>
      </c>
      <c r="C15" s="21" t="s">
        <v>347</v>
      </c>
      <c r="D15" s="24" t="s">
        <v>348</v>
      </c>
      <c r="E15" s="22" t="s">
        <v>133</v>
      </c>
      <c r="F15" s="29" t="n">
        <v>76</v>
      </c>
      <c r="G15" s="28" t="n">
        <v>22.4</v>
      </c>
      <c r="H15" s="28" t="n">
        <v>23.9</v>
      </c>
      <c r="I15" s="28" t="n">
        <v>0</v>
      </c>
      <c r="J15" s="28" t="n">
        <v>0</v>
      </c>
      <c r="K15" s="28" t="n">
        <v>8.99</v>
      </c>
      <c r="L15" s="28" t="n">
        <v>0</v>
      </c>
      <c r="M15" s="28" t="n">
        <v>0</v>
      </c>
      <c r="N15" s="28" t="n">
        <v>0.44</v>
      </c>
      <c r="O15" s="28" t="n">
        <v>0.68</v>
      </c>
      <c r="P15" s="28" t="n">
        <v>0</v>
      </c>
      <c r="Q15" s="28" t="n">
        <v>0</v>
      </c>
      <c r="R15" s="28" t="n">
        <v>0</v>
      </c>
      <c r="S15" s="28" t="n">
        <v>1.18</v>
      </c>
      <c r="T15" s="28" t="n">
        <v>1.5625</v>
      </c>
      <c r="U15" s="25" t="n">
        <v>1.0625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6.61</v>
      </c>
      <c r="AB15" s="28" t="n">
        <v>0</v>
      </c>
      <c r="AC15" s="28" t="n">
        <v>49</v>
      </c>
      <c r="AD15" s="28" t="n">
        <v>0</v>
      </c>
      <c r="AE15" s="28" t="n">
        <v>0</v>
      </c>
      <c r="AF15" s="28" t="n">
        <v>26.8</v>
      </c>
      <c r="AG15" s="28" t="n">
        <v>1760</v>
      </c>
      <c r="AH15" s="28" t="n">
        <v>18600</v>
      </c>
      <c r="AI15" s="28" t="n">
        <v>2100</v>
      </c>
      <c r="AJ15" s="28" t="n">
        <v>200</v>
      </c>
      <c r="AK15" s="28" t="n">
        <v>176</v>
      </c>
      <c r="AL15" s="28" t="n">
        <v>9.69</v>
      </c>
      <c r="AM15" s="28" t="n">
        <v>82.5</v>
      </c>
      <c r="AN15" s="28" t="n">
        <v>28.6</v>
      </c>
      <c r="AO15" s="28" t="n">
        <v>18.4</v>
      </c>
      <c r="AP15" s="28" t="n">
        <v>1.92</v>
      </c>
      <c r="AQ15" s="28" t="n">
        <v>0</v>
      </c>
      <c r="AR15" s="28" t="n">
        <v>2.68</v>
      </c>
      <c r="AS15" s="28" t="n">
        <v>11100</v>
      </c>
      <c r="AT15" s="28" t="n">
        <v>0</v>
      </c>
      <c r="AU15" s="28" t="n">
        <v>52.2</v>
      </c>
      <c r="AV15" s="28" t="n">
        <v>79.8</v>
      </c>
      <c r="AW15" s="28" t="n">
        <v>33.8</v>
      </c>
      <c r="AX15" s="28" t="n">
        <v>99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b">
        <f aca="false">TRUE()</f>
        <v>1</v>
      </c>
      <c r="BD15" s="28" t="n">
        <v>340.063210503799</v>
      </c>
    </row>
    <row r="16" customFormat="false" ht="13.2" hidden="false" customHeight="false" outlineLevel="0" collapsed="false">
      <c r="A16" s="28" t="s">
        <v>83</v>
      </c>
      <c r="B16" s="30" t="s">
        <v>4</v>
      </c>
      <c r="C16" s="21" t="s">
        <v>4</v>
      </c>
      <c r="D16" s="24" t="s">
        <v>349</v>
      </c>
      <c r="E16" s="22" t="s">
        <v>133</v>
      </c>
      <c r="F16" s="29" t="n">
        <v>68</v>
      </c>
      <c r="G16" s="28" t="n">
        <v>20.1</v>
      </c>
      <c r="H16" s="28" t="n">
        <v>23.7</v>
      </c>
      <c r="I16" s="28" t="n">
        <v>0</v>
      </c>
      <c r="J16" s="28" t="n">
        <v>0</v>
      </c>
      <c r="K16" s="28" t="n">
        <v>8.97</v>
      </c>
      <c r="L16" s="28" t="n">
        <v>0</v>
      </c>
      <c r="M16" s="28" t="n">
        <v>0</v>
      </c>
      <c r="N16" s="28" t="n">
        <v>0.415</v>
      </c>
      <c r="O16" s="28" t="n">
        <v>0.585</v>
      </c>
      <c r="P16" s="28" t="n">
        <v>0</v>
      </c>
      <c r="Q16" s="28" t="n">
        <v>0</v>
      </c>
      <c r="R16" s="28" t="n">
        <v>0</v>
      </c>
      <c r="S16" s="28" t="n">
        <v>1.09</v>
      </c>
      <c r="T16" s="28" t="n">
        <v>1.5</v>
      </c>
      <c r="U16" s="25" t="n">
        <v>1.0625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7.66</v>
      </c>
      <c r="AB16" s="28" t="n">
        <v>0</v>
      </c>
      <c r="AC16" s="28" t="n">
        <v>52</v>
      </c>
      <c r="AD16" s="28" t="n">
        <v>0</v>
      </c>
      <c r="AE16" s="28" t="n">
        <v>0</v>
      </c>
      <c r="AF16" s="28" t="n">
        <v>23.9</v>
      </c>
      <c r="AG16" s="28" t="n">
        <v>1590</v>
      </c>
      <c r="AH16" s="28" t="n">
        <v>29000</v>
      </c>
      <c r="AI16" s="28" t="n">
        <v>1830</v>
      </c>
      <c r="AJ16" s="28" t="n">
        <v>177</v>
      </c>
      <c r="AK16" s="28" t="n">
        <v>154</v>
      </c>
      <c r="AL16" s="28" t="n">
        <v>9.55</v>
      </c>
      <c r="AM16" s="28" t="n">
        <v>70.4</v>
      </c>
      <c r="AN16" s="28" t="n">
        <v>24.5</v>
      </c>
      <c r="AO16" s="28" t="n">
        <v>15.7</v>
      </c>
      <c r="AP16" s="28" t="n">
        <v>1.87</v>
      </c>
      <c r="AQ16" s="28" t="n">
        <v>0</v>
      </c>
      <c r="AR16" s="28" t="n">
        <v>1.87</v>
      </c>
      <c r="AS16" s="28" t="n">
        <v>9430</v>
      </c>
      <c r="AT16" s="28" t="n">
        <v>0</v>
      </c>
      <c r="AU16" s="28" t="n">
        <v>51.9</v>
      </c>
      <c r="AV16" s="28" t="n">
        <v>68</v>
      </c>
      <c r="AW16" s="28" t="n">
        <v>28.9</v>
      </c>
      <c r="AX16" s="28" t="n">
        <v>87.1</v>
      </c>
      <c r="AY16" s="28" t="n">
        <v>0</v>
      </c>
      <c r="AZ16" s="28" t="n">
        <v>0</v>
      </c>
      <c r="BA16" s="28" t="n">
        <v>0</v>
      </c>
      <c r="BB16" s="28" t="n">
        <v>0</v>
      </c>
      <c r="BC16" s="28" t="b">
        <f aca="false">TRUE()</f>
        <v>1</v>
      </c>
      <c r="BD16" s="28" t="n">
        <v>270.82291577893</v>
      </c>
    </row>
    <row r="17" customFormat="false" ht="13.2" hidden="false" customHeight="false" outlineLevel="0" collapsed="false">
      <c r="A17" s="28" t="s">
        <v>83</v>
      </c>
      <c r="B17" s="30" t="s">
        <v>350</v>
      </c>
      <c r="C17" s="21" t="s">
        <v>350</v>
      </c>
      <c r="D17" s="24" t="s">
        <v>351</v>
      </c>
      <c r="E17" s="22" t="s">
        <v>133</v>
      </c>
      <c r="F17" s="29" t="n">
        <v>62</v>
      </c>
      <c r="G17" s="28" t="n">
        <v>18.3</v>
      </c>
      <c r="H17" s="28" t="n">
        <v>23.7</v>
      </c>
      <c r="I17" s="28" t="n">
        <v>0</v>
      </c>
      <c r="J17" s="28" t="n">
        <v>0</v>
      </c>
      <c r="K17" s="28" t="n">
        <v>7.04</v>
      </c>
      <c r="L17" s="28" t="n">
        <v>0</v>
      </c>
      <c r="M17" s="28" t="n">
        <v>0</v>
      </c>
      <c r="N17" s="28" t="n">
        <v>0.43</v>
      </c>
      <c r="O17" s="28" t="n">
        <v>0.59</v>
      </c>
      <c r="P17" s="28" t="n">
        <v>0</v>
      </c>
      <c r="Q17" s="28" t="n">
        <v>0</v>
      </c>
      <c r="R17" s="28" t="n">
        <v>0</v>
      </c>
      <c r="S17" s="28" t="n">
        <v>1.19</v>
      </c>
      <c r="T17" s="28" t="n">
        <v>1.5</v>
      </c>
      <c r="U17" s="25" t="n">
        <v>1.0625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5.97</v>
      </c>
      <c r="AB17" s="28" t="n">
        <v>0</v>
      </c>
      <c r="AC17" s="28" t="n">
        <v>49.7</v>
      </c>
      <c r="AD17" s="28" t="n">
        <v>0</v>
      </c>
      <c r="AE17" s="28" t="n">
        <v>0</v>
      </c>
      <c r="AF17" s="28" t="n">
        <v>26.1</v>
      </c>
      <c r="AG17" s="28" t="n">
        <v>1730</v>
      </c>
      <c r="AH17" s="28" t="n">
        <v>23800</v>
      </c>
      <c r="AI17" s="28" t="n">
        <v>1560</v>
      </c>
      <c r="AJ17" s="28" t="n">
        <v>154</v>
      </c>
      <c r="AK17" s="28" t="n">
        <v>132</v>
      </c>
      <c r="AL17" s="28" t="n">
        <v>9.24</v>
      </c>
      <c r="AM17" s="28" t="n">
        <v>34.5</v>
      </c>
      <c r="AN17" s="28" t="n">
        <v>15.8</v>
      </c>
      <c r="AO17" s="28" t="n">
        <v>9.8</v>
      </c>
      <c r="AP17" s="28" t="n">
        <v>1.37</v>
      </c>
      <c r="AQ17" s="28" t="n">
        <v>0</v>
      </c>
      <c r="AR17" s="28" t="n">
        <v>1.77</v>
      </c>
      <c r="AS17" s="28" t="n">
        <v>4620</v>
      </c>
      <c r="AT17" s="28" t="n">
        <v>0</v>
      </c>
      <c r="AU17" s="28" t="n">
        <v>40.7</v>
      </c>
      <c r="AV17" s="28" t="n">
        <v>42.3</v>
      </c>
      <c r="AW17" s="28" t="n">
        <v>22.6</v>
      </c>
      <c r="AX17" s="28" t="n">
        <v>75.4</v>
      </c>
      <c r="AY17" s="28" t="n">
        <v>0</v>
      </c>
      <c r="AZ17" s="28" t="n">
        <v>0</v>
      </c>
      <c r="BA17" s="28" t="n">
        <v>0</v>
      </c>
      <c r="BB17" s="28" t="n">
        <v>0</v>
      </c>
      <c r="BC17" s="28" t="b">
        <f aca="false">TRUE()</f>
        <v>1</v>
      </c>
      <c r="BD17" s="28" t="n">
        <v>167.306145932801</v>
      </c>
    </row>
    <row r="18" customFormat="false" ht="13.2" hidden="false" customHeight="false" outlineLevel="0" collapsed="false">
      <c r="A18" s="28" t="s">
        <v>83</v>
      </c>
      <c r="B18" s="30" t="s">
        <v>5</v>
      </c>
      <c r="C18" s="21" t="s">
        <v>5</v>
      </c>
      <c r="D18" s="24" t="s">
        <v>352</v>
      </c>
      <c r="E18" s="22" t="s">
        <v>133</v>
      </c>
      <c r="F18" s="29" t="n">
        <v>55</v>
      </c>
      <c r="G18" s="28" t="n">
        <v>16.3</v>
      </c>
      <c r="H18" s="28" t="n">
        <v>23.6</v>
      </c>
      <c r="I18" s="28" t="n">
        <v>0</v>
      </c>
      <c r="J18" s="28" t="n">
        <v>0</v>
      </c>
      <c r="K18" s="28" t="n">
        <v>7.01</v>
      </c>
      <c r="L18" s="28" t="n">
        <v>0</v>
      </c>
      <c r="M18" s="28" t="n">
        <v>0</v>
      </c>
      <c r="N18" s="28" t="n">
        <v>0.395</v>
      </c>
      <c r="O18" s="28" t="n">
        <v>0.505</v>
      </c>
      <c r="P18" s="28" t="n">
        <v>0</v>
      </c>
      <c r="Q18" s="28" t="n">
        <v>0</v>
      </c>
      <c r="R18" s="28" t="n">
        <v>0</v>
      </c>
      <c r="S18" s="28" t="n">
        <v>1.11</v>
      </c>
      <c r="T18" s="28" t="n">
        <v>1.4375</v>
      </c>
      <c r="U18" s="25" t="n">
        <v>1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6.94</v>
      </c>
      <c r="AB18" s="28" t="n">
        <v>0</v>
      </c>
      <c r="AC18" s="28" t="n">
        <v>54.1</v>
      </c>
      <c r="AD18" s="28" t="n">
        <v>0</v>
      </c>
      <c r="AE18" s="28" t="n">
        <v>0</v>
      </c>
      <c r="AF18" s="28" t="n">
        <v>22</v>
      </c>
      <c r="AG18" s="28" t="n">
        <v>1570</v>
      </c>
      <c r="AH18" s="28" t="n">
        <v>36500</v>
      </c>
      <c r="AI18" s="28" t="n">
        <v>1360</v>
      </c>
      <c r="AJ18" s="28" t="n">
        <v>135</v>
      </c>
      <c r="AK18" s="28" t="n">
        <v>115</v>
      </c>
      <c r="AL18" s="28" t="n">
        <v>9.13</v>
      </c>
      <c r="AM18" s="28" t="n">
        <v>29.1</v>
      </c>
      <c r="AN18" s="28" t="n">
        <v>13.4</v>
      </c>
      <c r="AO18" s="28" t="n">
        <v>8.3</v>
      </c>
      <c r="AP18" s="28" t="n">
        <v>1.34</v>
      </c>
      <c r="AQ18" s="28" t="n">
        <v>0</v>
      </c>
      <c r="AR18" s="28" t="n">
        <v>1.24</v>
      </c>
      <c r="AS18" s="28" t="n">
        <v>3870</v>
      </c>
      <c r="AT18" s="28" t="n">
        <v>0</v>
      </c>
      <c r="AU18" s="28" t="n">
        <v>40.4</v>
      </c>
      <c r="AV18" s="28" t="n">
        <v>35.7</v>
      </c>
      <c r="AW18" s="28" t="n">
        <v>19.2</v>
      </c>
      <c r="AX18" s="28" t="n">
        <v>65.9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b">
        <f aca="false">TRUE()</f>
        <v>1</v>
      </c>
      <c r="BD18" s="28" t="n">
        <v>132.620233970077</v>
      </c>
    </row>
    <row r="19" customFormat="false" ht="13.2" hidden="false" customHeight="false" outlineLevel="0" collapsed="false">
      <c r="A19" s="28" t="s">
        <v>83</v>
      </c>
      <c r="B19" s="30" t="s">
        <v>353</v>
      </c>
      <c r="C19" s="21" t="s">
        <v>353</v>
      </c>
      <c r="D19" s="24" t="s">
        <v>354</v>
      </c>
      <c r="E19" s="22" t="s">
        <v>133</v>
      </c>
      <c r="F19" s="29" t="n">
        <v>201</v>
      </c>
      <c r="G19" s="28" t="n">
        <v>59.2</v>
      </c>
      <c r="H19" s="28" t="n">
        <v>23</v>
      </c>
      <c r="I19" s="28" t="n">
        <v>0</v>
      </c>
      <c r="J19" s="28" t="n">
        <v>0</v>
      </c>
      <c r="K19" s="28" t="n">
        <v>12.6</v>
      </c>
      <c r="L19" s="28" t="n">
        <v>0</v>
      </c>
      <c r="M19" s="28" t="n">
        <v>0</v>
      </c>
      <c r="N19" s="28" t="n">
        <v>0.91</v>
      </c>
      <c r="O19" s="28" t="n">
        <v>1.63</v>
      </c>
      <c r="P19" s="28" t="n">
        <v>0</v>
      </c>
      <c r="Q19" s="28" t="n">
        <v>0</v>
      </c>
      <c r="R19" s="28" t="n">
        <v>0</v>
      </c>
      <c r="S19" s="28" t="n">
        <v>2.13</v>
      </c>
      <c r="T19" s="28" t="n">
        <v>2.5</v>
      </c>
      <c r="U19" s="25" t="n">
        <v>1.3125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3.86</v>
      </c>
      <c r="AB19" s="28" t="n">
        <v>0</v>
      </c>
      <c r="AC19" s="28" t="n">
        <v>20.6</v>
      </c>
      <c r="AD19" s="28" t="n">
        <v>0</v>
      </c>
      <c r="AE19" s="28" t="n">
        <v>0</v>
      </c>
      <c r="AF19" s="28" t="n">
        <v>0</v>
      </c>
      <c r="AG19" s="28" t="n">
        <v>4270</v>
      </c>
      <c r="AH19" s="28" t="n">
        <v>464</v>
      </c>
      <c r="AI19" s="28" t="n">
        <v>5310</v>
      </c>
      <c r="AJ19" s="28" t="n">
        <v>530</v>
      </c>
      <c r="AK19" s="28" t="n">
        <v>461</v>
      </c>
      <c r="AL19" s="28" t="n">
        <v>9.47</v>
      </c>
      <c r="AM19" s="28" t="n">
        <v>542</v>
      </c>
      <c r="AN19" s="28" t="n">
        <v>133</v>
      </c>
      <c r="AO19" s="28" t="n">
        <v>86.1</v>
      </c>
      <c r="AP19" s="28" t="n">
        <v>3.02</v>
      </c>
      <c r="AQ19" s="28" t="n">
        <v>0</v>
      </c>
      <c r="AR19" s="28" t="n">
        <v>40.9</v>
      </c>
      <c r="AS19" s="28" t="n">
        <v>62100</v>
      </c>
      <c r="AT19" s="28" t="n">
        <v>0</v>
      </c>
      <c r="AU19" s="28" t="n">
        <v>67.3</v>
      </c>
      <c r="AV19" s="28" t="n">
        <v>345</v>
      </c>
      <c r="AW19" s="28" t="n">
        <v>102</v>
      </c>
      <c r="AX19" s="28" t="n">
        <v>264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b">
        <f aca="false">TRUE()</f>
        <v>1</v>
      </c>
      <c r="BD19" s="28" t="n">
        <v>1987.49994734923</v>
      </c>
    </row>
    <row r="20" customFormat="false" ht="13.2" hidden="false" customHeight="false" outlineLevel="0" collapsed="false">
      <c r="A20" s="28" t="s">
        <v>83</v>
      </c>
      <c r="B20" s="30" t="s">
        <v>355</v>
      </c>
      <c r="C20" s="21" t="s">
        <v>355</v>
      </c>
      <c r="D20" s="24" t="s">
        <v>356</v>
      </c>
      <c r="E20" s="22" t="s">
        <v>133</v>
      </c>
      <c r="F20" s="29" t="n">
        <v>182</v>
      </c>
      <c r="G20" s="28" t="n">
        <v>53.6</v>
      </c>
      <c r="H20" s="28" t="n">
        <v>22.7</v>
      </c>
      <c r="I20" s="28" t="n">
        <v>0</v>
      </c>
      <c r="J20" s="28" t="n">
        <v>0</v>
      </c>
      <c r="K20" s="28" t="n">
        <v>12.5</v>
      </c>
      <c r="L20" s="28" t="n">
        <v>0</v>
      </c>
      <c r="M20" s="28" t="n">
        <v>0</v>
      </c>
      <c r="N20" s="28" t="n">
        <v>0.83</v>
      </c>
      <c r="O20" s="28" t="n">
        <v>1.48</v>
      </c>
      <c r="P20" s="28" t="n">
        <v>0</v>
      </c>
      <c r="Q20" s="28" t="n">
        <v>0</v>
      </c>
      <c r="R20" s="28" t="n">
        <v>0</v>
      </c>
      <c r="S20" s="28" t="n">
        <v>1.98</v>
      </c>
      <c r="T20" s="28" t="n">
        <v>2.375</v>
      </c>
      <c r="U20" s="25" t="n">
        <v>1.25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4.22</v>
      </c>
      <c r="AB20" s="28" t="n">
        <v>0</v>
      </c>
      <c r="AC20" s="28" t="n">
        <v>22.6</v>
      </c>
      <c r="AD20" s="28" t="n">
        <v>0</v>
      </c>
      <c r="AE20" s="28" t="n">
        <v>0</v>
      </c>
      <c r="AF20" s="28" t="n">
        <v>0</v>
      </c>
      <c r="AG20" s="28" t="n">
        <v>3890</v>
      </c>
      <c r="AH20" s="28" t="n">
        <v>664</v>
      </c>
      <c r="AI20" s="28" t="n">
        <v>4730</v>
      </c>
      <c r="AJ20" s="28" t="n">
        <v>476</v>
      </c>
      <c r="AK20" s="28" t="n">
        <v>417</v>
      </c>
      <c r="AL20" s="28" t="n">
        <v>9.4</v>
      </c>
      <c r="AM20" s="28" t="n">
        <v>483</v>
      </c>
      <c r="AN20" s="28" t="n">
        <v>119</v>
      </c>
      <c r="AO20" s="28" t="n">
        <v>77.2</v>
      </c>
      <c r="AP20" s="28" t="n">
        <v>3</v>
      </c>
      <c r="AQ20" s="28" t="n">
        <v>0</v>
      </c>
      <c r="AR20" s="28" t="n">
        <v>30.7</v>
      </c>
      <c r="AS20" s="28" t="n">
        <v>54500</v>
      </c>
      <c r="AT20" s="28" t="n">
        <v>0</v>
      </c>
      <c r="AU20" s="28" t="n">
        <v>66.4</v>
      </c>
      <c r="AV20" s="28" t="n">
        <v>307</v>
      </c>
      <c r="AW20" s="28" t="n">
        <v>91.7</v>
      </c>
      <c r="AX20" s="28" t="n">
        <v>237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b">
        <f aca="false">TRUE()</f>
        <v>1</v>
      </c>
      <c r="BD20" s="28" t="n">
        <v>1784.99995271365</v>
      </c>
    </row>
    <row r="21" customFormat="false" ht="13.2" hidden="false" customHeight="false" outlineLevel="0" collapsed="false">
      <c r="A21" s="28" t="s">
        <v>83</v>
      </c>
      <c r="B21" s="30" t="s">
        <v>357</v>
      </c>
      <c r="C21" s="21" t="s">
        <v>357</v>
      </c>
      <c r="D21" s="24" t="s">
        <v>358</v>
      </c>
      <c r="E21" s="22" t="s">
        <v>133</v>
      </c>
      <c r="F21" s="29" t="n">
        <v>166</v>
      </c>
      <c r="G21" s="28" t="n">
        <v>48.8</v>
      </c>
      <c r="H21" s="28" t="n">
        <v>22.5</v>
      </c>
      <c r="I21" s="28" t="n">
        <v>0</v>
      </c>
      <c r="J21" s="28" t="n">
        <v>0</v>
      </c>
      <c r="K21" s="28" t="n">
        <v>12.4</v>
      </c>
      <c r="L21" s="28" t="n">
        <v>0</v>
      </c>
      <c r="M21" s="28" t="n">
        <v>0</v>
      </c>
      <c r="N21" s="28" t="n">
        <v>0.75</v>
      </c>
      <c r="O21" s="28" t="n">
        <v>1.36</v>
      </c>
      <c r="P21" s="28" t="n">
        <v>0</v>
      </c>
      <c r="Q21" s="28" t="n">
        <v>0</v>
      </c>
      <c r="R21" s="28" t="n">
        <v>0</v>
      </c>
      <c r="S21" s="28" t="n">
        <v>1.86</v>
      </c>
      <c r="T21" s="28" t="n">
        <v>2.25</v>
      </c>
      <c r="U21" s="25" t="n">
        <v>1.1875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4.57</v>
      </c>
      <c r="AB21" s="28" t="n">
        <v>0</v>
      </c>
      <c r="AC21" s="28" t="n">
        <v>25</v>
      </c>
      <c r="AD21" s="28" t="n">
        <v>0</v>
      </c>
      <c r="AE21" s="28" t="n">
        <v>0</v>
      </c>
      <c r="AF21" s="28" t="n">
        <v>0</v>
      </c>
      <c r="AG21" s="28" t="n">
        <v>3580</v>
      </c>
      <c r="AH21" s="28" t="n">
        <v>922</v>
      </c>
      <c r="AI21" s="28" t="n">
        <v>4280</v>
      </c>
      <c r="AJ21" s="28" t="n">
        <v>432</v>
      </c>
      <c r="AK21" s="28" t="n">
        <v>380</v>
      </c>
      <c r="AL21" s="28" t="n">
        <v>9.36</v>
      </c>
      <c r="AM21" s="28" t="n">
        <v>435</v>
      </c>
      <c r="AN21" s="28" t="n">
        <v>108</v>
      </c>
      <c r="AO21" s="28" t="n">
        <v>70</v>
      </c>
      <c r="AP21" s="28" t="n">
        <v>2.99</v>
      </c>
      <c r="AQ21" s="28" t="n">
        <v>0</v>
      </c>
      <c r="AR21" s="28" t="n">
        <v>23.6</v>
      </c>
      <c r="AS21" s="28" t="n">
        <v>48500</v>
      </c>
      <c r="AT21" s="28" t="n">
        <v>0</v>
      </c>
      <c r="AU21" s="28" t="n">
        <v>65.6</v>
      </c>
      <c r="AV21" s="28" t="n">
        <v>277</v>
      </c>
      <c r="AW21" s="28" t="n">
        <v>83.8</v>
      </c>
      <c r="AX21" s="28" t="n">
        <v>215</v>
      </c>
      <c r="AY21" s="28" t="n">
        <v>0</v>
      </c>
      <c r="AZ21" s="28" t="n">
        <v>0</v>
      </c>
      <c r="BA21" s="28" t="n">
        <v>0</v>
      </c>
      <c r="BB21" s="28" t="n">
        <v>0</v>
      </c>
      <c r="BC21" s="28" t="b">
        <f aca="false">TRUE()</f>
        <v>1</v>
      </c>
      <c r="BD21" s="28" t="n">
        <v>1619.99995708466</v>
      </c>
    </row>
    <row r="22" customFormat="false" ht="13.2" hidden="false" customHeight="false" outlineLevel="0" collapsed="false">
      <c r="A22" s="28" t="s">
        <v>83</v>
      </c>
      <c r="B22" s="30" t="s">
        <v>359</v>
      </c>
      <c r="C22" s="21" t="s">
        <v>359</v>
      </c>
      <c r="D22" s="24" t="s">
        <v>360</v>
      </c>
      <c r="E22" s="22" t="s">
        <v>133</v>
      </c>
      <c r="F22" s="29" t="n">
        <v>147</v>
      </c>
      <c r="G22" s="28" t="n">
        <v>43.2</v>
      </c>
      <c r="H22" s="28" t="n">
        <v>22.1</v>
      </c>
      <c r="I22" s="28" t="n">
        <v>0</v>
      </c>
      <c r="J22" s="28" t="n">
        <v>0</v>
      </c>
      <c r="K22" s="28" t="n">
        <v>12.5</v>
      </c>
      <c r="L22" s="28" t="n">
        <v>0</v>
      </c>
      <c r="M22" s="28" t="n">
        <v>0</v>
      </c>
      <c r="N22" s="28" t="n">
        <v>0.72</v>
      </c>
      <c r="O22" s="28" t="n">
        <v>1.15</v>
      </c>
      <c r="P22" s="28" t="n">
        <v>0</v>
      </c>
      <c r="Q22" s="28" t="n">
        <v>0</v>
      </c>
      <c r="R22" s="28" t="n">
        <v>0</v>
      </c>
      <c r="S22" s="28" t="n">
        <v>1.65</v>
      </c>
      <c r="T22" s="28" t="n">
        <v>2</v>
      </c>
      <c r="U22" s="25" t="n">
        <v>1.1875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5.44</v>
      </c>
      <c r="AB22" s="28" t="n">
        <v>0</v>
      </c>
      <c r="AC22" s="28" t="n">
        <v>26.1</v>
      </c>
      <c r="AD22" s="28" t="n">
        <v>0</v>
      </c>
      <c r="AE22" s="28" t="n">
        <v>0</v>
      </c>
      <c r="AF22" s="28" t="n">
        <v>0</v>
      </c>
      <c r="AG22" s="28" t="n">
        <v>3140</v>
      </c>
      <c r="AH22" s="28" t="n">
        <v>1590</v>
      </c>
      <c r="AI22" s="28" t="n">
        <v>3630</v>
      </c>
      <c r="AJ22" s="28" t="n">
        <v>373</v>
      </c>
      <c r="AK22" s="28" t="n">
        <v>329</v>
      </c>
      <c r="AL22" s="28" t="n">
        <v>9.17</v>
      </c>
      <c r="AM22" s="28" t="n">
        <v>376</v>
      </c>
      <c r="AN22" s="28" t="n">
        <v>92.6</v>
      </c>
      <c r="AO22" s="28" t="n">
        <v>60.1</v>
      </c>
      <c r="AP22" s="28" t="n">
        <v>2.95</v>
      </c>
      <c r="AQ22" s="28" t="n">
        <v>0</v>
      </c>
      <c r="AR22" s="28" t="n">
        <v>15.4</v>
      </c>
      <c r="AS22" s="28" t="n">
        <v>41100</v>
      </c>
      <c r="AT22" s="28" t="n">
        <v>0</v>
      </c>
      <c r="AU22" s="28" t="n">
        <v>65.4</v>
      </c>
      <c r="AV22" s="28" t="n">
        <v>235</v>
      </c>
      <c r="AW22" s="28" t="n">
        <v>70.9</v>
      </c>
      <c r="AX22" s="28" t="n">
        <v>186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b">
        <f aca="false">TRUE()</f>
        <v>1</v>
      </c>
      <c r="BD22" s="28" t="n">
        <v>1398.74996294578</v>
      </c>
    </row>
    <row r="23" customFormat="false" ht="13.2" hidden="false" customHeight="false" outlineLevel="0" collapsed="false">
      <c r="A23" s="28" t="s">
        <v>83</v>
      </c>
      <c r="B23" s="30" t="s">
        <v>361</v>
      </c>
      <c r="C23" s="21" t="s">
        <v>361</v>
      </c>
      <c r="D23" s="24" t="s">
        <v>362</v>
      </c>
      <c r="E23" s="22" t="s">
        <v>133</v>
      </c>
      <c r="F23" s="29" t="n">
        <v>132</v>
      </c>
      <c r="G23" s="28" t="n">
        <v>38.8</v>
      </c>
      <c r="H23" s="28" t="n">
        <v>21.8</v>
      </c>
      <c r="I23" s="28" t="n">
        <v>0</v>
      </c>
      <c r="J23" s="28" t="n">
        <v>0</v>
      </c>
      <c r="K23" s="28" t="n">
        <v>12.4</v>
      </c>
      <c r="L23" s="28" t="n">
        <v>0</v>
      </c>
      <c r="M23" s="28" t="n">
        <v>0</v>
      </c>
      <c r="N23" s="28" t="n">
        <v>0.65</v>
      </c>
      <c r="O23" s="28" t="n">
        <v>1.03</v>
      </c>
      <c r="P23" s="28" t="n">
        <v>0</v>
      </c>
      <c r="Q23" s="28" t="n">
        <v>0</v>
      </c>
      <c r="R23" s="28" t="n">
        <v>0</v>
      </c>
      <c r="S23" s="28" t="n">
        <v>1.54</v>
      </c>
      <c r="T23" s="28" t="n">
        <v>1.9375</v>
      </c>
      <c r="U23" s="25" t="n">
        <v>1.125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6.01</v>
      </c>
      <c r="AB23" s="28" t="n">
        <v>0</v>
      </c>
      <c r="AC23" s="28" t="n">
        <v>28.9</v>
      </c>
      <c r="AD23" s="28" t="n">
        <v>0</v>
      </c>
      <c r="AE23" s="28" t="n">
        <v>0</v>
      </c>
      <c r="AF23" s="28" t="n">
        <v>0</v>
      </c>
      <c r="AG23" s="28" t="n">
        <v>2840</v>
      </c>
      <c r="AH23" s="28" t="n">
        <v>2350</v>
      </c>
      <c r="AI23" s="28" t="n">
        <v>3220</v>
      </c>
      <c r="AJ23" s="28" t="n">
        <v>333</v>
      </c>
      <c r="AK23" s="28" t="n">
        <v>295</v>
      </c>
      <c r="AL23" s="28" t="n">
        <v>9.12</v>
      </c>
      <c r="AM23" s="28" t="n">
        <v>333</v>
      </c>
      <c r="AN23" s="28" t="n">
        <v>82.3</v>
      </c>
      <c r="AO23" s="28" t="n">
        <v>53.5</v>
      </c>
      <c r="AP23" s="28" t="n">
        <v>2.93</v>
      </c>
      <c r="AQ23" s="28" t="n">
        <v>0</v>
      </c>
      <c r="AR23" s="28" t="n">
        <v>11.3</v>
      </c>
      <c r="AS23" s="28" t="n">
        <v>36000</v>
      </c>
      <c r="AT23" s="28" t="n">
        <v>0</v>
      </c>
      <c r="AU23" s="28" t="n">
        <v>64.7</v>
      </c>
      <c r="AV23" s="28" t="n">
        <v>208</v>
      </c>
      <c r="AW23" s="28" t="n">
        <v>63.4</v>
      </c>
      <c r="AX23" s="28" t="n">
        <v>166</v>
      </c>
      <c r="AY23" s="28" t="n">
        <v>0</v>
      </c>
      <c r="AZ23" s="28" t="n">
        <v>0</v>
      </c>
      <c r="BA23" s="28" t="n">
        <v>0</v>
      </c>
      <c r="BB23" s="28" t="n">
        <v>0</v>
      </c>
      <c r="BC23" s="28" t="b">
        <f aca="false">TRUE()</f>
        <v>1</v>
      </c>
      <c r="BD23" s="28" t="n">
        <v>1248.74996691942</v>
      </c>
    </row>
    <row r="24" customFormat="false" ht="13.2" hidden="false" customHeight="false" outlineLevel="0" collapsed="false">
      <c r="A24" s="28" t="s">
        <v>83</v>
      </c>
      <c r="B24" s="30" t="s">
        <v>363</v>
      </c>
      <c r="C24" s="21" t="s">
        <v>363</v>
      </c>
      <c r="D24" s="24" t="s">
        <v>364</v>
      </c>
      <c r="E24" s="22" t="s">
        <v>133</v>
      </c>
      <c r="F24" s="29" t="n">
        <v>122</v>
      </c>
      <c r="G24" s="28" t="n">
        <v>35.9</v>
      </c>
      <c r="H24" s="28" t="n">
        <v>21.7</v>
      </c>
      <c r="I24" s="28" t="n">
        <v>0</v>
      </c>
      <c r="J24" s="28" t="n">
        <v>0</v>
      </c>
      <c r="K24" s="28" t="n">
        <v>12.4</v>
      </c>
      <c r="L24" s="28" t="n">
        <v>0</v>
      </c>
      <c r="M24" s="28" t="n">
        <v>0</v>
      </c>
      <c r="N24" s="28" t="n">
        <v>0.6</v>
      </c>
      <c r="O24" s="28" t="n">
        <v>0.96</v>
      </c>
      <c r="P24" s="28" t="n">
        <v>0</v>
      </c>
      <c r="Q24" s="28" t="n">
        <v>0</v>
      </c>
      <c r="R24" s="28" t="n">
        <v>0</v>
      </c>
      <c r="S24" s="28" t="n">
        <v>1.46</v>
      </c>
      <c r="T24" s="28" t="n">
        <v>1.8125</v>
      </c>
      <c r="U24" s="25" t="n">
        <v>1.125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6.45</v>
      </c>
      <c r="AB24" s="28" t="n">
        <v>0</v>
      </c>
      <c r="AC24" s="28" t="n">
        <v>31.3</v>
      </c>
      <c r="AD24" s="28" t="n">
        <v>0</v>
      </c>
      <c r="AE24" s="28" t="n">
        <v>0</v>
      </c>
      <c r="AF24" s="28" t="n">
        <v>0</v>
      </c>
      <c r="AG24" s="28" t="n">
        <v>2630</v>
      </c>
      <c r="AH24" s="28" t="n">
        <v>3160</v>
      </c>
      <c r="AI24" s="28" t="n">
        <v>2960</v>
      </c>
      <c r="AJ24" s="28" t="n">
        <v>307</v>
      </c>
      <c r="AK24" s="28" t="n">
        <v>273</v>
      </c>
      <c r="AL24" s="28" t="n">
        <v>9.09</v>
      </c>
      <c r="AM24" s="28" t="n">
        <v>305</v>
      </c>
      <c r="AN24" s="28" t="n">
        <v>75.6</v>
      </c>
      <c r="AO24" s="28" t="n">
        <v>49.2</v>
      </c>
      <c r="AP24" s="28" t="n">
        <v>2.92</v>
      </c>
      <c r="AQ24" s="28" t="n">
        <v>0</v>
      </c>
      <c r="AR24" s="28" t="n">
        <v>8.98</v>
      </c>
      <c r="AS24" s="28" t="n">
        <v>32700</v>
      </c>
      <c r="AT24" s="28" t="n">
        <v>0</v>
      </c>
      <c r="AU24" s="28" t="n">
        <v>64.2</v>
      </c>
      <c r="AV24" s="28" t="n">
        <v>191</v>
      </c>
      <c r="AW24" s="28" t="n">
        <v>58.6</v>
      </c>
      <c r="AX24" s="28" t="n">
        <v>153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b">
        <f aca="false">TRUE()</f>
        <v>1</v>
      </c>
      <c r="BD24" s="28" t="n">
        <v>1151.24996950229</v>
      </c>
    </row>
    <row r="25" customFormat="false" ht="13.2" hidden="false" customHeight="false" outlineLevel="0" collapsed="false">
      <c r="A25" s="28" t="s">
        <v>83</v>
      </c>
      <c r="B25" s="30" t="s">
        <v>33</v>
      </c>
      <c r="C25" s="21" t="s">
        <v>33</v>
      </c>
      <c r="D25" s="24" t="s">
        <v>365</v>
      </c>
      <c r="E25" s="22" t="s">
        <v>133</v>
      </c>
      <c r="F25" s="29" t="n">
        <v>111</v>
      </c>
      <c r="G25" s="28" t="n">
        <v>32.7</v>
      </c>
      <c r="H25" s="28" t="n">
        <v>21.5</v>
      </c>
      <c r="I25" s="28" t="n">
        <v>0</v>
      </c>
      <c r="J25" s="28" t="n">
        <v>0</v>
      </c>
      <c r="K25" s="28" t="n">
        <v>12.3</v>
      </c>
      <c r="L25" s="28" t="n">
        <v>0</v>
      </c>
      <c r="M25" s="28" t="n">
        <v>0</v>
      </c>
      <c r="N25" s="28" t="n">
        <v>0.55</v>
      </c>
      <c r="O25" s="28" t="n">
        <v>0.875</v>
      </c>
      <c r="P25" s="28" t="n">
        <v>0</v>
      </c>
      <c r="Q25" s="28" t="n">
        <v>0</v>
      </c>
      <c r="R25" s="28" t="n">
        <v>0</v>
      </c>
      <c r="S25" s="28" t="n">
        <v>1.38</v>
      </c>
      <c r="T25" s="28" t="n">
        <v>1.75</v>
      </c>
      <c r="U25" s="25" t="n">
        <v>1.125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7.05</v>
      </c>
      <c r="AB25" s="28" t="n">
        <v>0</v>
      </c>
      <c r="AC25" s="28" t="n">
        <v>34.1</v>
      </c>
      <c r="AD25" s="28" t="n">
        <v>0</v>
      </c>
      <c r="AE25" s="28" t="n">
        <v>0</v>
      </c>
      <c r="AF25" s="28" t="n">
        <v>55.3</v>
      </c>
      <c r="AG25" s="28" t="n">
        <v>2400</v>
      </c>
      <c r="AH25" s="28" t="n">
        <v>4510</v>
      </c>
      <c r="AI25" s="28" t="n">
        <v>2670</v>
      </c>
      <c r="AJ25" s="28" t="n">
        <v>279</v>
      </c>
      <c r="AK25" s="28" t="n">
        <v>249</v>
      </c>
      <c r="AL25" s="28" t="n">
        <v>9.05</v>
      </c>
      <c r="AM25" s="28" t="n">
        <v>274</v>
      </c>
      <c r="AN25" s="28" t="n">
        <v>68.2</v>
      </c>
      <c r="AO25" s="28" t="n">
        <v>44.5</v>
      </c>
      <c r="AP25" s="28" t="n">
        <v>2.9</v>
      </c>
      <c r="AQ25" s="28" t="n">
        <v>0</v>
      </c>
      <c r="AR25" s="28" t="n">
        <v>6.83</v>
      </c>
      <c r="AS25" s="28" t="n">
        <v>29200</v>
      </c>
      <c r="AT25" s="28" t="n">
        <v>0</v>
      </c>
      <c r="AU25" s="28" t="n">
        <v>63.7</v>
      </c>
      <c r="AV25" s="28" t="n">
        <v>172</v>
      </c>
      <c r="AW25" s="28" t="n">
        <v>53.2</v>
      </c>
      <c r="AX25" s="28" t="n">
        <v>138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b">
        <f aca="false">TRUE()</f>
        <v>1</v>
      </c>
      <c r="BD25" s="28" t="n">
        <v>995.709006973807</v>
      </c>
    </row>
    <row r="26" customFormat="false" ht="13.2" hidden="false" customHeight="false" outlineLevel="0" collapsed="false">
      <c r="A26" s="28" t="s">
        <v>83</v>
      </c>
      <c r="B26" s="30" t="s">
        <v>29</v>
      </c>
      <c r="C26" s="21" t="s">
        <v>29</v>
      </c>
      <c r="D26" s="24" t="s">
        <v>366</v>
      </c>
      <c r="E26" s="22" t="s">
        <v>133</v>
      </c>
      <c r="F26" s="29" t="n">
        <v>101</v>
      </c>
      <c r="G26" s="28" t="n">
        <v>29.8</v>
      </c>
      <c r="H26" s="28" t="n">
        <v>21.4</v>
      </c>
      <c r="I26" s="28" t="n">
        <v>0</v>
      </c>
      <c r="J26" s="28" t="n">
        <v>0</v>
      </c>
      <c r="K26" s="28" t="n">
        <v>12.3</v>
      </c>
      <c r="L26" s="28" t="n">
        <v>0</v>
      </c>
      <c r="M26" s="28" t="n">
        <v>0</v>
      </c>
      <c r="N26" s="28" t="n">
        <v>0.5</v>
      </c>
      <c r="O26" s="28" t="n">
        <v>0.8</v>
      </c>
      <c r="P26" s="28" t="n">
        <v>0</v>
      </c>
      <c r="Q26" s="28" t="n">
        <v>0</v>
      </c>
      <c r="R26" s="28" t="n">
        <v>0</v>
      </c>
      <c r="S26" s="28" t="n">
        <v>1.3</v>
      </c>
      <c r="T26" s="28" t="n">
        <v>1.6875</v>
      </c>
      <c r="U26" s="25" t="n">
        <v>1.0625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7.68</v>
      </c>
      <c r="AB26" s="28" t="n">
        <v>0</v>
      </c>
      <c r="AC26" s="28" t="n">
        <v>37.5</v>
      </c>
      <c r="AD26" s="28" t="n">
        <v>0</v>
      </c>
      <c r="AE26" s="28" t="n">
        <v>0</v>
      </c>
      <c r="AF26" s="28" t="n">
        <v>45.7</v>
      </c>
      <c r="AG26" s="28" t="n">
        <v>2200</v>
      </c>
      <c r="AH26" s="28" t="n">
        <v>6400</v>
      </c>
      <c r="AI26" s="28" t="n">
        <v>2420</v>
      </c>
      <c r="AJ26" s="28" t="n">
        <v>253</v>
      </c>
      <c r="AK26" s="28" t="n">
        <v>227</v>
      </c>
      <c r="AL26" s="28" t="n">
        <v>9.02</v>
      </c>
      <c r="AM26" s="28" t="n">
        <v>248</v>
      </c>
      <c r="AN26" s="28" t="n">
        <v>61.7</v>
      </c>
      <c r="AO26" s="28" t="n">
        <v>40.3</v>
      </c>
      <c r="AP26" s="28" t="n">
        <v>2.89</v>
      </c>
      <c r="AQ26" s="28" t="n">
        <v>0</v>
      </c>
      <c r="AR26" s="28" t="n">
        <v>5.21</v>
      </c>
      <c r="AS26" s="28" t="n">
        <v>26200</v>
      </c>
      <c r="AT26" s="28" t="n">
        <v>0</v>
      </c>
      <c r="AU26" s="28" t="n">
        <v>63.2</v>
      </c>
      <c r="AV26" s="28" t="n">
        <v>155</v>
      </c>
      <c r="AW26" s="28" t="n">
        <v>48.5</v>
      </c>
      <c r="AX26" s="28" t="n">
        <v>125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b">
        <f aca="false">TRUE()</f>
        <v>1</v>
      </c>
      <c r="BD26" s="28" t="n">
        <v>855.119507655281</v>
      </c>
    </row>
    <row r="27" customFormat="false" ht="13.2" hidden="false" customHeight="false" outlineLevel="0" collapsed="false">
      <c r="A27" s="28" t="s">
        <v>83</v>
      </c>
      <c r="B27" s="30" t="s">
        <v>367</v>
      </c>
      <c r="C27" s="21" t="s">
        <v>367</v>
      </c>
      <c r="D27" s="24" t="s">
        <v>368</v>
      </c>
      <c r="E27" s="22" t="s">
        <v>133</v>
      </c>
      <c r="F27" s="29" t="n">
        <v>93</v>
      </c>
      <c r="G27" s="28" t="n">
        <v>27.3</v>
      </c>
      <c r="H27" s="28" t="n">
        <v>21.6</v>
      </c>
      <c r="I27" s="28" t="n">
        <v>0</v>
      </c>
      <c r="J27" s="28" t="n">
        <v>0</v>
      </c>
      <c r="K27" s="28" t="n">
        <v>8.42</v>
      </c>
      <c r="L27" s="28" t="n">
        <v>0</v>
      </c>
      <c r="M27" s="28" t="n">
        <v>0</v>
      </c>
      <c r="N27" s="28" t="n">
        <v>0.58</v>
      </c>
      <c r="O27" s="28" t="n">
        <v>0.93</v>
      </c>
      <c r="P27" s="28" t="n">
        <v>0</v>
      </c>
      <c r="Q27" s="28" t="n">
        <v>0</v>
      </c>
      <c r="R27" s="28" t="n">
        <v>0</v>
      </c>
      <c r="S27" s="28" t="n">
        <v>1.43</v>
      </c>
      <c r="T27" s="28" t="n">
        <v>1.625</v>
      </c>
      <c r="U27" s="25" t="n">
        <v>0.9375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4.53</v>
      </c>
      <c r="AB27" s="28" t="n">
        <v>0</v>
      </c>
      <c r="AC27" s="28" t="n">
        <v>32.3</v>
      </c>
      <c r="AD27" s="28" t="n">
        <v>0</v>
      </c>
      <c r="AE27" s="28" t="n">
        <v>0</v>
      </c>
      <c r="AF27" s="28" t="n">
        <v>61.5</v>
      </c>
      <c r="AG27" s="28" t="n">
        <v>2680</v>
      </c>
      <c r="AH27" s="28" t="n">
        <v>3460</v>
      </c>
      <c r="AI27" s="28" t="n">
        <v>2070</v>
      </c>
      <c r="AJ27" s="28" t="n">
        <v>221</v>
      </c>
      <c r="AK27" s="28" t="n">
        <v>192</v>
      </c>
      <c r="AL27" s="28" t="n">
        <v>8.7</v>
      </c>
      <c r="AM27" s="28" t="n">
        <v>92.9</v>
      </c>
      <c r="AN27" s="28" t="n">
        <v>34.7</v>
      </c>
      <c r="AO27" s="28" t="n">
        <v>22.1</v>
      </c>
      <c r="AP27" s="28" t="n">
        <v>1.84</v>
      </c>
      <c r="AQ27" s="28" t="n">
        <v>0</v>
      </c>
      <c r="AR27" s="28" t="n">
        <v>6.03</v>
      </c>
      <c r="AS27" s="28" t="n">
        <v>9940</v>
      </c>
      <c r="AT27" s="28" t="n">
        <v>0</v>
      </c>
      <c r="AU27" s="28" t="n">
        <v>43.6</v>
      </c>
      <c r="AV27" s="28" t="n">
        <v>85.3</v>
      </c>
      <c r="AW27" s="28" t="n">
        <v>37.7</v>
      </c>
      <c r="AX27" s="28" t="n">
        <v>109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b">
        <f aca="false">TRUE()</f>
        <v>1</v>
      </c>
      <c r="BD27" s="28" t="n">
        <v>482.951856687872</v>
      </c>
    </row>
    <row r="28" customFormat="false" ht="13.2" hidden="false" customHeight="false" outlineLevel="0" collapsed="false">
      <c r="A28" s="28" t="s">
        <v>83</v>
      </c>
      <c r="B28" s="30" t="s">
        <v>369</v>
      </c>
      <c r="C28" s="21" t="s">
        <v>369</v>
      </c>
      <c r="D28" s="24" t="s">
        <v>370</v>
      </c>
      <c r="E28" s="22" t="s">
        <v>133</v>
      </c>
      <c r="F28" s="29" t="n">
        <v>83</v>
      </c>
      <c r="G28" s="28" t="n">
        <v>24.3</v>
      </c>
      <c r="H28" s="28" t="n">
        <v>21.4</v>
      </c>
      <c r="I28" s="28" t="n">
        <v>0</v>
      </c>
      <c r="J28" s="28" t="n">
        <v>0</v>
      </c>
      <c r="K28" s="28" t="n">
        <v>8.36</v>
      </c>
      <c r="L28" s="28" t="n">
        <v>0</v>
      </c>
      <c r="M28" s="28" t="n">
        <v>0</v>
      </c>
      <c r="N28" s="28" t="n">
        <v>0.515</v>
      </c>
      <c r="O28" s="28" t="n">
        <v>0.835</v>
      </c>
      <c r="P28" s="28" t="n">
        <v>0</v>
      </c>
      <c r="Q28" s="28" t="n">
        <v>0</v>
      </c>
      <c r="R28" s="28" t="n">
        <v>0</v>
      </c>
      <c r="S28" s="28" t="n">
        <v>1.34</v>
      </c>
      <c r="T28" s="28" t="n">
        <v>1.5</v>
      </c>
      <c r="U28" s="25" t="n">
        <v>0.875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5</v>
      </c>
      <c r="AB28" s="28" t="n">
        <v>0</v>
      </c>
      <c r="AC28" s="28" t="n">
        <v>36.4</v>
      </c>
      <c r="AD28" s="28" t="n">
        <v>0</v>
      </c>
      <c r="AE28" s="28" t="n">
        <v>0</v>
      </c>
      <c r="AF28" s="28" t="n">
        <v>48.5</v>
      </c>
      <c r="AG28" s="28" t="n">
        <v>2400</v>
      </c>
      <c r="AH28" s="28" t="n">
        <v>5250</v>
      </c>
      <c r="AI28" s="28" t="n">
        <v>1830</v>
      </c>
      <c r="AJ28" s="28" t="n">
        <v>196</v>
      </c>
      <c r="AK28" s="28" t="n">
        <v>171</v>
      </c>
      <c r="AL28" s="28" t="n">
        <v>8.67</v>
      </c>
      <c r="AM28" s="28" t="n">
        <v>81.4</v>
      </c>
      <c r="AN28" s="28" t="n">
        <v>30.5</v>
      </c>
      <c r="AO28" s="28" t="n">
        <v>19.5</v>
      </c>
      <c r="AP28" s="28" t="n">
        <v>1.83</v>
      </c>
      <c r="AQ28" s="28" t="n">
        <v>0</v>
      </c>
      <c r="AR28" s="28" t="n">
        <v>4.34</v>
      </c>
      <c r="AS28" s="28" t="n">
        <v>8630</v>
      </c>
      <c r="AT28" s="28" t="n">
        <v>0</v>
      </c>
      <c r="AU28" s="28" t="n">
        <v>43</v>
      </c>
      <c r="AV28" s="28" t="n">
        <v>75</v>
      </c>
      <c r="AW28" s="28" t="n">
        <v>33.7</v>
      </c>
      <c r="AX28" s="28" t="n">
        <v>97</v>
      </c>
      <c r="AY28" s="28" t="n">
        <v>0</v>
      </c>
      <c r="AZ28" s="28" t="n">
        <v>0</v>
      </c>
      <c r="BA28" s="28" t="n">
        <v>0</v>
      </c>
      <c r="BB28" s="28" t="n">
        <v>0</v>
      </c>
      <c r="BC28" s="28" t="b">
        <f aca="false">TRUE()</f>
        <v>1</v>
      </c>
      <c r="BD28" s="28" t="n">
        <v>389.605624993567</v>
      </c>
    </row>
    <row r="29" customFormat="false" ht="13.2" hidden="false" customHeight="false" outlineLevel="0" collapsed="false">
      <c r="A29" s="28" t="s">
        <v>83</v>
      </c>
      <c r="B29" s="30" t="s">
        <v>371</v>
      </c>
      <c r="C29" s="21" t="s">
        <v>371</v>
      </c>
      <c r="D29" s="24" t="s">
        <v>372</v>
      </c>
      <c r="E29" s="22" t="s">
        <v>133</v>
      </c>
      <c r="F29" s="29" t="n">
        <v>73</v>
      </c>
      <c r="G29" s="28" t="n">
        <v>21.5</v>
      </c>
      <c r="H29" s="28" t="n">
        <v>21.2</v>
      </c>
      <c r="I29" s="28" t="n">
        <v>0</v>
      </c>
      <c r="J29" s="28" t="n">
        <v>0</v>
      </c>
      <c r="K29" s="28" t="n">
        <v>8.3</v>
      </c>
      <c r="L29" s="28" t="n">
        <v>0</v>
      </c>
      <c r="M29" s="28" t="n">
        <v>0</v>
      </c>
      <c r="N29" s="28" t="n">
        <v>0.455</v>
      </c>
      <c r="O29" s="28" t="n">
        <v>0.74</v>
      </c>
      <c r="P29" s="28" t="n">
        <v>0</v>
      </c>
      <c r="Q29" s="28" t="n">
        <v>0</v>
      </c>
      <c r="R29" s="28" t="n">
        <v>0</v>
      </c>
      <c r="S29" s="28" t="n">
        <v>1.24</v>
      </c>
      <c r="T29" s="28" t="n">
        <v>1.4375</v>
      </c>
      <c r="U29" s="25" t="n">
        <v>0.875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5.6</v>
      </c>
      <c r="AB29" s="28" t="n">
        <v>0</v>
      </c>
      <c r="AC29" s="28" t="n">
        <v>41.2</v>
      </c>
      <c r="AD29" s="28" t="n">
        <v>0</v>
      </c>
      <c r="AE29" s="28" t="n">
        <v>0</v>
      </c>
      <c r="AF29" s="28" t="n">
        <v>37.9</v>
      </c>
      <c r="AG29" s="28" t="n">
        <v>2140</v>
      </c>
      <c r="AH29" s="28" t="n">
        <v>8380</v>
      </c>
      <c r="AI29" s="28" t="n">
        <v>1600</v>
      </c>
      <c r="AJ29" s="28" t="n">
        <v>172</v>
      </c>
      <c r="AK29" s="28" t="n">
        <v>151</v>
      </c>
      <c r="AL29" s="28" t="n">
        <v>8.64</v>
      </c>
      <c r="AM29" s="28" t="n">
        <v>70.6</v>
      </c>
      <c r="AN29" s="28" t="n">
        <v>26.6</v>
      </c>
      <c r="AO29" s="28" t="n">
        <v>17</v>
      </c>
      <c r="AP29" s="28" t="n">
        <v>1.81</v>
      </c>
      <c r="AQ29" s="28" t="n">
        <v>0</v>
      </c>
      <c r="AR29" s="28" t="n">
        <v>3.02</v>
      </c>
      <c r="AS29" s="28" t="n">
        <v>7420</v>
      </c>
      <c r="AT29" s="28" t="n">
        <v>0</v>
      </c>
      <c r="AU29" s="28" t="n">
        <v>42.5</v>
      </c>
      <c r="AV29" s="28" t="n">
        <v>65.2</v>
      </c>
      <c r="AW29" s="28" t="n">
        <v>29.7</v>
      </c>
      <c r="AX29" s="28" t="n">
        <v>85.1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b">
        <f aca="false">TRUE()</f>
        <v>1</v>
      </c>
      <c r="BD29" s="28" t="n">
        <v>310.505861914839</v>
      </c>
    </row>
    <row r="30" customFormat="false" ht="13.2" hidden="false" customHeight="false" outlineLevel="0" collapsed="false">
      <c r="A30" s="28" t="s">
        <v>83</v>
      </c>
      <c r="B30" s="30" t="s">
        <v>373</v>
      </c>
      <c r="C30" s="21" t="s">
        <v>373</v>
      </c>
      <c r="D30" s="24" t="s">
        <v>374</v>
      </c>
      <c r="E30" s="22" t="s">
        <v>133</v>
      </c>
      <c r="F30" s="29" t="n">
        <v>68</v>
      </c>
      <c r="G30" s="28" t="n">
        <v>20</v>
      </c>
      <c r="H30" s="28" t="n">
        <v>21.1</v>
      </c>
      <c r="I30" s="28" t="n">
        <v>0</v>
      </c>
      <c r="J30" s="28" t="n">
        <v>0</v>
      </c>
      <c r="K30" s="28" t="n">
        <v>8.27</v>
      </c>
      <c r="L30" s="28" t="n">
        <v>0</v>
      </c>
      <c r="M30" s="28" t="n">
        <v>0</v>
      </c>
      <c r="N30" s="28" t="n">
        <v>0.43</v>
      </c>
      <c r="O30" s="28" t="n">
        <v>0.685</v>
      </c>
      <c r="P30" s="28" t="n">
        <v>0</v>
      </c>
      <c r="Q30" s="28" t="n">
        <v>0</v>
      </c>
      <c r="R30" s="28" t="n">
        <v>0</v>
      </c>
      <c r="S30" s="28" t="n">
        <v>1.19</v>
      </c>
      <c r="T30" s="28" t="n">
        <v>1.375</v>
      </c>
      <c r="U30" s="25" t="n">
        <v>0.875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6.04</v>
      </c>
      <c r="AB30" s="28" t="n">
        <v>0</v>
      </c>
      <c r="AC30" s="28" t="n">
        <v>43.6</v>
      </c>
      <c r="AD30" s="28" t="n">
        <v>0</v>
      </c>
      <c r="AE30" s="28" t="n">
        <v>0</v>
      </c>
      <c r="AF30" s="28" t="n">
        <v>33.8</v>
      </c>
      <c r="AG30" s="28" t="n">
        <v>2000</v>
      </c>
      <c r="AH30" s="28" t="n">
        <v>10900</v>
      </c>
      <c r="AI30" s="28" t="n">
        <v>1480</v>
      </c>
      <c r="AJ30" s="28" t="n">
        <v>160</v>
      </c>
      <c r="AK30" s="28" t="n">
        <v>140</v>
      </c>
      <c r="AL30" s="28" t="n">
        <v>8.6</v>
      </c>
      <c r="AM30" s="28" t="n">
        <v>64.7</v>
      </c>
      <c r="AN30" s="28" t="n">
        <v>24.4</v>
      </c>
      <c r="AO30" s="28" t="n">
        <v>15.7</v>
      </c>
      <c r="AP30" s="28" t="n">
        <v>1.8</v>
      </c>
      <c r="AQ30" s="28" t="n">
        <v>0</v>
      </c>
      <c r="AR30" s="28" t="n">
        <v>2.45</v>
      </c>
      <c r="AS30" s="28" t="n">
        <v>6760</v>
      </c>
      <c r="AT30" s="28" t="n">
        <v>0</v>
      </c>
      <c r="AU30" s="28" t="n">
        <v>42.3</v>
      </c>
      <c r="AV30" s="28" t="n">
        <v>59.9</v>
      </c>
      <c r="AW30" s="28" t="n">
        <v>27.4</v>
      </c>
      <c r="AX30" s="28" t="n">
        <v>78.9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b">
        <f aca="false">TRUE()</f>
        <v>1</v>
      </c>
      <c r="BD30" s="28" t="n">
        <v>271.376795311051</v>
      </c>
    </row>
    <row r="31" customFormat="false" ht="13.2" hidden="false" customHeight="false" outlineLevel="0" collapsed="false">
      <c r="A31" s="28" t="s">
        <v>83</v>
      </c>
      <c r="B31" s="30" t="s">
        <v>375</v>
      </c>
      <c r="C31" s="21" t="s">
        <v>375</v>
      </c>
      <c r="D31" s="24" t="s">
        <v>376</v>
      </c>
      <c r="E31" s="22" t="s">
        <v>133</v>
      </c>
      <c r="F31" s="29" t="n">
        <v>62</v>
      </c>
      <c r="G31" s="28" t="n">
        <v>18.3</v>
      </c>
      <c r="H31" s="28" t="n">
        <v>21</v>
      </c>
      <c r="I31" s="28" t="n">
        <v>0</v>
      </c>
      <c r="J31" s="28" t="n">
        <v>0</v>
      </c>
      <c r="K31" s="28" t="n">
        <v>8.24</v>
      </c>
      <c r="L31" s="28" t="n">
        <v>0</v>
      </c>
      <c r="M31" s="28" t="n">
        <v>0</v>
      </c>
      <c r="N31" s="28" t="n">
        <v>0.4</v>
      </c>
      <c r="O31" s="28" t="n">
        <v>0.615</v>
      </c>
      <c r="P31" s="28" t="n">
        <v>0</v>
      </c>
      <c r="Q31" s="28" t="n">
        <v>0</v>
      </c>
      <c r="R31" s="28" t="n">
        <v>0</v>
      </c>
      <c r="S31" s="28" t="n">
        <v>1.12</v>
      </c>
      <c r="T31" s="28" t="n">
        <v>1.3125</v>
      </c>
      <c r="U31" s="25" t="n">
        <v>0.8125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6.7</v>
      </c>
      <c r="AB31" s="28" t="n">
        <v>0</v>
      </c>
      <c r="AC31" s="28" t="n">
        <v>46.9</v>
      </c>
      <c r="AD31" s="28" t="n">
        <v>0</v>
      </c>
      <c r="AE31" s="28" t="n">
        <v>0</v>
      </c>
      <c r="AF31" s="28" t="n">
        <v>29.3</v>
      </c>
      <c r="AG31" s="28" t="n">
        <v>1820</v>
      </c>
      <c r="AH31" s="28" t="n">
        <v>15900</v>
      </c>
      <c r="AI31" s="28" t="n">
        <v>1330</v>
      </c>
      <c r="AJ31" s="28" t="n">
        <v>144</v>
      </c>
      <c r="AK31" s="28" t="n">
        <v>127</v>
      </c>
      <c r="AL31" s="28" t="n">
        <v>8.54</v>
      </c>
      <c r="AM31" s="28" t="n">
        <v>57.5</v>
      </c>
      <c r="AN31" s="28" t="n">
        <v>21.7</v>
      </c>
      <c r="AO31" s="28" t="n">
        <v>14</v>
      </c>
      <c r="AP31" s="28" t="n">
        <v>1.77</v>
      </c>
      <c r="AQ31" s="28" t="n">
        <v>0</v>
      </c>
      <c r="AR31" s="28" t="n">
        <v>1.83</v>
      </c>
      <c r="AS31" s="28" t="n">
        <v>5970</v>
      </c>
      <c r="AT31" s="28" t="n">
        <v>0</v>
      </c>
      <c r="AU31" s="28" t="n">
        <v>42</v>
      </c>
      <c r="AV31" s="28" t="n">
        <v>53.2</v>
      </c>
      <c r="AW31" s="28" t="n">
        <v>24.6</v>
      </c>
      <c r="AX31" s="28" t="n">
        <v>71.1</v>
      </c>
      <c r="AY31" s="28" t="n">
        <v>0</v>
      </c>
      <c r="AZ31" s="28" t="n">
        <v>0</v>
      </c>
      <c r="BA31" s="28" t="n">
        <v>0</v>
      </c>
      <c r="BB31" s="28" t="n">
        <v>0</v>
      </c>
      <c r="BC31" s="28" t="b">
        <f aca="false">TRUE()</f>
        <v>1</v>
      </c>
      <c r="BD31" s="28" t="n">
        <v>224.931620584694</v>
      </c>
    </row>
    <row r="32" customFormat="false" ht="13.2" hidden="false" customHeight="false" outlineLevel="0" collapsed="false">
      <c r="A32" s="28" t="s">
        <v>83</v>
      </c>
      <c r="B32" s="30" t="s">
        <v>377</v>
      </c>
      <c r="C32" s="21" t="s">
        <v>377</v>
      </c>
      <c r="D32" s="24" t="s">
        <v>378</v>
      </c>
      <c r="E32" s="22" t="s">
        <v>133</v>
      </c>
      <c r="F32" s="29" t="n">
        <v>55</v>
      </c>
      <c r="G32" s="28" t="n">
        <v>16.2</v>
      </c>
      <c r="H32" s="28" t="n">
        <v>20.8</v>
      </c>
      <c r="I32" s="28" t="n">
        <v>0</v>
      </c>
      <c r="J32" s="28" t="n">
        <v>0</v>
      </c>
      <c r="K32" s="28" t="n">
        <v>8.22</v>
      </c>
      <c r="L32" s="28" t="n">
        <v>0</v>
      </c>
      <c r="M32" s="28" t="n">
        <v>0</v>
      </c>
      <c r="N32" s="28" t="n">
        <v>0.375</v>
      </c>
      <c r="O32" s="28" t="n">
        <v>0.522</v>
      </c>
      <c r="P32" s="28" t="n">
        <v>0</v>
      </c>
      <c r="Q32" s="28" t="n">
        <v>0</v>
      </c>
      <c r="R32" s="28" t="n">
        <v>0</v>
      </c>
      <c r="S32" s="28" t="n">
        <v>1.02</v>
      </c>
      <c r="T32" s="28" t="n">
        <v>1.1875</v>
      </c>
      <c r="U32" s="25" t="n">
        <v>0.8125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7.87</v>
      </c>
      <c r="AB32" s="28" t="n">
        <v>0</v>
      </c>
      <c r="AC32" s="28" t="n">
        <v>50</v>
      </c>
      <c r="AD32" s="28" t="n">
        <v>0</v>
      </c>
      <c r="AE32" s="28" t="n">
        <v>0</v>
      </c>
      <c r="AF32" s="28" t="n">
        <v>25.7</v>
      </c>
      <c r="AG32" s="28" t="n">
        <v>1630</v>
      </c>
      <c r="AH32" s="28" t="n">
        <v>25800</v>
      </c>
      <c r="AI32" s="28" t="n">
        <v>1140</v>
      </c>
      <c r="AJ32" s="28" t="n">
        <v>126</v>
      </c>
      <c r="AK32" s="28" t="n">
        <v>110</v>
      </c>
      <c r="AL32" s="28" t="n">
        <v>8.4</v>
      </c>
      <c r="AM32" s="28" t="n">
        <v>48.4</v>
      </c>
      <c r="AN32" s="28" t="n">
        <v>18.4</v>
      </c>
      <c r="AO32" s="28" t="n">
        <v>11.8</v>
      </c>
      <c r="AP32" s="28" t="n">
        <v>1.73</v>
      </c>
      <c r="AQ32" s="28" t="n">
        <v>0</v>
      </c>
      <c r="AR32" s="28" t="n">
        <v>1.24</v>
      </c>
      <c r="AS32" s="28" t="n">
        <v>4980</v>
      </c>
      <c r="AT32" s="28" t="n">
        <v>0</v>
      </c>
      <c r="AU32" s="28" t="n">
        <v>41.7</v>
      </c>
      <c r="AV32" s="28" t="n">
        <v>44.7</v>
      </c>
      <c r="AW32" s="28" t="n">
        <v>20.8</v>
      </c>
      <c r="AX32" s="28" t="n">
        <v>61.8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b">
        <f aca="false">TRUE()</f>
        <v>1</v>
      </c>
      <c r="BD32" s="28" t="n">
        <v>176.337234044437</v>
      </c>
    </row>
    <row r="33" customFormat="false" ht="13.2" hidden="false" customHeight="false" outlineLevel="0" collapsed="false">
      <c r="A33" s="28" t="s">
        <v>83</v>
      </c>
      <c r="B33" s="30" t="s">
        <v>381</v>
      </c>
      <c r="C33" s="21" t="s">
        <v>381</v>
      </c>
      <c r="D33" s="24" t="s">
        <v>382</v>
      </c>
      <c r="E33" s="22" t="s">
        <v>133</v>
      </c>
      <c r="F33" s="29" t="n">
        <v>57</v>
      </c>
      <c r="G33" s="28" t="n">
        <v>16.7</v>
      </c>
      <c r="H33" s="28" t="n">
        <v>21.1</v>
      </c>
      <c r="I33" s="28" t="n">
        <v>0</v>
      </c>
      <c r="J33" s="28" t="n">
        <v>0</v>
      </c>
      <c r="K33" s="28" t="n">
        <v>6.56</v>
      </c>
      <c r="L33" s="28" t="n">
        <v>0</v>
      </c>
      <c r="M33" s="28" t="n">
        <v>0</v>
      </c>
      <c r="N33" s="28" t="n">
        <v>0.405</v>
      </c>
      <c r="O33" s="28" t="n">
        <v>0.65</v>
      </c>
      <c r="P33" s="28" t="n">
        <v>0</v>
      </c>
      <c r="Q33" s="28" t="n">
        <v>0</v>
      </c>
      <c r="R33" s="28" t="n">
        <v>0</v>
      </c>
      <c r="S33" s="28" t="n">
        <v>1.15</v>
      </c>
      <c r="T33" s="28" t="n">
        <v>1.3125</v>
      </c>
      <c r="U33" s="25" t="n">
        <v>0.8125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5.04</v>
      </c>
      <c r="AB33" s="28" t="n">
        <v>0</v>
      </c>
      <c r="AC33" s="28" t="n">
        <v>46.3</v>
      </c>
      <c r="AD33" s="28" t="n">
        <v>0</v>
      </c>
      <c r="AE33" s="28" t="n">
        <v>0</v>
      </c>
      <c r="AF33" s="28" t="n">
        <v>30</v>
      </c>
      <c r="AG33" s="28" t="n">
        <v>1960</v>
      </c>
      <c r="AH33" s="28" t="n">
        <v>13100</v>
      </c>
      <c r="AI33" s="28" t="n">
        <v>1170</v>
      </c>
      <c r="AJ33" s="28" t="n">
        <v>129</v>
      </c>
      <c r="AK33" s="28" t="n">
        <v>111</v>
      </c>
      <c r="AL33" s="28" t="n">
        <v>8.36</v>
      </c>
      <c r="AM33" s="28" t="n">
        <v>30.6</v>
      </c>
      <c r="AN33" s="28" t="n">
        <v>14.8</v>
      </c>
      <c r="AO33" s="28" t="n">
        <v>9.35</v>
      </c>
      <c r="AP33" s="28" t="n">
        <v>1.35</v>
      </c>
      <c r="AQ33" s="28" t="n">
        <v>0</v>
      </c>
      <c r="AR33" s="28" t="n">
        <v>1.77</v>
      </c>
      <c r="AS33" s="28" t="n">
        <v>3190</v>
      </c>
      <c r="AT33" s="28" t="n">
        <v>0</v>
      </c>
      <c r="AU33" s="28" t="n">
        <v>33.4</v>
      </c>
      <c r="AV33" s="28" t="n">
        <v>35.6</v>
      </c>
      <c r="AW33" s="28" t="n">
        <v>20.4</v>
      </c>
      <c r="AX33" s="28" t="n">
        <v>63.2</v>
      </c>
      <c r="AY33" s="28" t="n">
        <v>0</v>
      </c>
      <c r="AZ33" s="28" t="n">
        <v>0</v>
      </c>
      <c r="BA33" s="28" t="n">
        <v>0</v>
      </c>
      <c r="BB33" s="28" t="n">
        <v>0</v>
      </c>
      <c r="BC33" s="28" t="b">
        <f aca="false">TRUE()</f>
        <v>1</v>
      </c>
      <c r="BD33" s="28" t="n">
        <v>150.949119577158</v>
      </c>
    </row>
    <row r="34" customFormat="false" ht="13.2" hidden="false" customHeight="false" outlineLevel="0" collapsed="false">
      <c r="A34" s="28" t="s">
        <v>83</v>
      </c>
      <c r="B34" s="30" t="s">
        <v>383</v>
      </c>
      <c r="C34" s="21" t="s">
        <v>383</v>
      </c>
      <c r="D34" s="24" t="s">
        <v>384</v>
      </c>
      <c r="E34" s="22" t="s">
        <v>133</v>
      </c>
      <c r="F34" s="29" t="n">
        <v>50</v>
      </c>
      <c r="G34" s="28" t="n">
        <v>14.7</v>
      </c>
      <c r="H34" s="28" t="n">
        <v>20.8</v>
      </c>
      <c r="I34" s="28" t="n">
        <v>0</v>
      </c>
      <c r="J34" s="28" t="n">
        <v>0</v>
      </c>
      <c r="K34" s="28" t="n">
        <v>6.53</v>
      </c>
      <c r="L34" s="28" t="n">
        <v>0</v>
      </c>
      <c r="M34" s="28" t="n">
        <v>0</v>
      </c>
      <c r="N34" s="28" t="n">
        <v>0.38</v>
      </c>
      <c r="O34" s="28" t="n">
        <v>0.535</v>
      </c>
      <c r="P34" s="28" t="n">
        <v>0</v>
      </c>
      <c r="Q34" s="28" t="n">
        <v>0</v>
      </c>
      <c r="R34" s="28" t="n">
        <v>0</v>
      </c>
      <c r="S34" s="28" t="n">
        <v>1.04</v>
      </c>
      <c r="T34" s="28" t="n">
        <v>1.25</v>
      </c>
      <c r="U34" s="25" t="n">
        <v>0.8125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6.1</v>
      </c>
      <c r="AB34" s="28" t="n">
        <v>0</v>
      </c>
      <c r="AC34" s="28" t="n">
        <v>49.4</v>
      </c>
      <c r="AD34" s="28" t="n">
        <v>0</v>
      </c>
      <c r="AE34" s="28" t="n">
        <v>0</v>
      </c>
      <c r="AF34" s="28" t="n">
        <v>26.4</v>
      </c>
      <c r="AG34" s="28" t="n">
        <v>1730</v>
      </c>
      <c r="AH34" s="28" t="n">
        <v>22600</v>
      </c>
      <c r="AI34" s="28" t="n">
        <v>984</v>
      </c>
      <c r="AJ34" s="28" t="n">
        <v>110</v>
      </c>
      <c r="AK34" s="28" t="n">
        <v>94.5</v>
      </c>
      <c r="AL34" s="28" t="n">
        <v>8.18</v>
      </c>
      <c r="AM34" s="28" t="n">
        <v>24.9</v>
      </c>
      <c r="AN34" s="28" t="n">
        <v>12.2</v>
      </c>
      <c r="AO34" s="28" t="n">
        <v>7.64</v>
      </c>
      <c r="AP34" s="28" t="n">
        <v>1.3</v>
      </c>
      <c r="AQ34" s="28" t="n">
        <v>0</v>
      </c>
      <c r="AR34" s="28" t="n">
        <v>1.14</v>
      </c>
      <c r="AS34" s="28" t="n">
        <v>2560</v>
      </c>
      <c r="AT34" s="28" t="n">
        <v>0</v>
      </c>
      <c r="AU34" s="28" t="n">
        <v>33.1</v>
      </c>
      <c r="AV34" s="28" t="n">
        <v>28.9</v>
      </c>
      <c r="AW34" s="28" t="n">
        <v>16.7</v>
      </c>
      <c r="AX34" s="28" t="n">
        <v>54</v>
      </c>
      <c r="AY34" s="28" t="n">
        <v>0</v>
      </c>
      <c r="AZ34" s="28" t="n">
        <v>0</v>
      </c>
      <c r="BA34" s="28" t="n">
        <v>0</v>
      </c>
      <c r="BB34" s="28" t="n">
        <v>0</v>
      </c>
      <c r="BC34" s="28" t="b">
        <f aca="false">TRUE()</f>
        <v>1</v>
      </c>
      <c r="BD34" s="28" t="n">
        <v>111.633785683229</v>
      </c>
    </row>
    <row r="35" customFormat="false" ht="13.2" hidden="false" customHeight="false" outlineLevel="0" collapsed="false">
      <c r="A35" s="28" t="s">
        <v>83</v>
      </c>
      <c r="B35" s="30" t="s">
        <v>387</v>
      </c>
      <c r="C35" s="21" t="s">
        <v>387</v>
      </c>
      <c r="D35" s="24" t="s">
        <v>388</v>
      </c>
      <c r="E35" s="22" t="s">
        <v>133</v>
      </c>
      <c r="F35" s="29" t="n">
        <v>175</v>
      </c>
      <c r="G35" s="28" t="n">
        <v>51.3</v>
      </c>
      <c r="H35" s="28" t="n">
        <v>20</v>
      </c>
      <c r="I35" s="28" t="n">
        <v>0</v>
      </c>
      <c r="J35" s="28" t="n">
        <v>0</v>
      </c>
      <c r="K35" s="28" t="n">
        <v>11.4</v>
      </c>
      <c r="L35" s="28" t="n">
        <v>0</v>
      </c>
      <c r="M35" s="28" t="n">
        <v>0</v>
      </c>
      <c r="N35" s="28" t="n">
        <v>0.89</v>
      </c>
      <c r="O35" s="28" t="n">
        <v>1.59</v>
      </c>
      <c r="P35" s="28" t="n">
        <v>0</v>
      </c>
      <c r="Q35" s="28" t="n">
        <v>0</v>
      </c>
      <c r="R35" s="28" t="n">
        <v>0</v>
      </c>
      <c r="S35" s="28" t="n">
        <v>1.99</v>
      </c>
      <c r="T35" s="28" t="n">
        <v>2.4375</v>
      </c>
      <c r="U35" s="25" t="n">
        <v>1.25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3.58</v>
      </c>
      <c r="AB35" s="28" t="n">
        <v>0</v>
      </c>
      <c r="AC35" s="28" t="n">
        <v>18</v>
      </c>
      <c r="AD35" s="28" t="n">
        <v>0</v>
      </c>
      <c r="AE35" s="28" t="n">
        <v>0</v>
      </c>
      <c r="AF35" s="28" t="n">
        <v>0</v>
      </c>
      <c r="AG35" s="28" t="n">
        <v>4850</v>
      </c>
      <c r="AH35" s="28" t="n">
        <v>281</v>
      </c>
      <c r="AI35" s="28" t="n">
        <v>3450</v>
      </c>
      <c r="AJ35" s="28" t="n">
        <v>398</v>
      </c>
      <c r="AK35" s="28" t="n">
        <v>344</v>
      </c>
      <c r="AL35" s="28" t="n">
        <v>8.2</v>
      </c>
      <c r="AM35" s="28" t="n">
        <v>391</v>
      </c>
      <c r="AN35" s="28" t="n">
        <v>106</v>
      </c>
      <c r="AO35" s="28" t="n">
        <v>68.8</v>
      </c>
      <c r="AP35" s="28" t="n">
        <v>2.76</v>
      </c>
      <c r="AQ35" s="28" t="n">
        <v>0</v>
      </c>
      <c r="AR35" s="28" t="n">
        <v>33.8</v>
      </c>
      <c r="AS35" s="28" t="n">
        <v>33300</v>
      </c>
      <c r="AT35" s="28" t="n">
        <v>0</v>
      </c>
      <c r="AU35" s="28" t="n">
        <v>52.5</v>
      </c>
      <c r="AV35" s="28" t="n">
        <v>237</v>
      </c>
      <c r="AW35" s="28" t="n">
        <v>76.9</v>
      </c>
      <c r="AX35" s="28" t="n">
        <v>198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b">
        <f aca="false">TRUE()</f>
        <v>1</v>
      </c>
      <c r="BD35" s="28" t="n">
        <v>1492.49996046225</v>
      </c>
    </row>
    <row r="36" customFormat="false" ht="13.2" hidden="false" customHeight="false" outlineLevel="0" collapsed="false">
      <c r="A36" s="28" t="s">
        <v>83</v>
      </c>
      <c r="B36" s="30" t="s">
        <v>389</v>
      </c>
      <c r="C36" s="21" t="s">
        <v>389</v>
      </c>
      <c r="D36" s="24" t="s">
        <v>390</v>
      </c>
      <c r="E36" s="22" t="s">
        <v>133</v>
      </c>
      <c r="F36" s="29" t="n">
        <v>158</v>
      </c>
      <c r="G36" s="28" t="n">
        <v>46.3</v>
      </c>
      <c r="H36" s="28" t="n">
        <v>19.7</v>
      </c>
      <c r="I36" s="28" t="n">
        <v>0</v>
      </c>
      <c r="J36" s="28" t="n">
        <v>0</v>
      </c>
      <c r="K36" s="28" t="n">
        <v>11.3</v>
      </c>
      <c r="L36" s="28" t="n">
        <v>0</v>
      </c>
      <c r="M36" s="28" t="n">
        <v>0</v>
      </c>
      <c r="N36" s="28" t="n">
        <v>0.81</v>
      </c>
      <c r="O36" s="28" t="n">
        <v>1.44</v>
      </c>
      <c r="P36" s="28" t="n">
        <v>0</v>
      </c>
      <c r="Q36" s="28" t="n">
        <v>0</v>
      </c>
      <c r="R36" s="28" t="n">
        <v>0</v>
      </c>
      <c r="S36" s="28" t="n">
        <v>1.84</v>
      </c>
      <c r="T36" s="28" t="n">
        <v>2.375</v>
      </c>
      <c r="U36" s="25" t="n">
        <v>1.25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3.92</v>
      </c>
      <c r="AB36" s="28" t="n">
        <v>0</v>
      </c>
      <c r="AC36" s="28" t="n">
        <v>19.8</v>
      </c>
      <c r="AD36" s="28" t="n">
        <v>0</v>
      </c>
      <c r="AE36" s="28" t="n">
        <v>0</v>
      </c>
      <c r="AF36" s="28" t="n">
        <v>0</v>
      </c>
      <c r="AG36" s="28" t="n">
        <v>4410</v>
      </c>
      <c r="AH36" s="28" t="n">
        <v>403</v>
      </c>
      <c r="AI36" s="28" t="n">
        <v>3060</v>
      </c>
      <c r="AJ36" s="28" t="n">
        <v>356</v>
      </c>
      <c r="AK36" s="28" t="n">
        <v>310</v>
      </c>
      <c r="AL36" s="28" t="n">
        <v>8.12</v>
      </c>
      <c r="AM36" s="28" t="n">
        <v>347</v>
      </c>
      <c r="AN36" s="28" t="n">
        <v>94.8</v>
      </c>
      <c r="AO36" s="28" t="n">
        <v>61.4</v>
      </c>
      <c r="AP36" s="28" t="n">
        <v>2.74</v>
      </c>
      <c r="AQ36" s="28" t="n">
        <v>0</v>
      </c>
      <c r="AR36" s="28" t="n">
        <v>25.2</v>
      </c>
      <c r="AS36" s="28" t="n">
        <v>29000</v>
      </c>
      <c r="AT36" s="28" t="n">
        <v>0</v>
      </c>
      <c r="AU36" s="28" t="n">
        <v>51.6</v>
      </c>
      <c r="AV36" s="28" t="n">
        <v>210</v>
      </c>
      <c r="AW36" s="28" t="n">
        <v>69</v>
      </c>
      <c r="AX36" s="28" t="n">
        <v>177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b">
        <f aca="false">TRUE()</f>
        <v>1</v>
      </c>
      <c r="BD36" s="28" t="n">
        <v>1334.99996463458</v>
      </c>
    </row>
    <row r="37" customFormat="false" ht="13.2" hidden="false" customHeight="false" outlineLevel="0" collapsed="false">
      <c r="A37" s="28" t="s">
        <v>83</v>
      </c>
      <c r="B37" s="30" t="s">
        <v>391</v>
      </c>
      <c r="C37" s="21" t="s">
        <v>391</v>
      </c>
      <c r="D37" s="24" t="s">
        <v>392</v>
      </c>
      <c r="E37" s="22" t="s">
        <v>133</v>
      </c>
      <c r="F37" s="29" t="n">
        <v>143</v>
      </c>
      <c r="G37" s="28" t="n">
        <v>42.1</v>
      </c>
      <c r="H37" s="28" t="n">
        <v>19.5</v>
      </c>
      <c r="I37" s="28" t="n">
        <v>0</v>
      </c>
      <c r="J37" s="28" t="n">
        <v>0</v>
      </c>
      <c r="K37" s="28" t="n">
        <v>11.2</v>
      </c>
      <c r="L37" s="28" t="n">
        <v>0</v>
      </c>
      <c r="M37" s="28" t="n">
        <v>0</v>
      </c>
      <c r="N37" s="28" t="n">
        <v>0.73</v>
      </c>
      <c r="O37" s="28" t="n">
        <v>1.32</v>
      </c>
      <c r="P37" s="28" t="n">
        <v>0</v>
      </c>
      <c r="Q37" s="28" t="n">
        <v>0</v>
      </c>
      <c r="R37" s="28" t="n">
        <v>0</v>
      </c>
      <c r="S37" s="28" t="n">
        <v>1.72</v>
      </c>
      <c r="T37" s="28" t="n">
        <v>2.1875</v>
      </c>
      <c r="U37" s="25" t="n">
        <v>1.1875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4.25</v>
      </c>
      <c r="AB37" s="28" t="n">
        <v>0</v>
      </c>
      <c r="AC37" s="28" t="n">
        <v>22</v>
      </c>
      <c r="AD37" s="28" t="n">
        <v>0</v>
      </c>
      <c r="AE37" s="28" t="n">
        <v>0</v>
      </c>
      <c r="AF37" s="28" t="n">
        <v>0</v>
      </c>
      <c r="AG37" s="28" t="n">
        <v>4040</v>
      </c>
      <c r="AH37" s="28" t="n">
        <v>568</v>
      </c>
      <c r="AI37" s="28" t="n">
        <v>2750</v>
      </c>
      <c r="AJ37" s="28" t="n">
        <v>322</v>
      </c>
      <c r="AK37" s="28" t="n">
        <v>282</v>
      </c>
      <c r="AL37" s="28" t="n">
        <v>8.09</v>
      </c>
      <c r="AM37" s="28" t="n">
        <v>311</v>
      </c>
      <c r="AN37" s="28" t="n">
        <v>85.4</v>
      </c>
      <c r="AO37" s="28" t="n">
        <v>55.5</v>
      </c>
      <c r="AP37" s="28" t="n">
        <v>2.72</v>
      </c>
      <c r="AQ37" s="28" t="n">
        <v>0</v>
      </c>
      <c r="AR37" s="28" t="n">
        <v>19.2</v>
      </c>
      <c r="AS37" s="28" t="n">
        <v>25700</v>
      </c>
      <c r="AT37" s="28" t="n">
        <v>0</v>
      </c>
      <c r="AU37" s="28" t="n">
        <v>51</v>
      </c>
      <c r="AV37" s="28" t="n">
        <v>189</v>
      </c>
      <c r="AW37" s="28" t="n">
        <v>62.9</v>
      </c>
      <c r="AX37" s="28" t="n">
        <v>160</v>
      </c>
      <c r="AY37" s="28" t="n">
        <v>0</v>
      </c>
      <c r="AZ37" s="28" t="n">
        <v>0</v>
      </c>
      <c r="BA37" s="28" t="n">
        <v>0</v>
      </c>
      <c r="BB37" s="28" t="n">
        <v>0</v>
      </c>
      <c r="BC37" s="28" t="b">
        <f aca="false">TRUE()</f>
        <v>1</v>
      </c>
      <c r="BD37" s="28" t="n">
        <v>1207.49996801217</v>
      </c>
    </row>
    <row r="38" customFormat="false" ht="13.2" hidden="false" customHeight="false" outlineLevel="0" collapsed="false">
      <c r="A38" s="28" t="s">
        <v>83</v>
      </c>
      <c r="B38" s="30" t="s">
        <v>393</v>
      </c>
      <c r="C38" s="21" t="s">
        <v>393</v>
      </c>
      <c r="D38" s="24" t="s">
        <v>394</v>
      </c>
      <c r="E38" s="22" t="s">
        <v>133</v>
      </c>
      <c r="F38" s="29" t="n">
        <v>130</v>
      </c>
      <c r="G38" s="28" t="n">
        <v>38.2</v>
      </c>
      <c r="H38" s="28" t="n">
        <v>19.3</v>
      </c>
      <c r="I38" s="28" t="n">
        <v>0</v>
      </c>
      <c r="J38" s="28" t="n">
        <v>0</v>
      </c>
      <c r="K38" s="28" t="n">
        <v>11.2</v>
      </c>
      <c r="L38" s="28" t="n">
        <v>0</v>
      </c>
      <c r="M38" s="28" t="n">
        <v>0</v>
      </c>
      <c r="N38" s="28" t="n">
        <v>0.67</v>
      </c>
      <c r="O38" s="28" t="n">
        <v>1.2</v>
      </c>
      <c r="P38" s="28" t="n">
        <v>0</v>
      </c>
      <c r="Q38" s="28" t="n">
        <v>0</v>
      </c>
      <c r="R38" s="28" t="n">
        <v>0</v>
      </c>
      <c r="S38" s="28" t="n">
        <v>1.6</v>
      </c>
      <c r="T38" s="28" t="n">
        <v>2.0625</v>
      </c>
      <c r="U38" s="25" t="n">
        <v>1.1875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4.65</v>
      </c>
      <c r="AB38" s="28" t="n">
        <v>0</v>
      </c>
      <c r="AC38" s="28" t="n">
        <v>23.9</v>
      </c>
      <c r="AD38" s="28" t="n">
        <v>0</v>
      </c>
      <c r="AE38" s="28" t="n">
        <v>0</v>
      </c>
      <c r="AF38" s="28" t="n">
        <v>0</v>
      </c>
      <c r="AG38" s="28" t="n">
        <v>3680</v>
      </c>
      <c r="AH38" s="28" t="n">
        <v>810</v>
      </c>
      <c r="AI38" s="28" t="n">
        <v>2460</v>
      </c>
      <c r="AJ38" s="28" t="n">
        <v>290</v>
      </c>
      <c r="AK38" s="28" t="n">
        <v>256</v>
      </c>
      <c r="AL38" s="28" t="n">
        <v>8.03</v>
      </c>
      <c r="AM38" s="28" t="n">
        <v>278</v>
      </c>
      <c r="AN38" s="28" t="n">
        <v>76.7</v>
      </c>
      <c r="AO38" s="28" t="n">
        <v>49.9</v>
      </c>
      <c r="AP38" s="28" t="n">
        <v>2.7</v>
      </c>
      <c r="AQ38" s="28" t="n">
        <v>0</v>
      </c>
      <c r="AR38" s="28" t="n">
        <v>14.5</v>
      </c>
      <c r="AS38" s="28" t="n">
        <v>22600</v>
      </c>
      <c r="AT38" s="28" t="n">
        <v>0</v>
      </c>
      <c r="AU38" s="28" t="n">
        <v>50.4</v>
      </c>
      <c r="AV38" s="28" t="n">
        <v>169</v>
      </c>
      <c r="AW38" s="28" t="n">
        <v>56.8</v>
      </c>
      <c r="AX38" s="28" t="n">
        <v>145</v>
      </c>
      <c r="AY38" s="28" t="n">
        <v>0</v>
      </c>
      <c r="AZ38" s="28" t="n">
        <v>0</v>
      </c>
      <c r="BA38" s="28" t="n">
        <v>0</v>
      </c>
      <c r="BB38" s="28" t="n">
        <v>0</v>
      </c>
      <c r="BC38" s="28" t="b">
        <f aca="false">TRUE()</f>
        <v>1</v>
      </c>
      <c r="BD38" s="28" t="n">
        <v>1087.49997119109</v>
      </c>
    </row>
    <row r="39" customFormat="false" ht="13.2" hidden="false" customHeight="false" outlineLevel="0" collapsed="false">
      <c r="A39" s="28" t="s">
        <v>83</v>
      </c>
      <c r="B39" s="30" t="s">
        <v>395</v>
      </c>
      <c r="C39" s="21" t="s">
        <v>395</v>
      </c>
      <c r="D39" s="24" t="s">
        <v>396</v>
      </c>
      <c r="E39" s="22" t="s">
        <v>133</v>
      </c>
      <c r="F39" s="29" t="n">
        <v>119</v>
      </c>
      <c r="G39" s="28" t="n">
        <v>35.1</v>
      </c>
      <c r="H39" s="28" t="n">
        <v>19</v>
      </c>
      <c r="I39" s="28" t="n">
        <v>0</v>
      </c>
      <c r="J39" s="28" t="n">
        <v>0</v>
      </c>
      <c r="K39" s="28" t="n">
        <v>11.3</v>
      </c>
      <c r="L39" s="28" t="n">
        <v>0</v>
      </c>
      <c r="M39" s="28" t="n">
        <v>0</v>
      </c>
      <c r="N39" s="28" t="n">
        <v>0.655</v>
      </c>
      <c r="O39" s="28" t="n">
        <v>1.06</v>
      </c>
      <c r="P39" s="28" t="n">
        <v>0</v>
      </c>
      <c r="Q39" s="28" t="n">
        <v>0</v>
      </c>
      <c r="R39" s="28" t="n">
        <v>0</v>
      </c>
      <c r="S39" s="28" t="n">
        <v>1.46</v>
      </c>
      <c r="T39" s="28" t="n">
        <v>1.9375</v>
      </c>
      <c r="U39" s="25" t="n">
        <v>1.1875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5.31</v>
      </c>
      <c r="AB39" s="28" t="n">
        <v>0</v>
      </c>
      <c r="AC39" s="28" t="n">
        <v>24.5</v>
      </c>
      <c r="AD39" s="28" t="n">
        <v>0</v>
      </c>
      <c r="AE39" s="28" t="n">
        <v>0</v>
      </c>
      <c r="AF39" s="28" t="n">
        <v>0</v>
      </c>
      <c r="AG39" s="28" t="n">
        <v>3340</v>
      </c>
      <c r="AH39" s="28" t="n">
        <v>1210</v>
      </c>
      <c r="AI39" s="28" t="n">
        <v>2190</v>
      </c>
      <c r="AJ39" s="28" t="n">
        <v>262</v>
      </c>
      <c r="AK39" s="28" t="n">
        <v>231</v>
      </c>
      <c r="AL39" s="28" t="n">
        <v>7.9</v>
      </c>
      <c r="AM39" s="28" t="n">
        <v>253</v>
      </c>
      <c r="AN39" s="28" t="n">
        <v>69.1</v>
      </c>
      <c r="AO39" s="28" t="n">
        <v>44.9</v>
      </c>
      <c r="AP39" s="28" t="n">
        <v>2.69</v>
      </c>
      <c r="AQ39" s="28" t="n">
        <v>0</v>
      </c>
      <c r="AR39" s="28" t="n">
        <v>10.6</v>
      </c>
      <c r="AS39" s="28" t="n">
        <v>20300</v>
      </c>
      <c r="AT39" s="28" t="n">
        <v>0</v>
      </c>
      <c r="AU39" s="28" t="n">
        <v>50.4</v>
      </c>
      <c r="AV39" s="28" t="n">
        <v>151</v>
      </c>
      <c r="AW39" s="28" t="n">
        <v>50.4</v>
      </c>
      <c r="AX39" s="28" t="n">
        <v>13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b">
        <f aca="false">TRUE()</f>
        <v>1</v>
      </c>
      <c r="BD39" s="28" t="n">
        <v>982.499973972639</v>
      </c>
    </row>
    <row r="40" customFormat="false" ht="13.2" hidden="false" customHeight="false" outlineLevel="0" collapsed="false">
      <c r="A40" s="28" t="s">
        <v>83</v>
      </c>
      <c r="B40" s="30" t="s">
        <v>31</v>
      </c>
      <c r="C40" s="21" t="s">
        <v>31</v>
      </c>
      <c r="D40" s="24" t="s">
        <v>397</v>
      </c>
      <c r="E40" s="22" t="s">
        <v>133</v>
      </c>
      <c r="F40" s="29" t="n">
        <v>106</v>
      </c>
      <c r="G40" s="28" t="n">
        <v>31.1</v>
      </c>
      <c r="H40" s="28" t="n">
        <v>18.7</v>
      </c>
      <c r="I40" s="28" t="n">
        <v>0</v>
      </c>
      <c r="J40" s="28" t="n">
        <v>0</v>
      </c>
      <c r="K40" s="28" t="n">
        <v>11.2</v>
      </c>
      <c r="L40" s="28" t="n">
        <v>0</v>
      </c>
      <c r="M40" s="28" t="n">
        <v>0</v>
      </c>
      <c r="N40" s="28" t="n">
        <v>0.59</v>
      </c>
      <c r="O40" s="28" t="n">
        <v>0.94</v>
      </c>
      <c r="P40" s="28" t="n">
        <v>0</v>
      </c>
      <c r="Q40" s="28" t="n">
        <v>0</v>
      </c>
      <c r="R40" s="28" t="n">
        <v>0</v>
      </c>
      <c r="S40" s="28" t="n">
        <v>1.34</v>
      </c>
      <c r="T40" s="28" t="n">
        <v>1.8125</v>
      </c>
      <c r="U40" s="25" t="n">
        <v>1.125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5.96</v>
      </c>
      <c r="AB40" s="28" t="n">
        <v>0</v>
      </c>
      <c r="AC40" s="28" t="n">
        <v>27.2</v>
      </c>
      <c r="AD40" s="28" t="n">
        <v>0</v>
      </c>
      <c r="AE40" s="28" t="n">
        <v>0</v>
      </c>
      <c r="AF40" s="28" t="n">
        <v>0</v>
      </c>
      <c r="AG40" s="28" t="n">
        <v>2990</v>
      </c>
      <c r="AH40" s="28" t="n">
        <v>1880</v>
      </c>
      <c r="AI40" s="28" t="n">
        <v>1910</v>
      </c>
      <c r="AJ40" s="28" t="n">
        <v>230</v>
      </c>
      <c r="AK40" s="28" t="n">
        <v>204</v>
      </c>
      <c r="AL40" s="28" t="n">
        <v>7.84</v>
      </c>
      <c r="AM40" s="28" t="n">
        <v>220</v>
      </c>
      <c r="AN40" s="28" t="n">
        <v>60.5</v>
      </c>
      <c r="AO40" s="28" t="n">
        <v>39.4</v>
      </c>
      <c r="AP40" s="28" t="n">
        <v>2.66</v>
      </c>
      <c r="AQ40" s="28" t="n">
        <v>0</v>
      </c>
      <c r="AR40" s="28" t="n">
        <v>7.48</v>
      </c>
      <c r="AS40" s="28" t="n">
        <v>17400</v>
      </c>
      <c r="AT40" s="28" t="n">
        <v>0</v>
      </c>
      <c r="AU40" s="28" t="n">
        <v>49.8</v>
      </c>
      <c r="AV40" s="28" t="n">
        <v>131</v>
      </c>
      <c r="AW40" s="28" t="n">
        <v>44.4</v>
      </c>
      <c r="AX40" s="28" t="n">
        <v>115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b">
        <f aca="false">TRUE()</f>
        <v>1</v>
      </c>
      <c r="BD40" s="28" t="n">
        <v>855.929434646751</v>
      </c>
    </row>
    <row r="41" customFormat="false" ht="13.2" hidden="false" customHeight="false" outlineLevel="0" collapsed="false">
      <c r="A41" s="28" t="s">
        <v>83</v>
      </c>
      <c r="B41" s="30" t="s">
        <v>26</v>
      </c>
      <c r="C41" s="21" t="s">
        <v>26</v>
      </c>
      <c r="D41" s="24" t="s">
        <v>398</v>
      </c>
      <c r="E41" s="22" t="s">
        <v>133</v>
      </c>
      <c r="F41" s="29" t="n">
        <v>97</v>
      </c>
      <c r="G41" s="28" t="n">
        <v>28.5</v>
      </c>
      <c r="H41" s="28" t="n">
        <v>18.6</v>
      </c>
      <c r="I41" s="28" t="n">
        <v>0</v>
      </c>
      <c r="J41" s="28" t="n">
        <v>0</v>
      </c>
      <c r="K41" s="28" t="n">
        <v>11.1</v>
      </c>
      <c r="L41" s="28" t="n">
        <v>0</v>
      </c>
      <c r="M41" s="28" t="n">
        <v>0</v>
      </c>
      <c r="N41" s="28" t="n">
        <v>0.535</v>
      </c>
      <c r="O41" s="28" t="n">
        <v>0.87</v>
      </c>
      <c r="P41" s="28" t="n">
        <v>0</v>
      </c>
      <c r="Q41" s="28" t="n">
        <v>0</v>
      </c>
      <c r="R41" s="28" t="n">
        <v>0</v>
      </c>
      <c r="S41" s="28" t="n">
        <v>1.27</v>
      </c>
      <c r="T41" s="28" t="n">
        <v>1.75</v>
      </c>
      <c r="U41" s="25" t="n">
        <v>1.125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6.41</v>
      </c>
      <c r="AB41" s="28" t="n">
        <v>0</v>
      </c>
      <c r="AC41" s="28" t="n">
        <v>30</v>
      </c>
      <c r="AD41" s="28" t="n">
        <v>0</v>
      </c>
      <c r="AE41" s="28" t="n">
        <v>0</v>
      </c>
      <c r="AF41" s="28" t="n">
        <v>0</v>
      </c>
      <c r="AG41" s="28" t="n">
        <v>2750</v>
      </c>
      <c r="AH41" s="28" t="n">
        <v>2580</v>
      </c>
      <c r="AI41" s="28" t="n">
        <v>1750</v>
      </c>
      <c r="AJ41" s="28" t="n">
        <v>211</v>
      </c>
      <c r="AK41" s="28" t="n">
        <v>188</v>
      </c>
      <c r="AL41" s="28" t="n">
        <v>7.82</v>
      </c>
      <c r="AM41" s="28" t="n">
        <v>201</v>
      </c>
      <c r="AN41" s="28" t="n">
        <v>55.3</v>
      </c>
      <c r="AO41" s="28" t="n">
        <v>36.1</v>
      </c>
      <c r="AP41" s="28" t="n">
        <v>2.65</v>
      </c>
      <c r="AQ41" s="28" t="n">
        <v>0</v>
      </c>
      <c r="AR41" s="28" t="n">
        <v>5.86</v>
      </c>
      <c r="AS41" s="28" t="n">
        <v>15800</v>
      </c>
      <c r="AT41" s="28" t="n">
        <v>0</v>
      </c>
      <c r="AU41" s="28" t="n">
        <v>49.4</v>
      </c>
      <c r="AV41" s="28" t="n">
        <v>120</v>
      </c>
      <c r="AW41" s="28" t="n">
        <v>40.9</v>
      </c>
      <c r="AX41" s="28" t="n">
        <v>105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b">
        <f aca="false">TRUE()</f>
        <v>1</v>
      </c>
      <c r="BD41" s="28" t="n">
        <v>734.881390468843</v>
      </c>
    </row>
    <row r="42" customFormat="false" ht="13.2" hidden="false" customHeight="false" outlineLevel="0" collapsed="false">
      <c r="A42" s="28" t="s">
        <v>83</v>
      </c>
      <c r="B42" s="30" t="s">
        <v>399</v>
      </c>
      <c r="C42" s="21" t="s">
        <v>399</v>
      </c>
      <c r="D42" s="24" t="s">
        <v>400</v>
      </c>
      <c r="E42" s="22" t="s">
        <v>133</v>
      </c>
      <c r="F42" s="29" t="n">
        <v>86</v>
      </c>
      <c r="G42" s="28" t="n">
        <v>25.3</v>
      </c>
      <c r="H42" s="28" t="n">
        <v>18.4</v>
      </c>
      <c r="I42" s="28" t="n">
        <v>0</v>
      </c>
      <c r="J42" s="28" t="n">
        <v>0</v>
      </c>
      <c r="K42" s="28" t="n">
        <v>11.1</v>
      </c>
      <c r="L42" s="28" t="n">
        <v>0</v>
      </c>
      <c r="M42" s="28" t="n">
        <v>0</v>
      </c>
      <c r="N42" s="28" t="n">
        <v>0.48</v>
      </c>
      <c r="O42" s="28" t="n">
        <v>0.77</v>
      </c>
      <c r="P42" s="28" t="n">
        <v>0</v>
      </c>
      <c r="Q42" s="28" t="n">
        <v>0</v>
      </c>
      <c r="R42" s="28" t="n">
        <v>0</v>
      </c>
      <c r="S42" s="28" t="n">
        <v>1.17</v>
      </c>
      <c r="T42" s="28" t="n">
        <v>1.625</v>
      </c>
      <c r="U42" s="25" t="n">
        <v>1.0625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7.2</v>
      </c>
      <c r="AB42" s="28" t="n">
        <v>0</v>
      </c>
      <c r="AC42" s="28" t="n">
        <v>33.4</v>
      </c>
      <c r="AD42" s="28" t="n">
        <v>0</v>
      </c>
      <c r="AE42" s="28" t="n">
        <v>0</v>
      </c>
      <c r="AF42" s="28" t="n">
        <v>57.6</v>
      </c>
      <c r="AG42" s="28" t="n">
        <v>2460</v>
      </c>
      <c r="AH42" s="28" t="n">
        <v>4060</v>
      </c>
      <c r="AI42" s="28" t="n">
        <v>1530</v>
      </c>
      <c r="AJ42" s="28" t="n">
        <v>186</v>
      </c>
      <c r="AK42" s="28" t="n">
        <v>166</v>
      </c>
      <c r="AL42" s="28" t="n">
        <v>7.77</v>
      </c>
      <c r="AM42" s="28" t="n">
        <v>175</v>
      </c>
      <c r="AN42" s="28" t="n">
        <v>48.4</v>
      </c>
      <c r="AO42" s="28" t="n">
        <v>31.6</v>
      </c>
      <c r="AP42" s="28" t="n">
        <v>2.63</v>
      </c>
      <c r="AQ42" s="28" t="n">
        <v>0</v>
      </c>
      <c r="AR42" s="28" t="n">
        <v>4.1</v>
      </c>
      <c r="AS42" s="28" t="n">
        <v>13600</v>
      </c>
      <c r="AT42" s="28" t="n">
        <v>0</v>
      </c>
      <c r="AU42" s="28" t="n">
        <v>48.9</v>
      </c>
      <c r="AV42" s="28" t="n">
        <v>104</v>
      </c>
      <c r="AW42" s="28" t="n">
        <v>36</v>
      </c>
      <c r="AX42" s="28" t="n">
        <v>92.3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b">
        <f aca="false">TRUE()</f>
        <v>1</v>
      </c>
      <c r="BD42" s="28" t="n">
        <v>592.981845333952</v>
      </c>
    </row>
    <row r="43" customFormat="false" ht="13.2" hidden="false" customHeight="false" outlineLevel="0" collapsed="false">
      <c r="A43" s="28" t="s">
        <v>83</v>
      </c>
      <c r="B43" s="30" t="s">
        <v>401</v>
      </c>
      <c r="C43" s="21" t="s">
        <v>401</v>
      </c>
      <c r="D43" s="24" t="s">
        <v>402</v>
      </c>
      <c r="E43" s="22" t="s">
        <v>133</v>
      </c>
      <c r="F43" s="29" t="n">
        <v>76</v>
      </c>
      <c r="G43" s="28" t="n">
        <v>22.3</v>
      </c>
      <c r="H43" s="28" t="n">
        <v>18.2</v>
      </c>
      <c r="I43" s="28" t="n">
        <v>0</v>
      </c>
      <c r="J43" s="28" t="n">
        <v>0</v>
      </c>
      <c r="K43" s="28" t="n">
        <v>11</v>
      </c>
      <c r="L43" s="28" t="n">
        <v>0</v>
      </c>
      <c r="M43" s="28" t="n">
        <v>0</v>
      </c>
      <c r="N43" s="28" t="n">
        <v>0.425</v>
      </c>
      <c r="O43" s="28" t="n">
        <v>0.68</v>
      </c>
      <c r="P43" s="28" t="n">
        <v>0</v>
      </c>
      <c r="Q43" s="28" t="n">
        <v>0</v>
      </c>
      <c r="R43" s="28" t="n">
        <v>0</v>
      </c>
      <c r="S43" s="28" t="n">
        <v>1.08</v>
      </c>
      <c r="T43" s="28" t="n">
        <v>1.5625</v>
      </c>
      <c r="U43" s="25" t="n">
        <v>1.0625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8.11</v>
      </c>
      <c r="AB43" s="28" t="n">
        <v>0</v>
      </c>
      <c r="AC43" s="28" t="n">
        <v>37.8</v>
      </c>
      <c r="AD43" s="28" t="n">
        <v>0</v>
      </c>
      <c r="AE43" s="28" t="n">
        <v>0</v>
      </c>
      <c r="AF43" s="28" t="n">
        <v>45.2</v>
      </c>
      <c r="AG43" s="28" t="n">
        <v>2180</v>
      </c>
      <c r="AH43" s="28" t="n">
        <v>6520</v>
      </c>
      <c r="AI43" s="28" t="n">
        <v>1330</v>
      </c>
      <c r="AJ43" s="28" t="n">
        <v>163</v>
      </c>
      <c r="AK43" s="28" t="n">
        <v>146</v>
      </c>
      <c r="AL43" s="28" t="n">
        <v>7.73</v>
      </c>
      <c r="AM43" s="28" t="n">
        <v>152</v>
      </c>
      <c r="AN43" s="28" t="n">
        <v>42.2</v>
      </c>
      <c r="AO43" s="28" t="n">
        <v>27.6</v>
      </c>
      <c r="AP43" s="28" t="n">
        <v>2.61</v>
      </c>
      <c r="AQ43" s="28" t="n">
        <v>0</v>
      </c>
      <c r="AR43" s="28" t="n">
        <v>2.83</v>
      </c>
      <c r="AS43" s="28" t="n">
        <v>11700</v>
      </c>
      <c r="AT43" s="28" t="n">
        <v>0</v>
      </c>
      <c r="AU43" s="28" t="n">
        <v>48.4</v>
      </c>
      <c r="AV43" s="28" t="n">
        <v>90.7</v>
      </c>
      <c r="AW43" s="28" t="n">
        <v>31.6</v>
      </c>
      <c r="AX43" s="28" t="n">
        <v>80.9</v>
      </c>
      <c r="AY43" s="28" t="n">
        <v>0</v>
      </c>
      <c r="AZ43" s="28" t="n">
        <v>0</v>
      </c>
      <c r="BA43" s="28" t="n">
        <v>0</v>
      </c>
      <c r="BB43" s="28" t="n">
        <v>0</v>
      </c>
      <c r="BC43" s="28" t="b">
        <f aca="false">TRUE()</f>
        <v>1</v>
      </c>
      <c r="BD43" s="28" t="n">
        <v>474.490630630916</v>
      </c>
    </row>
    <row r="44" customFormat="false" ht="13.2" hidden="false" customHeight="false" outlineLevel="0" collapsed="false">
      <c r="A44" s="28" t="s">
        <v>83</v>
      </c>
      <c r="B44" s="30" t="s">
        <v>403</v>
      </c>
      <c r="C44" s="21" t="s">
        <v>403</v>
      </c>
      <c r="D44" s="24" t="s">
        <v>404</v>
      </c>
      <c r="E44" s="22" t="s">
        <v>133</v>
      </c>
      <c r="F44" s="29" t="n">
        <v>71</v>
      </c>
      <c r="G44" s="28" t="n">
        <v>20.8</v>
      </c>
      <c r="H44" s="28" t="n">
        <v>18.5</v>
      </c>
      <c r="I44" s="28" t="n">
        <v>0</v>
      </c>
      <c r="J44" s="28" t="n">
        <v>0</v>
      </c>
      <c r="K44" s="28" t="n">
        <v>7.64</v>
      </c>
      <c r="L44" s="28" t="n">
        <v>0</v>
      </c>
      <c r="M44" s="28" t="n">
        <v>0</v>
      </c>
      <c r="N44" s="28" t="n">
        <v>0.495</v>
      </c>
      <c r="O44" s="28" t="n">
        <v>0.81</v>
      </c>
      <c r="P44" s="28" t="n">
        <v>0</v>
      </c>
      <c r="Q44" s="28" t="n">
        <v>0</v>
      </c>
      <c r="R44" s="28" t="n">
        <v>0</v>
      </c>
      <c r="S44" s="28" t="n">
        <v>1.21</v>
      </c>
      <c r="T44" s="28" t="n">
        <v>1.5</v>
      </c>
      <c r="U44" s="25" t="n">
        <v>0.875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4.71</v>
      </c>
      <c r="AB44" s="28" t="n">
        <v>0</v>
      </c>
      <c r="AC44" s="28" t="n">
        <v>32.4</v>
      </c>
      <c r="AD44" s="28" t="n">
        <v>0</v>
      </c>
      <c r="AE44" s="28" t="n">
        <v>0</v>
      </c>
      <c r="AF44" s="28" t="n">
        <v>61.3</v>
      </c>
      <c r="AG44" s="28" t="n">
        <v>2690</v>
      </c>
      <c r="AH44" s="28" t="n">
        <v>3290</v>
      </c>
      <c r="AI44" s="28" t="n">
        <v>1170</v>
      </c>
      <c r="AJ44" s="28" t="n">
        <v>146</v>
      </c>
      <c r="AK44" s="28" t="n">
        <v>127</v>
      </c>
      <c r="AL44" s="28" t="n">
        <v>7.5</v>
      </c>
      <c r="AM44" s="28" t="n">
        <v>60.3</v>
      </c>
      <c r="AN44" s="28" t="n">
        <v>24.7</v>
      </c>
      <c r="AO44" s="28" t="n">
        <v>15.8</v>
      </c>
      <c r="AP44" s="28" t="n">
        <v>1.7</v>
      </c>
      <c r="AQ44" s="28" t="n">
        <v>0</v>
      </c>
      <c r="AR44" s="28" t="n">
        <v>3.49</v>
      </c>
      <c r="AS44" s="28" t="n">
        <v>4700</v>
      </c>
      <c r="AT44" s="28" t="n">
        <v>0</v>
      </c>
      <c r="AU44" s="28" t="n">
        <v>33.7</v>
      </c>
      <c r="AV44" s="28" t="n">
        <v>52.1</v>
      </c>
      <c r="AW44" s="28" t="n">
        <v>25.5</v>
      </c>
      <c r="AX44" s="28" t="n">
        <v>72.2</v>
      </c>
      <c r="AY44" s="28" t="n">
        <v>0</v>
      </c>
      <c r="AZ44" s="28" t="n">
        <v>0</v>
      </c>
      <c r="BA44" s="28" t="n">
        <v>0</v>
      </c>
      <c r="BB44" s="28" t="n">
        <v>0</v>
      </c>
      <c r="BC44" s="28" t="b">
        <f aca="false">TRUE()</f>
        <v>1</v>
      </c>
      <c r="BD44" s="28" t="n">
        <v>291.669589203971</v>
      </c>
    </row>
    <row r="45" customFormat="false" ht="13.2" hidden="false" customHeight="false" outlineLevel="0" collapsed="false">
      <c r="A45" s="28" t="s">
        <v>83</v>
      </c>
      <c r="B45" s="30" t="s">
        <v>405</v>
      </c>
      <c r="C45" s="21" t="s">
        <v>405</v>
      </c>
      <c r="D45" s="24" t="s">
        <v>406</v>
      </c>
      <c r="E45" s="22" t="s">
        <v>133</v>
      </c>
      <c r="F45" s="29" t="n">
        <v>65</v>
      </c>
      <c r="G45" s="28" t="n">
        <v>19.1</v>
      </c>
      <c r="H45" s="28" t="n">
        <v>18.4</v>
      </c>
      <c r="I45" s="28" t="n">
        <v>0</v>
      </c>
      <c r="J45" s="28" t="n">
        <v>0</v>
      </c>
      <c r="K45" s="28" t="n">
        <v>7.59</v>
      </c>
      <c r="L45" s="28" t="n">
        <v>0</v>
      </c>
      <c r="M45" s="28" t="n">
        <v>0</v>
      </c>
      <c r="N45" s="28" t="n">
        <v>0.45</v>
      </c>
      <c r="O45" s="28" t="n">
        <v>0.75</v>
      </c>
      <c r="P45" s="28" t="n">
        <v>0</v>
      </c>
      <c r="Q45" s="28" t="n">
        <v>0</v>
      </c>
      <c r="R45" s="28" t="n">
        <v>0</v>
      </c>
      <c r="S45" s="28" t="n">
        <v>1.15</v>
      </c>
      <c r="T45" s="28" t="n">
        <v>1.4375</v>
      </c>
      <c r="U45" s="25" t="n">
        <v>0.875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5.06</v>
      </c>
      <c r="AB45" s="28" t="n">
        <v>0</v>
      </c>
      <c r="AC45" s="28" t="n">
        <v>35.7</v>
      </c>
      <c r="AD45" s="28" t="n">
        <v>0</v>
      </c>
      <c r="AE45" s="28" t="n">
        <v>0</v>
      </c>
      <c r="AF45" s="28" t="n">
        <v>50.6</v>
      </c>
      <c r="AG45" s="28" t="n">
        <v>2470</v>
      </c>
      <c r="AH45" s="28" t="n">
        <v>4540</v>
      </c>
      <c r="AI45" s="28" t="n">
        <v>1070</v>
      </c>
      <c r="AJ45" s="28" t="n">
        <v>133</v>
      </c>
      <c r="AK45" s="28" t="n">
        <v>117</v>
      </c>
      <c r="AL45" s="28" t="n">
        <v>7.49</v>
      </c>
      <c r="AM45" s="28" t="n">
        <v>54.8</v>
      </c>
      <c r="AN45" s="28" t="n">
        <v>22.5</v>
      </c>
      <c r="AO45" s="28" t="n">
        <v>14.4</v>
      </c>
      <c r="AP45" s="28" t="n">
        <v>1.69</v>
      </c>
      <c r="AQ45" s="28" t="n">
        <v>0</v>
      </c>
      <c r="AR45" s="28" t="n">
        <v>2.73</v>
      </c>
      <c r="AS45" s="28" t="n">
        <v>4240</v>
      </c>
      <c r="AT45" s="28" t="n">
        <v>0</v>
      </c>
      <c r="AU45" s="28" t="n">
        <v>33.4</v>
      </c>
      <c r="AV45" s="28" t="n">
        <v>47.5</v>
      </c>
      <c r="AW45" s="28" t="n">
        <v>23.6</v>
      </c>
      <c r="AX45" s="28" t="n">
        <v>66.1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b">
        <f aca="false">TRUE()</f>
        <v>1</v>
      </c>
      <c r="BD45" s="28" t="n">
        <v>247.870662965661</v>
      </c>
    </row>
    <row r="46" customFormat="false" ht="13.2" hidden="false" customHeight="false" outlineLevel="0" collapsed="false">
      <c r="A46" s="28" t="s">
        <v>83</v>
      </c>
      <c r="B46" s="30" t="s">
        <v>407</v>
      </c>
      <c r="C46" s="21" t="s">
        <v>407</v>
      </c>
      <c r="D46" s="24" t="s">
        <v>408</v>
      </c>
      <c r="E46" s="22" t="s">
        <v>133</v>
      </c>
      <c r="F46" s="29" t="n">
        <v>60</v>
      </c>
      <c r="G46" s="28" t="n">
        <v>17.6</v>
      </c>
      <c r="H46" s="28" t="n">
        <v>18.2</v>
      </c>
      <c r="I46" s="28" t="n">
        <v>0</v>
      </c>
      <c r="J46" s="28" t="n">
        <v>0</v>
      </c>
      <c r="K46" s="28" t="n">
        <v>7.56</v>
      </c>
      <c r="L46" s="28" t="n">
        <v>0</v>
      </c>
      <c r="M46" s="28" t="n">
        <v>0</v>
      </c>
      <c r="N46" s="28" t="n">
        <v>0.415</v>
      </c>
      <c r="O46" s="28" t="n">
        <v>0.695</v>
      </c>
      <c r="P46" s="28" t="n">
        <v>0</v>
      </c>
      <c r="Q46" s="28" t="n">
        <v>0</v>
      </c>
      <c r="R46" s="28" t="n">
        <v>0</v>
      </c>
      <c r="S46" s="28" t="n">
        <v>1.1</v>
      </c>
      <c r="T46" s="28" t="n">
        <v>1.375</v>
      </c>
      <c r="U46" s="25" t="n">
        <v>0.8125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5.44</v>
      </c>
      <c r="AB46" s="28" t="n">
        <v>0</v>
      </c>
      <c r="AC46" s="28" t="n">
        <v>38.7</v>
      </c>
      <c r="AD46" s="28" t="n">
        <v>0</v>
      </c>
      <c r="AE46" s="28" t="n">
        <v>0</v>
      </c>
      <c r="AF46" s="28" t="n">
        <v>43.1</v>
      </c>
      <c r="AG46" s="28" t="n">
        <v>2290</v>
      </c>
      <c r="AH46" s="28" t="n">
        <v>6080</v>
      </c>
      <c r="AI46" s="28" t="n">
        <v>984</v>
      </c>
      <c r="AJ46" s="28" t="n">
        <v>123</v>
      </c>
      <c r="AK46" s="28" t="n">
        <v>108</v>
      </c>
      <c r="AL46" s="28" t="n">
        <v>7.47</v>
      </c>
      <c r="AM46" s="28" t="n">
        <v>50.1</v>
      </c>
      <c r="AN46" s="28" t="n">
        <v>20.6</v>
      </c>
      <c r="AO46" s="28" t="n">
        <v>13.3</v>
      </c>
      <c r="AP46" s="28" t="n">
        <v>1.68</v>
      </c>
      <c r="AQ46" s="28" t="n">
        <v>0</v>
      </c>
      <c r="AR46" s="28" t="n">
        <v>2.17</v>
      </c>
      <c r="AS46" s="28" t="n">
        <v>3860</v>
      </c>
      <c r="AT46" s="28" t="n">
        <v>0</v>
      </c>
      <c r="AU46" s="28" t="n">
        <v>33.1</v>
      </c>
      <c r="AV46" s="28" t="n">
        <v>43.5</v>
      </c>
      <c r="AW46" s="28" t="n">
        <v>21.8</v>
      </c>
      <c r="AX46" s="28" t="n">
        <v>60.8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b">
        <f aca="false">TRUE()</f>
        <v>1</v>
      </c>
      <c r="BD46" s="28" t="n">
        <v>213.179779345205</v>
      </c>
    </row>
    <row r="47" customFormat="false" ht="13.2" hidden="false" customHeight="false" outlineLevel="0" collapsed="false">
      <c r="A47" s="28" t="s">
        <v>83</v>
      </c>
      <c r="B47" s="30" t="s">
        <v>409</v>
      </c>
      <c r="C47" s="21" t="s">
        <v>409</v>
      </c>
      <c r="D47" s="24" t="s">
        <v>410</v>
      </c>
      <c r="E47" s="22" t="s">
        <v>133</v>
      </c>
      <c r="F47" s="29" t="n">
        <v>55</v>
      </c>
      <c r="G47" s="28" t="n">
        <v>16.2</v>
      </c>
      <c r="H47" s="28" t="n">
        <v>18.1</v>
      </c>
      <c r="I47" s="28" t="n">
        <v>0</v>
      </c>
      <c r="J47" s="28" t="n">
        <v>0</v>
      </c>
      <c r="K47" s="28" t="n">
        <v>7.53</v>
      </c>
      <c r="L47" s="28" t="n">
        <v>0</v>
      </c>
      <c r="M47" s="28" t="n">
        <v>0</v>
      </c>
      <c r="N47" s="28" t="n">
        <v>0.39</v>
      </c>
      <c r="O47" s="28" t="n">
        <v>0.63</v>
      </c>
      <c r="P47" s="28" t="n">
        <v>0</v>
      </c>
      <c r="Q47" s="28" t="n">
        <v>0</v>
      </c>
      <c r="R47" s="28" t="n">
        <v>0</v>
      </c>
      <c r="S47" s="28" t="n">
        <v>1.03</v>
      </c>
      <c r="T47" s="28" t="n">
        <v>1.3125</v>
      </c>
      <c r="U47" s="25" t="n">
        <v>0.8125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5.98</v>
      </c>
      <c r="AB47" s="28" t="n">
        <v>0</v>
      </c>
      <c r="AC47" s="28" t="n">
        <v>41.1</v>
      </c>
      <c r="AD47" s="28" t="n">
        <v>0</v>
      </c>
      <c r="AE47" s="28" t="n">
        <v>0</v>
      </c>
      <c r="AF47" s="28" t="n">
        <v>38</v>
      </c>
      <c r="AG47" s="28" t="n">
        <v>2110</v>
      </c>
      <c r="AH47" s="28" t="n">
        <v>8540</v>
      </c>
      <c r="AI47" s="28" t="n">
        <v>890</v>
      </c>
      <c r="AJ47" s="28" t="n">
        <v>112</v>
      </c>
      <c r="AK47" s="28" t="n">
        <v>98.3</v>
      </c>
      <c r="AL47" s="28" t="n">
        <v>7.41</v>
      </c>
      <c r="AM47" s="28" t="n">
        <v>44.9</v>
      </c>
      <c r="AN47" s="28" t="n">
        <v>18.5</v>
      </c>
      <c r="AO47" s="28" t="n">
        <v>11.9</v>
      </c>
      <c r="AP47" s="28" t="n">
        <v>1.67</v>
      </c>
      <c r="AQ47" s="28" t="n">
        <v>0</v>
      </c>
      <c r="AR47" s="28" t="n">
        <v>1.66</v>
      </c>
      <c r="AS47" s="28" t="n">
        <v>3430</v>
      </c>
      <c r="AT47" s="28" t="n">
        <v>0</v>
      </c>
      <c r="AU47" s="28" t="n">
        <v>32.9</v>
      </c>
      <c r="AV47" s="28" t="n">
        <v>39</v>
      </c>
      <c r="AW47" s="28" t="n">
        <v>19.7</v>
      </c>
      <c r="AX47" s="28" t="n">
        <v>55.3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b">
        <f aca="false">TRUE()</f>
        <v>1</v>
      </c>
      <c r="BD47" s="28" t="n">
        <v>180.514139714582</v>
      </c>
    </row>
    <row r="48" customFormat="false" ht="13.2" hidden="false" customHeight="false" outlineLevel="0" collapsed="false">
      <c r="A48" s="28" t="s">
        <v>83</v>
      </c>
      <c r="B48" s="30" t="s">
        <v>28</v>
      </c>
      <c r="C48" s="21" t="s">
        <v>28</v>
      </c>
      <c r="D48" s="24" t="s">
        <v>419</v>
      </c>
      <c r="E48" s="22" t="s">
        <v>133</v>
      </c>
      <c r="F48" s="29" t="n">
        <v>100</v>
      </c>
      <c r="G48" s="28" t="n">
        <v>29.7</v>
      </c>
      <c r="H48" s="28" t="n">
        <v>17</v>
      </c>
      <c r="I48" s="28" t="n">
        <v>0</v>
      </c>
      <c r="J48" s="28" t="n">
        <v>0</v>
      </c>
      <c r="K48" s="28" t="n">
        <v>10.4</v>
      </c>
      <c r="L48" s="28" t="n">
        <v>0</v>
      </c>
      <c r="M48" s="28" t="n">
        <v>0</v>
      </c>
      <c r="N48" s="28" t="n">
        <v>0.585</v>
      </c>
      <c r="O48" s="28" t="n">
        <v>0.985</v>
      </c>
      <c r="P48" s="28" t="n">
        <v>0</v>
      </c>
      <c r="Q48" s="28" t="n">
        <v>0</v>
      </c>
      <c r="R48" s="28" t="n">
        <v>0</v>
      </c>
      <c r="S48" s="28" t="n">
        <v>1.69</v>
      </c>
      <c r="T48" s="28" t="n">
        <v>1.875</v>
      </c>
      <c r="U48" s="25" t="n">
        <v>1.125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5.29</v>
      </c>
      <c r="AB48" s="28" t="n">
        <v>0</v>
      </c>
      <c r="AC48" s="28" t="n">
        <v>23.2</v>
      </c>
      <c r="AD48" s="28" t="n">
        <v>0</v>
      </c>
      <c r="AE48" s="28" t="n">
        <v>0</v>
      </c>
      <c r="AF48" s="28" t="n">
        <v>0</v>
      </c>
      <c r="AG48" s="28" t="n">
        <v>3530</v>
      </c>
      <c r="AH48" s="28" t="n">
        <v>947</v>
      </c>
      <c r="AI48" s="28" t="n">
        <v>1500</v>
      </c>
      <c r="AJ48" s="28" t="n">
        <v>200</v>
      </c>
      <c r="AK48" s="28" t="n">
        <v>177</v>
      </c>
      <c r="AL48" s="28" t="n">
        <v>7.1</v>
      </c>
      <c r="AM48" s="28" t="n">
        <v>186</v>
      </c>
      <c r="AN48" s="28" t="n">
        <v>55</v>
      </c>
      <c r="AO48" s="28" t="n">
        <v>35.7</v>
      </c>
      <c r="AP48" s="28" t="n">
        <v>2.5</v>
      </c>
      <c r="AQ48" s="28" t="n">
        <v>0</v>
      </c>
      <c r="AR48" s="28" t="n">
        <v>8.21</v>
      </c>
      <c r="AS48" s="28" t="n">
        <v>11900</v>
      </c>
      <c r="AT48" s="28" t="n">
        <v>0</v>
      </c>
      <c r="AU48" s="28" t="n">
        <v>41.7</v>
      </c>
      <c r="AV48" s="28" t="n">
        <v>107</v>
      </c>
      <c r="AW48" s="28" t="n">
        <v>38.7</v>
      </c>
      <c r="AX48" s="28" t="n">
        <v>98.5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b">
        <f aca="false">TRUE()</f>
        <v>1</v>
      </c>
      <c r="BD48" s="28" t="n">
        <v>749.999980131785</v>
      </c>
    </row>
    <row r="49" customFormat="false" ht="13.2" hidden="false" customHeight="false" outlineLevel="0" collapsed="false">
      <c r="A49" s="28" t="s">
        <v>83</v>
      </c>
      <c r="B49" s="30" t="s">
        <v>420</v>
      </c>
      <c r="C49" s="21" t="s">
        <v>420</v>
      </c>
      <c r="D49" s="24" t="s">
        <v>421</v>
      </c>
      <c r="E49" s="22" t="s">
        <v>133</v>
      </c>
      <c r="F49" s="29" t="n">
        <v>89</v>
      </c>
      <c r="G49" s="28" t="n">
        <v>26.4</v>
      </c>
      <c r="H49" s="28" t="n">
        <v>16.8</v>
      </c>
      <c r="I49" s="28" t="n">
        <v>0</v>
      </c>
      <c r="J49" s="28" t="n">
        <v>0</v>
      </c>
      <c r="K49" s="28" t="n">
        <v>10.4</v>
      </c>
      <c r="L49" s="28" t="n">
        <v>0</v>
      </c>
      <c r="M49" s="28" t="n">
        <v>0</v>
      </c>
      <c r="N49" s="28" t="n">
        <v>0.525</v>
      </c>
      <c r="O49" s="28" t="n">
        <v>0.875</v>
      </c>
      <c r="P49" s="28" t="n">
        <v>0</v>
      </c>
      <c r="Q49" s="28" t="n">
        <v>0</v>
      </c>
      <c r="R49" s="28" t="n">
        <v>0</v>
      </c>
      <c r="S49" s="28" t="n">
        <v>1.58</v>
      </c>
      <c r="T49" s="28" t="n">
        <v>1.75</v>
      </c>
      <c r="U49" s="25" t="n">
        <v>1.0625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5.92</v>
      </c>
      <c r="AB49" s="28" t="n">
        <v>0</v>
      </c>
      <c r="AC49" s="28" t="n">
        <v>25.9</v>
      </c>
      <c r="AD49" s="28" t="n">
        <v>0</v>
      </c>
      <c r="AE49" s="28" t="n">
        <v>0</v>
      </c>
      <c r="AF49" s="28" t="n">
        <v>0</v>
      </c>
      <c r="AG49" s="28" t="n">
        <v>3160</v>
      </c>
      <c r="AH49" s="28" t="n">
        <v>1460</v>
      </c>
      <c r="AI49" s="28" t="n">
        <v>1310</v>
      </c>
      <c r="AJ49" s="28" t="n">
        <v>177</v>
      </c>
      <c r="AK49" s="28" t="n">
        <v>157</v>
      </c>
      <c r="AL49" s="28" t="n">
        <v>7.05</v>
      </c>
      <c r="AM49" s="28" t="n">
        <v>163</v>
      </c>
      <c r="AN49" s="28" t="n">
        <v>48.2</v>
      </c>
      <c r="AO49" s="28" t="n">
        <v>31.4</v>
      </c>
      <c r="AP49" s="28" t="n">
        <v>2.48</v>
      </c>
      <c r="AQ49" s="28" t="n">
        <v>0</v>
      </c>
      <c r="AR49" s="28" t="n">
        <v>5.83</v>
      </c>
      <c r="AS49" s="28" t="n">
        <v>10300</v>
      </c>
      <c r="AT49" s="28" t="n">
        <v>0</v>
      </c>
      <c r="AU49" s="28" t="n">
        <v>41.1</v>
      </c>
      <c r="AV49" s="28" t="n">
        <v>93.3</v>
      </c>
      <c r="AW49" s="28" t="n">
        <v>34.2</v>
      </c>
      <c r="AX49" s="28" t="n">
        <v>86.8</v>
      </c>
      <c r="AY49" s="28" t="n">
        <v>0</v>
      </c>
      <c r="AZ49" s="28" t="n">
        <v>0</v>
      </c>
      <c r="BA49" s="28" t="n">
        <v>0</v>
      </c>
      <c r="BB49" s="28" t="n">
        <v>0</v>
      </c>
      <c r="BC49" s="28" t="b">
        <f aca="false">TRUE()</f>
        <v>1</v>
      </c>
      <c r="BD49" s="28" t="n">
        <v>631.069382993987</v>
      </c>
    </row>
    <row r="50" customFormat="false" ht="13.2" hidden="false" customHeight="false" outlineLevel="0" collapsed="false">
      <c r="A50" s="28" t="s">
        <v>83</v>
      </c>
      <c r="B50" s="30" t="s">
        <v>422</v>
      </c>
      <c r="C50" s="21" t="s">
        <v>422</v>
      </c>
      <c r="D50" s="24" t="s">
        <v>423</v>
      </c>
      <c r="E50" s="22" t="s">
        <v>133</v>
      </c>
      <c r="F50" s="29" t="n">
        <v>77</v>
      </c>
      <c r="G50" s="28" t="n">
        <v>22.9</v>
      </c>
      <c r="H50" s="28" t="n">
        <v>16.5</v>
      </c>
      <c r="I50" s="28" t="n">
        <v>0</v>
      </c>
      <c r="J50" s="28" t="n">
        <v>0</v>
      </c>
      <c r="K50" s="28" t="n">
        <v>10.3</v>
      </c>
      <c r="L50" s="28" t="n">
        <v>0</v>
      </c>
      <c r="M50" s="28" t="n">
        <v>0</v>
      </c>
      <c r="N50" s="28" t="n">
        <v>0.455</v>
      </c>
      <c r="O50" s="28" t="n">
        <v>0.76</v>
      </c>
      <c r="P50" s="28" t="n">
        <v>0</v>
      </c>
      <c r="Q50" s="28" t="n">
        <v>0</v>
      </c>
      <c r="R50" s="28" t="n">
        <v>0</v>
      </c>
      <c r="S50" s="28" t="n">
        <v>1.47</v>
      </c>
      <c r="T50" s="28" t="n">
        <v>1.625</v>
      </c>
      <c r="U50" s="25" t="n">
        <v>1.0625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6.77</v>
      </c>
      <c r="AB50" s="28" t="n">
        <v>0</v>
      </c>
      <c r="AC50" s="28" t="n">
        <v>29.9</v>
      </c>
      <c r="AD50" s="28" t="n">
        <v>0</v>
      </c>
      <c r="AE50" s="28" t="n">
        <v>0</v>
      </c>
      <c r="AF50" s="28" t="n">
        <v>0</v>
      </c>
      <c r="AG50" s="28" t="n">
        <v>2770</v>
      </c>
      <c r="AH50" s="28" t="n">
        <v>2460</v>
      </c>
      <c r="AI50" s="28" t="n">
        <v>1120</v>
      </c>
      <c r="AJ50" s="28" t="n">
        <v>152</v>
      </c>
      <c r="AK50" s="28" t="n">
        <v>136</v>
      </c>
      <c r="AL50" s="28" t="n">
        <v>7</v>
      </c>
      <c r="AM50" s="28" t="n">
        <v>138</v>
      </c>
      <c r="AN50" s="28" t="n">
        <v>41.2</v>
      </c>
      <c r="AO50" s="28" t="n">
        <v>26.9</v>
      </c>
      <c r="AP50" s="28" t="n">
        <v>2.46</v>
      </c>
      <c r="AQ50" s="28" t="n">
        <v>0</v>
      </c>
      <c r="AR50" s="28" t="n">
        <v>3.86</v>
      </c>
      <c r="AS50" s="28" t="n">
        <v>8570</v>
      </c>
      <c r="AT50" s="28" t="n">
        <v>0</v>
      </c>
      <c r="AU50" s="28" t="n">
        <v>40.6</v>
      </c>
      <c r="AV50" s="28" t="n">
        <v>79.3</v>
      </c>
      <c r="AW50" s="28" t="n">
        <v>29.5</v>
      </c>
      <c r="AX50" s="28" t="n">
        <v>74.5</v>
      </c>
      <c r="AY50" s="28" t="n">
        <v>0</v>
      </c>
      <c r="AZ50" s="28" t="n">
        <v>0</v>
      </c>
      <c r="BA50" s="28" t="n">
        <v>0</v>
      </c>
      <c r="BB50" s="28" t="n">
        <v>0</v>
      </c>
      <c r="BC50" s="28" t="b">
        <f aca="false">TRUE()</f>
        <v>1</v>
      </c>
      <c r="BD50" s="28" t="n">
        <v>486.735942921062</v>
      </c>
    </row>
    <row r="51" customFormat="false" ht="13.2" hidden="false" customHeight="false" outlineLevel="0" collapsed="false">
      <c r="A51" s="28" t="s">
        <v>83</v>
      </c>
      <c r="B51" s="30" t="s">
        <v>424</v>
      </c>
      <c r="C51" s="21" t="s">
        <v>424</v>
      </c>
      <c r="D51" s="24" t="s">
        <v>425</v>
      </c>
      <c r="E51" s="22" t="s">
        <v>133</v>
      </c>
      <c r="F51" s="29" t="n">
        <v>67</v>
      </c>
      <c r="G51" s="28" t="n">
        <v>20</v>
      </c>
      <c r="H51" s="28" t="n">
        <v>16.3</v>
      </c>
      <c r="I51" s="28" t="n">
        <v>0</v>
      </c>
      <c r="J51" s="28" t="n">
        <v>0</v>
      </c>
      <c r="K51" s="28" t="n">
        <v>10.2</v>
      </c>
      <c r="L51" s="28" t="n">
        <v>0</v>
      </c>
      <c r="M51" s="28" t="n">
        <v>0</v>
      </c>
      <c r="N51" s="28" t="n">
        <v>0.395</v>
      </c>
      <c r="O51" s="28" t="n">
        <v>0.665</v>
      </c>
      <c r="P51" s="28" t="n">
        <v>0</v>
      </c>
      <c r="Q51" s="28" t="n">
        <v>0</v>
      </c>
      <c r="R51" s="28" t="n">
        <v>0</v>
      </c>
      <c r="S51" s="28" t="n">
        <v>1.37</v>
      </c>
      <c r="T51" s="28" t="n">
        <v>1.5625</v>
      </c>
      <c r="U51" s="25" t="n">
        <v>1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7.7</v>
      </c>
      <c r="AB51" s="28" t="n">
        <v>0</v>
      </c>
      <c r="AC51" s="28" t="n">
        <v>34.4</v>
      </c>
      <c r="AD51" s="28" t="n">
        <v>0</v>
      </c>
      <c r="AE51" s="28" t="n">
        <v>0</v>
      </c>
      <c r="AF51" s="28" t="n">
        <v>54.5</v>
      </c>
      <c r="AG51" s="28" t="n">
        <v>2440</v>
      </c>
      <c r="AH51" s="28" t="n">
        <v>4040</v>
      </c>
      <c r="AI51" s="28" t="n">
        <v>970</v>
      </c>
      <c r="AJ51" s="28" t="n">
        <v>132</v>
      </c>
      <c r="AK51" s="28" t="n">
        <v>119</v>
      </c>
      <c r="AL51" s="28" t="n">
        <v>6.97</v>
      </c>
      <c r="AM51" s="28" t="n">
        <v>119</v>
      </c>
      <c r="AN51" s="28" t="n">
        <v>35.6</v>
      </c>
      <c r="AO51" s="28" t="n">
        <v>23.2</v>
      </c>
      <c r="AP51" s="28" t="n">
        <v>2.44</v>
      </c>
      <c r="AQ51" s="28" t="n">
        <v>0</v>
      </c>
      <c r="AR51" s="28" t="n">
        <v>2.62</v>
      </c>
      <c r="AS51" s="28" t="n">
        <v>7300</v>
      </c>
      <c r="AT51" s="28" t="n">
        <v>0</v>
      </c>
      <c r="AU51" s="28" t="n">
        <v>40.1</v>
      </c>
      <c r="AV51" s="28" t="n">
        <v>68.2</v>
      </c>
      <c r="AW51" s="28" t="n">
        <v>25.6</v>
      </c>
      <c r="AX51" s="28" t="n">
        <v>64.4</v>
      </c>
      <c r="AY51" s="28" t="n">
        <v>0</v>
      </c>
      <c r="AZ51" s="28" t="n">
        <v>0</v>
      </c>
      <c r="BA51" s="28" t="n">
        <v>0</v>
      </c>
      <c r="BB51" s="28" t="n">
        <v>0</v>
      </c>
      <c r="BC51" s="28" t="b">
        <f aca="false">TRUE()</f>
        <v>1</v>
      </c>
      <c r="BD51" s="28" t="n">
        <v>382.13933777787</v>
      </c>
    </row>
    <row r="52" customFormat="false" ht="13.2" hidden="false" customHeight="false" outlineLevel="0" collapsed="false">
      <c r="A52" s="28" t="s">
        <v>83</v>
      </c>
      <c r="B52" s="30" t="s">
        <v>426</v>
      </c>
      <c r="C52" s="21" t="s">
        <v>426</v>
      </c>
      <c r="D52" s="24" t="s">
        <v>427</v>
      </c>
      <c r="E52" s="22" t="s">
        <v>133</v>
      </c>
      <c r="F52" s="29" t="n">
        <v>57</v>
      </c>
      <c r="G52" s="28" t="n">
        <v>16.8</v>
      </c>
      <c r="H52" s="28" t="n">
        <v>16.4</v>
      </c>
      <c r="I52" s="28" t="n">
        <v>0</v>
      </c>
      <c r="J52" s="28" t="n">
        <v>0</v>
      </c>
      <c r="K52" s="28" t="n">
        <v>7.12</v>
      </c>
      <c r="L52" s="28" t="n">
        <v>0</v>
      </c>
      <c r="M52" s="28" t="n">
        <v>0</v>
      </c>
      <c r="N52" s="28" t="n">
        <v>0.43</v>
      </c>
      <c r="O52" s="28" t="n">
        <v>0.715</v>
      </c>
      <c r="P52" s="28" t="n">
        <v>0</v>
      </c>
      <c r="Q52" s="28" t="n">
        <v>0</v>
      </c>
      <c r="R52" s="28" t="n">
        <v>0</v>
      </c>
      <c r="S52" s="28" t="n">
        <v>1.12</v>
      </c>
      <c r="T52" s="28" t="n">
        <v>1.375</v>
      </c>
      <c r="U52" s="25" t="n">
        <v>0.875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4.98</v>
      </c>
      <c r="AB52" s="28" t="n">
        <v>0</v>
      </c>
      <c r="AC52" s="28" t="n">
        <v>33</v>
      </c>
      <c r="AD52" s="28" t="n">
        <v>0</v>
      </c>
      <c r="AE52" s="28" t="n">
        <v>0</v>
      </c>
      <c r="AF52" s="28" t="n">
        <v>59.1</v>
      </c>
      <c r="AG52" s="28" t="n">
        <v>2650</v>
      </c>
      <c r="AH52" s="28" t="n">
        <v>3400</v>
      </c>
      <c r="AI52" s="28" t="n">
        <v>758</v>
      </c>
      <c r="AJ52" s="28" t="n">
        <v>105</v>
      </c>
      <c r="AK52" s="28" t="n">
        <v>92.2</v>
      </c>
      <c r="AL52" s="28" t="n">
        <v>6.72</v>
      </c>
      <c r="AM52" s="28" t="n">
        <v>43.1</v>
      </c>
      <c r="AN52" s="28" t="n">
        <v>18.9</v>
      </c>
      <c r="AO52" s="28" t="n">
        <v>12.1</v>
      </c>
      <c r="AP52" s="28" t="n">
        <v>1.6</v>
      </c>
      <c r="AQ52" s="28" t="n">
        <v>0</v>
      </c>
      <c r="AR52" s="28" t="n">
        <v>2.22</v>
      </c>
      <c r="AS52" s="28" t="n">
        <v>2660</v>
      </c>
      <c r="AT52" s="28" t="n">
        <v>0</v>
      </c>
      <c r="AU52" s="28" t="n">
        <v>28</v>
      </c>
      <c r="AV52" s="28" t="n">
        <v>35.6</v>
      </c>
      <c r="AW52" s="28" t="n">
        <v>18.8</v>
      </c>
      <c r="AX52" s="28" t="n">
        <v>52.1</v>
      </c>
      <c r="AY52" s="28" t="n">
        <v>0</v>
      </c>
      <c r="AZ52" s="28" t="n">
        <v>0</v>
      </c>
      <c r="BA52" s="28" t="n">
        <v>0</v>
      </c>
      <c r="BB52" s="28" t="n">
        <v>0</v>
      </c>
      <c r="BC52" s="28" t="b">
        <f aca="false">TRUE()</f>
        <v>1</v>
      </c>
      <c r="BD52" s="28" t="n">
        <v>194.76711693264</v>
      </c>
    </row>
    <row r="53" customFormat="false" ht="13.2" hidden="false" customHeight="false" outlineLevel="0" collapsed="false">
      <c r="A53" s="28" t="s">
        <v>83</v>
      </c>
      <c r="B53" s="30" t="s">
        <v>428</v>
      </c>
      <c r="C53" s="21" t="s">
        <v>428</v>
      </c>
      <c r="D53" s="24" t="s">
        <v>429</v>
      </c>
      <c r="E53" s="22" t="s">
        <v>133</v>
      </c>
      <c r="F53" s="29" t="n">
        <v>50</v>
      </c>
      <c r="G53" s="28" t="n">
        <v>14.7</v>
      </c>
      <c r="H53" s="28" t="n">
        <v>16.3</v>
      </c>
      <c r="I53" s="28" t="n">
        <v>0</v>
      </c>
      <c r="J53" s="28" t="n">
        <v>0</v>
      </c>
      <c r="K53" s="28" t="n">
        <v>7.07</v>
      </c>
      <c r="L53" s="28" t="n">
        <v>0</v>
      </c>
      <c r="M53" s="28" t="n">
        <v>0</v>
      </c>
      <c r="N53" s="28" t="n">
        <v>0.38</v>
      </c>
      <c r="O53" s="28" t="n">
        <v>0.63</v>
      </c>
      <c r="P53" s="28" t="n">
        <v>0</v>
      </c>
      <c r="Q53" s="28" t="n">
        <v>0</v>
      </c>
      <c r="R53" s="28" t="n">
        <v>0</v>
      </c>
      <c r="S53" s="28" t="n">
        <v>1.03</v>
      </c>
      <c r="T53" s="28" t="n">
        <v>1.3125</v>
      </c>
      <c r="U53" s="25" t="n">
        <v>0.8125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5.61</v>
      </c>
      <c r="AB53" s="28" t="n">
        <v>0</v>
      </c>
      <c r="AC53" s="28" t="n">
        <v>37.4</v>
      </c>
      <c r="AD53" s="28" t="n">
        <v>0</v>
      </c>
      <c r="AE53" s="28" t="n">
        <v>0</v>
      </c>
      <c r="AF53" s="28" t="n">
        <v>46.1</v>
      </c>
      <c r="AG53" s="28" t="n">
        <v>2340</v>
      </c>
      <c r="AH53" s="28" t="n">
        <v>5530</v>
      </c>
      <c r="AI53" s="28" t="n">
        <v>659</v>
      </c>
      <c r="AJ53" s="28" t="n">
        <v>92</v>
      </c>
      <c r="AK53" s="28" t="n">
        <v>81</v>
      </c>
      <c r="AL53" s="28" t="n">
        <v>6.68</v>
      </c>
      <c r="AM53" s="28" t="n">
        <v>37.2</v>
      </c>
      <c r="AN53" s="28" t="n">
        <v>16.3</v>
      </c>
      <c r="AO53" s="28" t="n">
        <v>10.5</v>
      </c>
      <c r="AP53" s="28" t="n">
        <v>1.59</v>
      </c>
      <c r="AQ53" s="28" t="n">
        <v>0</v>
      </c>
      <c r="AR53" s="28" t="n">
        <v>1.52</v>
      </c>
      <c r="AS53" s="28" t="n">
        <v>2270</v>
      </c>
      <c r="AT53" s="28" t="n">
        <v>0</v>
      </c>
      <c r="AU53" s="28" t="n">
        <v>27.6</v>
      </c>
      <c r="AV53" s="28" t="n">
        <v>30.8</v>
      </c>
      <c r="AW53" s="28" t="n">
        <v>16.5</v>
      </c>
      <c r="AX53" s="28" t="n">
        <v>45.5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b">
        <f aca="false">TRUE()</f>
        <v>1</v>
      </c>
      <c r="BD53" s="28" t="n">
        <v>152.555807583735</v>
      </c>
    </row>
    <row r="54" customFormat="false" ht="13.2" hidden="false" customHeight="false" outlineLevel="0" collapsed="false">
      <c r="A54" s="28" t="s">
        <v>83</v>
      </c>
      <c r="B54" s="30" t="s">
        <v>440</v>
      </c>
      <c r="C54" s="21" t="s">
        <v>440</v>
      </c>
      <c r="D54" s="24" t="s">
        <v>441</v>
      </c>
      <c r="E54" s="22" t="s">
        <v>92</v>
      </c>
      <c r="F54" s="29" t="n">
        <v>808</v>
      </c>
      <c r="G54" s="28" t="n">
        <v>237</v>
      </c>
      <c r="H54" s="28" t="n">
        <v>22.8</v>
      </c>
      <c r="I54" s="28" t="n">
        <v>0</v>
      </c>
      <c r="J54" s="28" t="n">
        <v>0</v>
      </c>
      <c r="K54" s="28" t="n">
        <v>18.6</v>
      </c>
      <c r="L54" s="28" t="n">
        <v>0</v>
      </c>
      <c r="M54" s="28" t="n">
        <v>0</v>
      </c>
      <c r="N54" s="28" t="n">
        <v>3.74</v>
      </c>
      <c r="O54" s="28" t="n">
        <v>5.12</v>
      </c>
      <c r="P54" s="28" t="n">
        <v>0</v>
      </c>
      <c r="Q54" s="28" t="n">
        <v>0</v>
      </c>
      <c r="R54" s="28" t="n">
        <v>0</v>
      </c>
      <c r="S54" s="28" t="n">
        <v>5.72</v>
      </c>
      <c r="T54" s="28" t="n">
        <v>6.4375</v>
      </c>
      <c r="U54" s="25" t="n">
        <v>3.0625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1.81</v>
      </c>
      <c r="AB54" s="28" t="n">
        <v>0</v>
      </c>
      <c r="AC54" s="28" t="n">
        <v>3.05</v>
      </c>
      <c r="AD54" s="28" t="n">
        <v>0</v>
      </c>
      <c r="AE54" s="28" t="n">
        <v>0</v>
      </c>
      <c r="AF54" s="28" t="n">
        <v>0</v>
      </c>
      <c r="AG54" s="28" t="n">
        <v>18900</v>
      </c>
      <c r="AH54" s="28" t="n">
        <v>1.45</v>
      </c>
      <c r="AI54" s="28" t="n">
        <v>16000</v>
      </c>
      <c r="AJ54" s="28" t="n">
        <v>1830</v>
      </c>
      <c r="AK54" s="28" t="n">
        <v>1400</v>
      </c>
      <c r="AL54" s="28" t="n">
        <v>8.2</v>
      </c>
      <c r="AM54" s="28" t="n">
        <v>5510</v>
      </c>
      <c r="AN54" s="28" t="n">
        <v>927</v>
      </c>
      <c r="AO54" s="28" t="n">
        <v>594</v>
      </c>
      <c r="AP54" s="28" t="n">
        <v>4.82</v>
      </c>
      <c r="AQ54" s="28" t="n">
        <v>0</v>
      </c>
      <c r="AR54" s="28" t="n">
        <v>1840</v>
      </c>
      <c r="AS54" s="28" t="n">
        <v>433000</v>
      </c>
      <c r="AT54" s="28" t="n">
        <v>0</v>
      </c>
      <c r="AU54" s="28" t="n">
        <v>82.2</v>
      </c>
      <c r="AV54" s="28" t="n">
        <v>1950</v>
      </c>
      <c r="AW54" s="28" t="n">
        <v>336</v>
      </c>
      <c r="AX54" s="28" t="n">
        <v>916</v>
      </c>
      <c r="AY54" s="28" t="n">
        <v>0</v>
      </c>
      <c r="AZ54" s="28" t="n">
        <v>0</v>
      </c>
      <c r="BA54" s="28" t="n">
        <v>0</v>
      </c>
      <c r="BB54" s="28" t="n">
        <v>0</v>
      </c>
      <c r="BC54" s="28" t="b">
        <f aca="false">TRUE()</f>
        <v>1</v>
      </c>
      <c r="BD54" s="28" t="n">
        <v>6862.49981820583</v>
      </c>
    </row>
    <row r="55" customFormat="false" ht="13.2" hidden="false" customHeight="false" outlineLevel="0" collapsed="false">
      <c r="A55" s="28" t="s">
        <v>83</v>
      </c>
      <c r="B55" s="30" t="s">
        <v>442</v>
      </c>
      <c r="C55" s="21" t="s">
        <v>442</v>
      </c>
      <c r="D55" s="24" t="s">
        <v>443</v>
      </c>
      <c r="E55" s="22" t="s">
        <v>92</v>
      </c>
      <c r="F55" s="29" t="n">
        <v>730</v>
      </c>
      <c r="G55" s="28" t="n">
        <v>215</v>
      </c>
      <c r="H55" s="28" t="n">
        <v>22.4</v>
      </c>
      <c r="I55" s="28" t="n">
        <v>0</v>
      </c>
      <c r="J55" s="28" t="n">
        <v>0</v>
      </c>
      <c r="K55" s="28" t="n">
        <v>17.9</v>
      </c>
      <c r="L55" s="28" t="n">
        <v>0</v>
      </c>
      <c r="M55" s="28" t="n">
        <v>0</v>
      </c>
      <c r="N55" s="28" t="n">
        <v>3.07</v>
      </c>
      <c r="O55" s="28" t="n">
        <v>4.91</v>
      </c>
      <c r="P55" s="28" t="n">
        <v>0</v>
      </c>
      <c r="Q55" s="28" t="n">
        <v>0</v>
      </c>
      <c r="R55" s="28" t="n">
        <v>0</v>
      </c>
      <c r="S55" s="28" t="n">
        <v>5.51</v>
      </c>
      <c r="T55" s="28" t="n">
        <v>6.1875</v>
      </c>
      <c r="U55" s="25" t="n">
        <v>2.75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1.82</v>
      </c>
      <c r="AB55" s="28" t="n">
        <v>0</v>
      </c>
      <c r="AC55" s="28" t="n">
        <v>3.71</v>
      </c>
      <c r="AD55" s="28" t="n">
        <v>0</v>
      </c>
      <c r="AE55" s="28" t="n">
        <v>0</v>
      </c>
      <c r="AF55" s="28" t="n">
        <v>0</v>
      </c>
      <c r="AG55" s="28" t="n">
        <v>17500</v>
      </c>
      <c r="AH55" s="28" t="n">
        <v>1.9</v>
      </c>
      <c r="AI55" s="28" t="n">
        <v>14300</v>
      </c>
      <c r="AJ55" s="28" t="n">
        <v>1660</v>
      </c>
      <c r="AK55" s="28" t="n">
        <v>1280</v>
      </c>
      <c r="AL55" s="28" t="n">
        <v>8.17</v>
      </c>
      <c r="AM55" s="28" t="n">
        <v>4720</v>
      </c>
      <c r="AN55" s="28" t="n">
        <v>816</v>
      </c>
      <c r="AO55" s="28" t="n">
        <v>527</v>
      </c>
      <c r="AP55" s="28" t="n">
        <v>4.69</v>
      </c>
      <c r="AQ55" s="28" t="n">
        <v>0</v>
      </c>
      <c r="AR55" s="28" t="n">
        <v>1450</v>
      </c>
      <c r="AS55" s="28" t="n">
        <v>362000</v>
      </c>
      <c r="AT55" s="28" t="n">
        <v>0</v>
      </c>
      <c r="AU55" s="28" t="n">
        <v>78.3</v>
      </c>
      <c r="AV55" s="28" t="n">
        <v>1720</v>
      </c>
      <c r="AW55" s="28" t="n">
        <v>319</v>
      </c>
      <c r="AX55" s="28" t="n">
        <v>83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b">
        <f aca="false">TRUE()</f>
        <v>1</v>
      </c>
      <c r="BD55" s="28" t="n">
        <v>6224.99983509382</v>
      </c>
    </row>
    <row r="56" customFormat="false" ht="13.2" hidden="false" customHeight="false" outlineLevel="0" collapsed="false">
      <c r="A56" s="28" t="s">
        <v>83</v>
      </c>
      <c r="B56" s="30" t="s">
        <v>444</v>
      </c>
      <c r="C56" s="21" t="s">
        <v>444</v>
      </c>
      <c r="D56" s="24" t="s">
        <v>445</v>
      </c>
      <c r="E56" s="22" t="s">
        <v>92</v>
      </c>
      <c r="F56" s="29" t="n">
        <v>665</v>
      </c>
      <c r="G56" s="28" t="n">
        <v>196</v>
      </c>
      <c r="H56" s="28" t="n">
        <v>21.6</v>
      </c>
      <c r="I56" s="28" t="n">
        <v>0</v>
      </c>
      <c r="J56" s="28" t="n">
        <v>0</v>
      </c>
      <c r="K56" s="28" t="n">
        <v>17.7</v>
      </c>
      <c r="L56" s="28" t="n">
        <v>0</v>
      </c>
      <c r="M56" s="28" t="n">
        <v>0</v>
      </c>
      <c r="N56" s="28" t="n">
        <v>2.83</v>
      </c>
      <c r="O56" s="28" t="n">
        <v>4.52</v>
      </c>
      <c r="P56" s="28" t="n">
        <v>0</v>
      </c>
      <c r="Q56" s="28" t="n">
        <v>0</v>
      </c>
      <c r="R56" s="28" t="n">
        <v>0</v>
      </c>
      <c r="S56" s="28" t="n">
        <v>5.12</v>
      </c>
      <c r="T56" s="28" t="n">
        <v>5.8125</v>
      </c>
      <c r="U56" s="25" t="n">
        <v>2.625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1.95</v>
      </c>
      <c r="AB56" s="28" t="n">
        <v>0</v>
      </c>
      <c r="AC56" s="28" t="n">
        <v>4.03</v>
      </c>
      <c r="AD56" s="28" t="n">
        <v>0</v>
      </c>
      <c r="AE56" s="28" t="n">
        <v>0</v>
      </c>
      <c r="AF56" s="28" t="n">
        <v>0</v>
      </c>
      <c r="AG56" s="28" t="n">
        <v>16300</v>
      </c>
      <c r="AH56" s="28" t="n">
        <v>2.46</v>
      </c>
      <c r="AI56" s="28" t="n">
        <v>12400</v>
      </c>
      <c r="AJ56" s="28" t="n">
        <v>1480</v>
      </c>
      <c r="AK56" s="28" t="n">
        <v>1150</v>
      </c>
      <c r="AL56" s="28" t="n">
        <v>7.98</v>
      </c>
      <c r="AM56" s="28" t="n">
        <v>4170</v>
      </c>
      <c r="AN56" s="28" t="n">
        <v>730</v>
      </c>
      <c r="AO56" s="28" t="n">
        <v>472</v>
      </c>
      <c r="AP56" s="28" t="n">
        <v>4.62</v>
      </c>
      <c r="AQ56" s="28" t="n">
        <v>0</v>
      </c>
      <c r="AR56" s="28" t="n">
        <v>1120</v>
      </c>
      <c r="AS56" s="28" t="n">
        <v>306000</v>
      </c>
      <c r="AT56" s="28" t="n">
        <v>0</v>
      </c>
      <c r="AU56" s="28" t="n">
        <v>75.5</v>
      </c>
      <c r="AV56" s="28" t="n">
        <v>1510</v>
      </c>
      <c r="AW56" s="28" t="n">
        <v>287</v>
      </c>
      <c r="AX56" s="28" t="n">
        <v>739</v>
      </c>
      <c r="AY56" s="28" t="n">
        <v>0</v>
      </c>
      <c r="AZ56" s="28" t="n">
        <v>0</v>
      </c>
      <c r="BA56" s="28" t="n">
        <v>0</v>
      </c>
      <c r="BB56" s="28" t="n">
        <v>0</v>
      </c>
      <c r="BC56" s="28" t="b">
        <f aca="false">TRUE()</f>
        <v>1</v>
      </c>
      <c r="BD56" s="28" t="n">
        <v>5549.99985297521</v>
      </c>
    </row>
    <row r="57" customFormat="false" ht="13.2" hidden="false" customHeight="false" outlineLevel="0" collapsed="false">
      <c r="A57" s="28" t="s">
        <v>83</v>
      </c>
      <c r="B57" s="30" t="s">
        <v>446</v>
      </c>
      <c r="C57" s="21" t="s">
        <v>446</v>
      </c>
      <c r="D57" s="24" t="s">
        <v>447</v>
      </c>
      <c r="E57" s="22" t="s">
        <v>92</v>
      </c>
      <c r="F57" s="29" t="n">
        <v>605</v>
      </c>
      <c r="G57" s="28" t="n">
        <v>178</v>
      </c>
      <c r="H57" s="28" t="n">
        <v>20.9</v>
      </c>
      <c r="I57" s="28" t="n">
        <v>0</v>
      </c>
      <c r="J57" s="28" t="n">
        <v>0</v>
      </c>
      <c r="K57" s="28" t="n">
        <v>17.4</v>
      </c>
      <c r="L57" s="28" t="n">
        <v>0</v>
      </c>
      <c r="M57" s="28" t="n">
        <v>0</v>
      </c>
      <c r="N57" s="28" t="n">
        <v>2.6</v>
      </c>
      <c r="O57" s="28" t="n">
        <v>4.16</v>
      </c>
      <c r="P57" s="28" t="n">
        <v>0</v>
      </c>
      <c r="Q57" s="28" t="n">
        <v>0</v>
      </c>
      <c r="R57" s="28" t="n">
        <v>0</v>
      </c>
      <c r="S57" s="28" t="n">
        <v>4.76</v>
      </c>
      <c r="T57" s="28" t="n">
        <v>5.4375</v>
      </c>
      <c r="U57" s="25" t="n">
        <v>2.5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2.09</v>
      </c>
      <c r="AB57" s="28" t="n">
        <v>0</v>
      </c>
      <c r="AC57" s="28" t="n">
        <v>4.39</v>
      </c>
      <c r="AD57" s="28" t="n">
        <v>0</v>
      </c>
      <c r="AE57" s="28" t="n">
        <v>0</v>
      </c>
      <c r="AF57" s="28" t="n">
        <v>0</v>
      </c>
      <c r="AG57" s="28" t="n">
        <v>15100</v>
      </c>
      <c r="AH57" s="28" t="n">
        <v>3.21</v>
      </c>
      <c r="AI57" s="28" t="n">
        <v>10800</v>
      </c>
      <c r="AJ57" s="28" t="n">
        <v>1320</v>
      </c>
      <c r="AK57" s="28" t="n">
        <v>1040</v>
      </c>
      <c r="AL57" s="28" t="n">
        <v>7.8</v>
      </c>
      <c r="AM57" s="28" t="n">
        <v>3680</v>
      </c>
      <c r="AN57" s="28" t="n">
        <v>652</v>
      </c>
      <c r="AO57" s="28" t="n">
        <v>423</v>
      </c>
      <c r="AP57" s="28" t="n">
        <v>4.55</v>
      </c>
      <c r="AQ57" s="28" t="n">
        <v>0</v>
      </c>
      <c r="AR57" s="28" t="n">
        <v>869</v>
      </c>
      <c r="AS57" s="28" t="n">
        <v>258000</v>
      </c>
      <c r="AT57" s="28" t="n">
        <v>0</v>
      </c>
      <c r="AU57" s="28" t="n">
        <v>73</v>
      </c>
      <c r="AV57" s="28" t="n">
        <v>1320</v>
      </c>
      <c r="AW57" s="28" t="n">
        <v>258</v>
      </c>
      <c r="AX57" s="28" t="n">
        <v>659</v>
      </c>
      <c r="AY57" s="28" t="n">
        <v>0</v>
      </c>
      <c r="AZ57" s="28" t="n">
        <v>0</v>
      </c>
      <c r="BA57" s="28" t="n">
        <v>0</v>
      </c>
      <c r="BB57" s="28" t="n">
        <v>0</v>
      </c>
      <c r="BC57" s="28" t="b">
        <f aca="false">TRUE()</f>
        <v>1</v>
      </c>
      <c r="BD57" s="28" t="n">
        <v>4949.99986886978</v>
      </c>
    </row>
    <row r="58" customFormat="false" ht="13.2" hidden="false" customHeight="false" outlineLevel="0" collapsed="false">
      <c r="A58" s="28" t="s">
        <v>83</v>
      </c>
      <c r="B58" s="30" t="s">
        <v>448</v>
      </c>
      <c r="C58" s="21" t="s">
        <v>448</v>
      </c>
      <c r="D58" s="24" t="s">
        <v>449</v>
      </c>
      <c r="E58" s="22" t="s">
        <v>92</v>
      </c>
      <c r="F58" s="29" t="n">
        <v>550</v>
      </c>
      <c r="G58" s="28" t="n">
        <v>162</v>
      </c>
      <c r="H58" s="28" t="n">
        <v>20.2</v>
      </c>
      <c r="I58" s="28" t="n">
        <v>0</v>
      </c>
      <c r="J58" s="28" t="n">
        <v>0</v>
      </c>
      <c r="K58" s="28" t="n">
        <v>17.2</v>
      </c>
      <c r="L58" s="28" t="n">
        <v>0</v>
      </c>
      <c r="M58" s="28" t="n">
        <v>0</v>
      </c>
      <c r="N58" s="28" t="n">
        <v>2.38</v>
      </c>
      <c r="O58" s="28" t="n">
        <v>3.82</v>
      </c>
      <c r="P58" s="28" t="n">
        <v>0</v>
      </c>
      <c r="Q58" s="28" t="n">
        <v>0</v>
      </c>
      <c r="R58" s="28" t="n">
        <v>0</v>
      </c>
      <c r="S58" s="28" t="n">
        <v>4.42</v>
      </c>
      <c r="T58" s="28" t="n">
        <v>5.125</v>
      </c>
      <c r="U58" s="25" t="n">
        <v>2.375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2.25</v>
      </c>
      <c r="AB58" s="28" t="n">
        <v>0</v>
      </c>
      <c r="AC58" s="28" t="n">
        <v>4.79</v>
      </c>
      <c r="AD58" s="28" t="n">
        <v>0</v>
      </c>
      <c r="AE58" s="28" t="n">
        <v>0</v>
      </c>
      <c r="AF58" s="28" t="n">
        <v>0</v>
      </c>
      <c r="AG58" s="28" t="n">
        <v>14200</v>
      </c>
      <c r="AH58" s="28" t="n">
        <v>4.16</v>
      </c>
      <c r="AI58" s="28" t="n">
        <v>9430</v>
      </c>
      <c r="AJ58" s="28" t="n">
        <v>1180</v>
      </c>
      <c r="AK58" s="28" t="n">
        <v>931</v>
      </c>
      <c r="AL58" s="28" t="n">
        <v>7.63</v>
      </c>
      <c r="AM58" s="28" t="n">
        <v>3250</v>
      </c>
      <c r="AN58" s="28" t="n">
        <v>583</v>
      </c>
      <c r="AO58" s="28" t="n">
        <v>378</v>
      </c>
      <c r="AP58" s="28" t="n">
        <v>4.49</v>
      </c>
      <c r="AQ58" s="28" t="n">
        <v>0</v>
      </c>
      <c r="AR58" s="28" t="n">
        <v>669</v>
      </c>
      <c r="AS58" s="28" t="n">
        <v>219000</v>
      </c>
      <c r="AT58" s="28" t="n">
        <v>0</v>
      </c>
      <c r="AU58" s="28" t="n">
        <v>70.6</v>
      </c>
      <c r="AV58" s="28" t="n">
        <v>1160</v>
      </c>
      <c r="AW58" s="28" t="n">
        <v>232</v>
      </c>
      <c r="AX58" s="28" t="n">
        <v>587</v>
      </c>
      <c r="AY58" s="28" t="n">
        <v>0</v>
      </c>
      <c r="AZ58" s="28" t="n">
        <v>0</v>
      </c>
      <c r="BA58" s="28" t="n">
        <v>0</v>
      </c>
      <c r="BB58" s="28" t="n">
        <v>0</v>
      </c>
      <c r="BC58" s="28" t="b">
        <f aca="false">TRUE()</f>
        <v>1</v>
      </c>
      <c r="BD58" s="28" t="n">
        <v>4424.99988277753</v>
      </c>
    </row>
    <row r="59" customFormat="false" ht="13.2" hidden="false" customHeight="false" outlineLevel="0" collapsed="false">
      <c r="A59" s="28" t="s">
        <v>83</v>
      </c>
      <c r="B59" s="30" t="s">
        <v>450</v>
      </c>
      <c r="C59" s="21" t="s">
        <v>450</v>
      </c>
      <c r="D59" s="24" t="s">
        <v>451</v>
      </c>
      <c r="E59" s="22" t="s">
        <v>92</v>
      </c>
      <c r="F59" s="29" t="n">
        <v>500</v>
      </c>
      <c r="G59" s="28" t="n">
        <v>147</v>
      </c>
      <c r="H59" s="28" t="n">
        <v>19.6</v>
      </c>
      <c r="I59" s="28" t="n">
        <v>0</v>
      </c>
      <c r="J59" s="28" t="n">
        <v>0</v>
      </c>
      <c r="K59" s="28" t="n">
        <v>17</v>
      </c>
      <c r="L59" s="28" t="n">
        <v>0</v>
      </c>
      <c r="M59" s="28" t="n">
        <v>0</v>
      </c>
      <c r="N59" s="28" t="n">
        <v>2.19</v>
      </c>
      <c r="O59" s="28" t="n">
        <v>3.5</v>
      </c>
      <c r="P59" s="28" t="n">
        <v>0</v>
      </c>
      <c r="Q59" s="28" t="n">
        <v>0</v>
      </c>
      <c r="R59" s="28" t="n">
        <v>0</v>
      </c>
      <c r="S59" s="28" t="n">
        <v>4.1</v>
      </c>
      <c r="T59" s="28" t="n">
        <v>4.8125</v>
      </c>
      <c r="U59" s="25" t="n">
        <v>2.3125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2.43</v>
      </c>
      <c r="AB59" s="28" t="n">
        <v>0</v>
      </c>
      <c r="AC59" s="28" t="n">
        <v>5.21</v>
      </c>
      <c r="AD59" s="28" t="n">
        <v>0</v>
      </c>
      <c r="AE59" s="28" t="n">
        <v>0</v>
      </c>
      <c r="AF59" s="28" t="n">
        <v>0</v>
      </c>
      <c r="AG59" s="28" t="n">
        <v>13100</v>
      </c>
      <c r="AH59" s="28" t="n">
        <v>5.49</v>
      </c>
      <c r="AI59" s="28" t="n">
        <v>8210</v>
      </c>
      <c r="AJ59" s="28" t="n">
        <v>1050</v>
      </c>
      <c r="AK59" s="28" t="n">
        <v>838</v>
      </c>
      <c r="AL59" s="28" t="n">
        <v>7.48</v>
      </c>
      <c r="AM59" s="28" t="n">
        <v>2880</v>
      </c>
      <c r="AN59" s="28" t="n">
        <v>522</v>
      </c>
      <c r="AO59" s="28" t="n">
        <v>339</v>
      </c>
      <c r="AP59" s="28" t="n">
        <v>4.43</v>
      </c>
      <c r="AQ59" s="28" t="n">
        <v>0</v>
      </c>
      <c r="AR59" s="28" t="n">
        <v>514</v>
      </c>
      <c r="AS59" s="28" t="n">
        <v>187000</v>
      </c>
      <c r="AT59" s="28" t="n">
        <v>0</v>
      </c>
      <c r="AU59" s="28" t="n">
        <v>68.5</v>
      </c>
      <c r="AV59" s="28" t="n">
        <v>1020</v>
      </c>
      <c r="AW59" s="28" t="n">
        <v>209</v>
      </c>
      <c r="AX59" s="28" t="n">
        <v>523</v>
      </c>
      <c r="AY59" s="28" t="n">
        <v>0</v>
      </c>
      <c r="AZ59" s="28" t="n">
        <v>0</v>
      </c>
      <c r="BA59" s="28" t="n">
        <v>0</v>
      </c>
      <c r="BB59" s="28" t="n">
        <v>0</v>
      </c>
      <c r="BC59" s="28" t="b">
        <f aca="false">TRUE()</f>
        <v>1</v>
      </c>
      <c r="BD59" s="28" t="n">
        <v>3937.49989569187</v>
      </c>
    </row>
    <row r="60" customFormat="false" ht="13.2" hidden="false" customHeight="false" outlineLevel="0" collapsed="false">
      <c r="A60" s="28" t="s">
        <v>83</v>
      </c>
      <c r="B60" s="30" t="s">
        <v>452</v>
      </c>
      <c r="C60" s="21" t="s">
        <v>452</v>
      </c>
      <c r="D60" s="24" t="s">
        <v>453</v>
      </c>
      <c r="E60" s="22" t="s">
        <v>92</v>
      </c>
      <c r="F60" s="29" t="n">
        <v>455</v>
      </c>
      <c r="G60" s="28" t="n">
        <v>134</v>
      </c>
      <c r="H60" s="28" t="n">
        <v>19</v>
      </c>
      <c r="I60" s="28" t="n">
        <v>0</v>
      </c>
      <c r="J60" s="28" t="n">
        <v>0</v>
      </c>
      <c r="K60" s="28" t="n">
        <v>16.8</v>
      </c>
      <c r="L60" s="28" t="n">
        <v>0</v>
      </c>
      <c r="M60" s="28" t="n">
        <v>0</v>
      </c>
      <c r="N60" s="28" t="n">
        <v>2.02</v>
      </c>
      <c r="O60" s="28" t="n">
        <v>3.21</v>
      </c>
      <c r="P60" s="28" t="n">
        <v>0</v>
      </c>
      <c r="Q60" s="28" t="n">
        <v>0</v>
      </c>
      <c r="R60" s="28" t="n">
        <v>0</v>
      </c>
      <c r="S60" s="28" t="n">
        <v>3.81</v>
      </c>
      <c r="T60" s="28" t="n">
        <v>4.5</v>
      </c>
      <c r="U60" s="25" t="n">
        <v>2.25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2.62</v>
      </c>
      <c r="AB60" s="28" t="n">
        <v>0</v>
      </c>
      <c r="AC60" s="28" t="n">
        <v>5.66</v>
      </c>
      <c r="AD60" s="28" t="n">
        <v>0</v>
      </c>
      <c r="AE60" s="28" t="n">
        <v>0</v>
      </c>
      <c r="AF60" s="28" t="n">
        <v>0</v>
      </c>
      <c r="AG60" s="28" t="n">
        <v>12200</v>
      </c>
      <c r="AH60" s="28" t="n">
        <v>7.3</v>
      </c>
      <c r="AI60" s="28" t="n">
        <v>7190</v>
      </c>
      <c r="AJ60" s="28" t="n">
        <v>936</v>
      </c>
      <c r="AK60" s="28" t="n">
        <v>756</v>
      </c>
      <c r="AL60" s="28" t="n">
        <v>7.33</v>
      </c>
      <c r="AM60" s="28" t="n">
        <v>2560</v>
      </c>
      <c r="AN60" s="28" t="n">
        <v>468</v>
      </c>
      <c r="AO60" s="28" t="n">
        <v>304</v>
      </c>
      <c r="AP60" s="28" t="n">
        <v>4.38</v>
      </c>
      <c r="AQ60" s="28" t="n">
        <v>0</v>
      </c>
      <c r="AR60" s="28" t="n">
        <v>395</v>
      </c>
      <c r="AS60" s="28" t="n">
        <v>160000</v>
      </c>
      <c r="AT60" s="28" t="n">
        <v>0</v>
      </c>
      <c r="AU60" s="28" t="n">
        <v>66.5</v>
      </c>
      <c r="AV60" s="28" t="n">
        <v>899</v>
      </c>
      <c r="AW60" s="28" t="n">
        <v>188</v>
      </c>
      <c r="AX60" s="28" t="n">
        <v>467</v>
      </c>
      <c r="AY60" s="28" t="n">
        <v>0</v>
      </c>
      <c r="AZ60" s="28" t="n">
        <v>0</v>
      </c>
      <c r="BA60" s="28" t="n">
        <v>0</v>
      </c>
      <c r="BB60" s="28" t="n">
        <v>0</v>
      </c>
      <c r="BC60" s="28" t="b">
        <f aca="false">TRUE()</f>
        <v>1</v>
      </c>
      <c r="BD60" s="28" t="n">
        <v>3509.99990701675</v>
      </c>
    </row>
    <row r="61" customFormat="false" ht="13.2" hidden="false" customHeight="false" outlineLevel="0" collapsed="false">
      <c r="A61" s="28" t="s">
        <v>83</v>
      </c>
      <c r="B61" s="30" t="s">
        <v>454</v>
      </c>
      <c r="C61" s="21" t="s">
        <v>454</v>
      </c>
      <c r="D61" s="24" t="s">
        <v>455</v>
      </c>
      <c r="E61" s="22" t="s">
        <v>92</v>
      </c>
      <c r="F61" s="29" t="n">
        <v>426</v>
      </c>
      <c r="G61" s="28" t="n">
        <v>125</v>
      </c>
      <c r="H61" s="28" t="n">
        <v>18.7</v>
      </c>
      <c r="I61" s="28" t="n">
        <v>0</v>
      </c>
      <c r="J61" s="28" t="n">
        <v>0</v>
      </c>
      <c r="K61" s="28" t="n">
        <v>16.7</v>
      </c>
      <c r="L61" s="28" t="n">
        <v>0</v>
      </c>
      <c r="M61" s="28" t="n">
        <v>0</v>
      </c>
      <c r="N61" s="28" t="n">
        <v>1.88</v>
      </c>
      <c r="O61" s="28" t="n">
        <v>3.04</v>
      </c>
      <c r="P61" s="28" t="n">
        <v>0</v>
      </c>
      <c r="Q61" s="28" t="n">
        <v>0</v>
      </c>
      <c r="R61" s="28" t="n">
        <v>0</v>
      </c>
      <c r="S61" s="28" t="n">
        <v>3.63</v>
      </c>
      <c r="T61" s="28" t="n">
        <v>4.3125</v>
      </c>
      <c r="U61" s="25" t="n">
        <v>2.125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2.75</v>
      </c>
      <c r="AB61" s="28" t="n">
        <v>0</v>
      </c>
      <c r="AC61" s="28" t="n">
        <v>6.08</v>
      </c>
      <c r="AD61" s="28" t="n">
        <v>0</v>
      </c>
      <c r="AE61" s="28" t="n">
        <v>0</v>
      </c>
      <c r="AF61" s="28" t="n">
        <v>0</v>
      </c>
      <c r="AG61" s="28" t="n">
        <v>11500</v>
      </c>
      <c r="AH61" s="28" t="n">
        <v>8.87</v>
      </c>
      <c r="AI61" s="28" t="n">
        <v>6600</v>
      </c>
      <c r="AJ61" s="28" t="n">
        <v>869</v>
      </c>
      <c r="AK61" s="28" t="n">
        <v>706</v>
      </c>
      <c r="AL61" s="28" t="n">
        <v>7.26</v>
      </c>
      <c r="AM61" s="28" t="n">
        <v>2360</v>
      </c>
      <c r="AN61" s="28" t="n">
        <v>434</v>
      </c>
      <c r="AO61" s="28" t="n">
        <v>283</v>
      </c>
      <c r="AP61" s="28" t="n">
        <v>4.34</v>
      </c>
      <c r="AQ61" s="28" t="n">
        <v>0</v>
      </c>
      <c r="AR61" s="28" t="n">
        <v>331</v>
      </c>
      <c r="AS61" s="28" t="n">
        <v>144000</v>
      </c>
      <c r="AT61" s="28" t="n">
        <v>0</v>
      </c>
      <c r="AU61" s="28" t="n">
        <v>65.3</v>
      </c>
      <c r="AV61" s="28" t="n">
        <v>827</v>
      </c>
      <c r="AW61" s="28" t="n">
        <v>176</v>
      </c>
      <c r="AX61" s="28" t="n">
        <v>433</v>
      </c>
      <c r="AY61" s="28" t="n">
        <v>0</v>
      </c>
      <c r="AZ61" s="28" t="n">
        <v>0</v>
      </c>
      <c r="BA61" s="28" t="n">
        <v>0</v>
      </c>
      <c r="BB61" s="28" t="n">
        <v>0</v>
      </c>
      <c r="BC61" s="28" t="b">
        <f aca="false">TRUE()</f>
        <v>1</v>
      </c>
      <c r="BD61" s="28" t="n">
        <v>3258.74991367261</v>
      </c>
    </row>
    <row r="62" customFormat="false" ht="13.2" hidden="false" customHeight="false" outlineLevel="0" collapsed="false">
      <c r="A62" s="28" t="s">
        <v>83</v>
      </c>
      <c r="B62" s="30" t="s">
        <v>456</v>
      </c>
      <c r="C62" s="21" t="s">
        <v>456</v>
      </c>
      <c r="D62" s="24" t="s">
        <v>457</v>
      </c>
      <c r="E62" s="22" t="s">
        <v>92</v>
      </c>
      <c r="F62" s="29" t="n">
        <v>398</v>
      </c>
      <c r="G62" s="28" t="n">
        <v>117</v>
      </c>
      <c r="H62" s="28" t="n">
        <v>18.3</v>
      </c>
      <c r="I62" s="28" t="n">
        <v>0</v>
      </c>
      <c r="J62" s="28" t="n">
        <v>0</v>
      </c>
      <c r="K62" s="28" t="n">
        <v>16.6</v>
      </c>
      <c r="L62" s="28" t="n">
        <v>0</v>
      </c>
      <c r="M62" s="28" t="n">
        <v>0</v>
      </c>
      <c r="N62" s="28" t="n">
        <v>1.77</v>
      </c>
      <c r="O62" s="28" t="n">
        <v>2.85</v>
      </c>
      <c r="P62" s="28" t="n">
        <v>0</v>
      </c>
      <c r="Q62" s="28" t="n">
        <v>0</v>
      </c>
      <c r="R62" s="28" t="n">
        <v>0</v>
      </c>
      <c r="S62" s="28" t="n">
        <v>3.44</v>
      </c>
      <c r="T62" s="28" t="n">
        <v>4.125</v>
      </c>
      <c r="U62" s="25" t="n">
        <v>2.125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2.92</v>
      </c>
      <c r="AB62" s="28" t="n">
        <v>0</v>
      </c>
      <c r="AC62" s="28" t="n">
        <v>6.44</v>
      </c>
      <c r="AD62" s="28" t="n">
        <v>0</v>
      </c>
      <c r="AE62" s="28" t="n">
        <v>0</v>
      </c>
      <c r="AF62" s="28" t="n">
        <v>0</v>
      </c>
      <c r="AG62" s="28" t="n">
        <v>10900</v>
      </c>
      <c r="AH62" s="28" t="n">
        <v>11</v>
      </c>
      <c r="AI62" s="28" t="n">
        <v>6000</v>
      </c>
      <c r="AJ62" s="28" t="n">
        <v>801</v>
      </c>
      <c r="AK62" s="28" t="n">
        <v>656</v>
      </c>
      <c r="AL62" s="28" t="n">
        <v>7.16</v>
      </c>
      <c r="AM62" s="28" t="n">
        <v>2170</v>
      </c>
      <c r="AN62" s="28" t="n">
        <v>402</v>
      </c>
      <c r="AO62" s="28" t="n">
        <v>262</v>
      </c>
      <c r="AP62" s="28" t="n">
        <v>4.31</v>
      </c>
      <c r="AQ62" s="28" t="n">
        <v>0</v>
      </c>
      <c r="AR62" s="28" t="n">
        <v>273</v>
      </c>
      <c r="AS62" s="28" t="n">
        <v>129000</v>
      </c>
      <c r="AT62" s="28" t="n">
        <v>0</v>
      </c>
      <c r="AU62" s="28" t="n">
        <v>64.1</v>
      </c>
      <c r="AV62" s="28" t="n">
        <v>756</v>
      </c>
      <c r="AW62" s="28" t="n">
        <v>163</v>
      </c>
      <c r="AX62" s="28" t="n">
        <v>400</v>
      </c>
      <c r="AY62" s="28" t="n">
        <v>0</v>
      </c>
      <c r="AZ62" s="28" t="n">
        <v>0</v>
      </c>
      <c r="BA62" s="28" t="n">
        <v>0</v>
      </c>
      <c r="BB62" s="28" t="n">
        <v>0</v>
      </c>
      <c r="BC62" s="28" t="b">
        <f aca="false">TRUE()</f>
        <v>1</v>
      </c>
      <c r="BD62" s="28" t="n">
        <v>3003.7499204278</v>
      </c>
    </row>
    <row r="63" customFormat="false" ht="13.2" hidden="false" customHeight="false" outlineLevel="0" collapsed="false">
      <c r="A63" s="28" t="s">
        <v>83</v>
      </c>
      <c r="B63" s="30" t="s">
        <v>458</v>
      </c>
      <c r="C63" s="21" t="s">
        <v>458</v>
      </c>
      <c r="D63" s="24" t="s">
        <v>459</v>
      </c>
      <c r="E63" s="22" t="s">
        <v>92</v>
      </c>
      <c r="F63" s="29" t="n">
        <v>370</v>
      </c>
      <c r="G63" s="28" t="n">
        <v>109</v>
      </c>
      <c r="H63" s="28" t="n">
        <v>17.9</v>
      </c>
      <c r="I63" s="28" t="n">
        <v>0</v>
      </c>
      <c r="J63" s="28" t="n">
        <v>0</v>
      </c>
      <c r="K63" s="28" t="n">
        <v>16.5</v>
      </c>
      <c r="L63" s="28" t="n">
        <v>0</v>
      </c>
      <c r="M63" s="28" t="n">
        <v>0</v>
      </c>
      <c r="N63" s="28" t="n">
        <v>1.66</v>
      </c>
      <c r="O63" s="28" t="n">
        <v>2.66</v>
      </c>
      <c r="P63" s="28" t="n">
        <v>0</v>
      </c>
      <c r="Q63" s="28" t="n">
        <v>0</v>
      </c>
      <c r="R63" s="28" t="n">
        <v>0</v>
      </c>
      <c r="S63" s="28" t="n">
        <v>3.26</v>
      </c>
      <c r="T63" s="28" t="n">
        <v>3.9375</v>
      </c>
      <c r="U63" s="25" t="n">
        <v>2.0625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3.1</v>
      </c>
      <c r="AB63" s="28" t="n">
        <v>0</v>
      </c>
      <c r="AC63" s="28" t="n">
        <v>6.89</v>
      </c>
      <c r="AD63" s="28" t="n">
        <v>0</v>
      </c>
      <c r="AE63" s="28" t="n">
        <v>0</v>
      </c>
      <c r="AF63" s="28" t="n">
        <v>0</v>
      </c>
      <c r="AG63" s="28" t="n">
        <v>10300</v>
      </c>
      <c r="AH63" s="28" t="n">
        <v>13.9</v>
      </c>
      <c r="AI63" s="28" t="n">
        <v>5440</v>
      </c>
      <c r="AJ63" s="28" t="n">
        <v>736</v>
      </c>
      <c r="AK63" s="28" t="n">
        <v>607</v>
      </c>
      <c r="AL63" s="28" t="n">
        <v>7.07</v>
      </c>
      <c r="AM63" s="28" t="n">
        <v>1990</v>
      </c>
      <c r="AN63" s="28" t="n">
        <v>370</v>
      </c>
      <c r="AO63" s="28" t="n">
        <v>241</v>
      </c>
      <c r="AP63" s="28" t="n">
        <v>4.27</v>
      </c>
      <c r="AQ63" s="28" t="n">
        <v>0</v>
      </c>
      <c r="AR63" s="28" t="n">
        <v>222</v>
      </c>
      <c r="AS63" s="28" t="n">
        <v>116000</v>
      </c>
      <c r="AT63" s="28" t="n">
        <v>0</v>
      </c>
      <c r="AU63" s="28" t="n">
        <v>62.9</v>
      </c>
      <c r="AV63" s="28" t="n">
        <v>689</v>
      </c>
      <c r="AW63" s="28" t="n">
        <v>150</v>
      </c>
      <c r="AX63" s="28" t="n">
        <v>367</v>
      </c>
      <c r="AY63" s="28" t="n">
        <v>0</v>
      </c>
      <c r="AZ63" s="28" t="n">
        <v>0</v>
      </c>
      <c r="BA63" s="28" t="n">
        <v>0</v>
      </c>
      <c r="BB63" s="28" t="n">
        <v>0</v>
      </c>
      <c r="BC63" s="28" t="b">
        <f aca="false">TRUE()</f>
        <v>1</v>
      </c>
      <c r="BD63" s="28" t="n">
        <v>2759.99992688497</v>
      </c>
    </row>
    <row r="64" customFormat="false" ht="13.2" hidden="false" customHeight="false" outlineLevel="0" collapsed="false">
      <c r="A64" s="28" t="s">
        <v>83</v>
      </c>
      <c r="B64" s="30" t="s">
        <v>460</v>
      </c>
      <c r="C64" s="21" t="s">
        <v>460</v>
      </c>
      <c r="D64" s="24" t="s">
        <v>461</v>
      </c>
      <c r="E64" s="22" t="s">
        <v>92</v>
      </c>
      <c r="F64" s="29" t="n">
        <v>342</v>
      </c>
      <c r="G64" s="28" t="n">
        <v>101</v>
      </c>
      <c r="H64" s="28" t="n">
        <v>17.5</v>
      </c>
      <c r="I64" s="28" t="n">
        <v>0</v>
      </c>
      <c r="J64" s="28" t="n">
        <v>0</v>
      </c>
      <c r="K64" s="28" t="n">
        <v>16.4</v>
      </c>
      <c r="L64" s="28" t="n">
        <v>0</v>
      </c>
      <c r="M64" s="28" t="n">
        <v>0</v>
      </c>
      <c r="N64" s="28" t="n">
        <v>1.54</v>
      </c>
      <c r="O64" s="28" t="n">
        <v>2.47</v>
      </c>
      <c r="P64" s="28" t="n">
        <v>0</v>
      </c>
      <c r="Q64" s="28" t="n">
        <v>0</v>
      </c>
      <c r="R64" s="28" t="n">
        <v>0</v>
      </c>
      <c r="S64" s="28" t="n">
        <v>3.07</v>
      </c>
      <c r="T64" s="28" t="n">
        <v>3.75</v>
      </c>
      <c r="U64" s="25" t="n">
        <v>2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3.31</v>
      </c>
      <c r="AB64" s="28" t="n">
        <v>0</v>
      </c>
      <c r="AC64" s="28" t="n">
        <v>7.41</v>
      </c>
      <c r="AD64" s="28" t="n">
        <v>0</v>
      </c>
      <c r="AE64" s="28" t="n">
        <v>0</v>
      </c>
      <c r="AF64" s="28" t="n">
        <v>0</v>
      </c>
      <c r="AG64" s="28" t="n">
        <v>9620</v>
      </c>
      <c r="AH64" s="28" t="n">
        <v>17.8</v>
      </c>
      <c r="AI64" s="28" t="n">
        <v>4900</v>
      </c>
      <c r="AJ64" s="28" t="n">
        <v>672</v>
      </c>
      <c r="AK64" s="28" t="n">
        <v>558</v>
      </c>
      <c r="AL64" s="28" t="n">
        <v>6.98</v>
      </c>
      <c r="AM64" s="28" t="n">
        <v>1810</v>
      </c>
      <c r="AN64" s="28" t="n">
        <v>338</v>
      </c>
      <c r="AO64" s="28" t="n">
        <v>221</v>
      </c>
      <c r="AP64" s="28" t="n">
        <v>4.24</v>
      </c>
      <c r="AQ64" s="28" t="n">
        <v>0</v>
      </c>
      <c r="AR64" s="28" t="n">
        <v>178</v>
      </c>
      <c r="AS64" s="28" t="n">
        <v>103000</v>
      </c>
      <c r="AT64" s="28" t="n">
        <v>0</v>
      </c>
      <c r="AU64" s="28" t="n">
        <v>61.6</v>
      </c>
      <c r="AV64" s="28" t="n">
        <v>623</v>
      </c>
      <c r="AW64" s="28" t="n">
        <v>138</v>
      </c>
      <c r="AX64" s="28" t="n">
        <v>335</v>
      </c>
      <c r="AY64" s="28" t="n">
        <v>0</v>
      </c>
      <c r="AZ64" s="28" t="n">
        <v>0</v>
      </c>
      <c r="BA64" s="28" t="n">
        <v>0</v>
      </c>
      <c r="BB64" s="28" t="n">
        <v>0</v>
      </c>
      <c r="BC64" s="28" t="b">
        <f aca="false">TRUE()</f>
        <v>1</v>
      </c>
      <c r="BD64" s="28" t="n">
        <v>2519.9999332428</v>
      </c>
    </row>
    <row r="65" customFormat="false" ht="13.2" hidden="false" customHeight="false" outlineLevel="0" collapsed="false">
      <c r="A65" s="28" t="s">
        <v>83</v>
      </c>
      <c r="B65" s="30" t="s">
        <v>462</v>
      </c>
      <c r="C65" s="21" t="s">
        <v>462</v>
      </c>
      <c r="D65" s="24" t="s">
        <v>463</v>
      </c>
      <c r="E65" s="22" t="s">
        <v>92</v>
      </c>
      <c r="F65" s="29" t="n">
        <v>311</v>
      </c>
      <c r="G65" s="28" t="n">
        <v>91.4</v>
      </c>
      <c r="H65" s="28" t="n">
        <v>17.1</v>
      </c>
      <c r="I65" s="28" t="n">
        <v>0</v>
      </c>
      <c r="J65" s="28" t="n">
        <v>0</v>
      </c>
      <c r="K65" s="28" t="n">
        <v>16.2</v>
      </c>
      <c r="L65" s="28" t="n">
        <v>0</v>
      </c>
      <c r="M65" s="28" t="n">
        <v>0</v>
      </c>
      <c r="N65" s="28" t="n">
        <v>1.41</v>
      </c>
      <c r="O65" s="28" t="n">
        <v>2.26</v>
      </c>
      <c r="P65" s="28" t="n">
        <v>0</v>
      </c>
      <c r="Q65" s="28" t="n">
        <v>0</v>
      </c>
      <c r="R65" s="28" t="n">
        <v>0</v>
      </c>
      <c r="S65" s="28" t="n">
        <v>2.86</v>
      </c>
      <c r="T65" s="28" t="n">
        <v>3.5625</v>
      </c>
      <c r="U65" s="25" t="n">
        <v>1.9375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3.59</v>
      </c>
      <c r="AB65" s="28" t="n">
        <v>0</v>
      </c>
      <c r="AC65" s="28" t="n">
        <v>8.09</v>
      </c>
      <c r="AD65" s="28" t="n">
        <v>0</v>
      </c>
      <c r="AE65" s="28" t="n">
        <v>0</v>
      </c>
      <c r="AF65" s="28" t="n">
        <v>0</v>
      </c>
      <c r="AG65" s="28" t="n">
        <v>8820</v>
      </c>
      <c r="AH65" s="28" t="n">
        <v>24.4</v>
      </c>
      <c r="AI65" s="28" t="n">
        <v>4330</v>
      </c>
      <c r="AJ65" s="28" t="n">
        <v>603</v>
      </c>
      <c r="AK65" s="28" t="n">
        <v>506</v>
      </c>
      <c r="AL65" s="28" t="n">
        <v>6.88</v>
      </c>
      <c r="AM65" s="28" t="n">
        <v>1610</v>
      </c>
      <c r="AN65" s="28" t="n">
        <v>304</v>
      </c>
      <c r="AO65" s="28" t="n">
        <v>199</v>
      </c>
      <c r="AP65" s="28" t="n">
        <v>4.2</v>
      </c>
      <c r="AQ65" s="28" t="n">
        <v>0</v>
      </c>
      <c r="AR65" s="28" t="n">
        <v>136</v>
      </c>
      <c r="AS65" s="28" t="n">
        <v>88900</v>
      </c>
      <c r="AT65" s="28" t="n">
        <v>0</v>
      </c>
      <c r="AU65" s="28" t="n">
        <v>60.3</v>
      </c>
      <c r="AV65" s="28" t="n">
        <v>553</v>
      </c>
      <c r="AW65" s="28" t="n">
        <v>124</v>
      </c>
      <c r="AX65" s="28" t="n">
        <v>301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b">
        <f aca="false">TRUE()</f>
        <v>1</v>
      </c>
      <c r="BD65" s="28" t="n">
        <v>2261.24994009733</v>
      </c>
    </row>
    <row r="66" customFormat="false" ht="13.2" hidden="false" customHeight="false" outlineLevel="0" collapsed="false">
      <c r="A66" s="28" t="s">
        <v>83</v>
      </c>
      <c r="B66" s="30" t="s">
        <v>464</v>
      </c>
      <c r="C66" s="21" t="s">
        <v>464</v>
      </c>
      <c r="D66" s="24" t="s">
        <v>465</v>
      </c>
      <c r="E66" s="22" t="s">
        <v>92</v>
      </c>
      <c r="F66" s="29" t="n">
        <v>283</v>
      </c>
      <c r="G66" s="28" t="n">
        <v>83.3</v>
      </c>
      <c r="H66" s="28" t="n">
        <v>16.7</v>
      </c>
      <c r="I66" s="28" t="n">
        <v>0</v>
      </c>
      <c r="J66" s="28" t="n">
        <v>0</v>
      </c>
      <c r="K66" s="28" t="n">
        <v>16.1</v>
      </c>
      <c r="L66" s="28" t="n">
        <v>0</v>
      </c>
      <c r="M66" s="28" t="n">
        <v>0</v>
      </c>
      <c r="N66" s="28" t="n">
        <v>1.29</v>
      </c>
      <c r="O66" s="28" t="n">
        <v>2.07</v>
      </c>
      <c r="P66" s="28" t="n">
        <v>0</v>
      </c>
      <c r="Q66" s="28" t="n">
        <v>0</v>
      </c>
      <c r="R66" s="28" t="n">
        <v>0</v>
      </c>
      <c r="S66" s="28" t="n">
        <v>2.67</v>
      </c>
      <c r="T66" s="28" t="n">
        <v>3.375</v>
      </c>
      <c r="U66" s="25" t="n">
        <v>1.875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3.89</v>
      </c>
      <c r="AB66" s="28" t="n">
        <v>0</v>
      </c>
      <c r="AC66" s="28" t="n">
        <v>8.84</v>
      </c>
      <c r="AD66" s="28" t="n">
        <v>0</v>
      </c>
      <c r="AE66" s="28" t="n">
        <v>0</v>
      </c>
      <c r="AF66" s="28" t="n">
        <v>0</v>
      </c>
      <c r="AG66" s="28" t="n">
        <v>8120</v>
      </c>
      <c r="AH66" s="28" t="n">
        <v>33.4</v>
      </c>
      <c r="AI66" s="28" t="n">
        <v>3840</v>
      </c>
      <c r="AJ66" s="28" t="n">
        <v>542</v>
      </c>
      <c r="AK66" s="28" t="n">
        <v>459</v>
      </c>
      <c r="AL66" s="28" t="n">
        <v>6.79</v>
      </c>
      <c r="AM66" s="28" t="n">
        <v>1440</v>
      </c>
      <c r="AN66" s="28" t="n">
        <v>274</v>
      </c>
      <c r="AO66" s="28" t="n">
        <v>179</v>
      </c>
      <c r="AP66" s="28" t="n">
        <v>4.17</v>
      </c>
      <c r="AQ66" s="28" t="n">
        <v>0</v>
      </c>
      <c r="AR66" s="28" t="n">
        <v>104</v>
      </c>
      <c r="AS66" s="28" t="n">
        <v>77500</v>
      </c>
      <c r="AT66" s="28" t="n">
        <v>0</v>
      </c>
      <c r="AU66" s="28" t="n">
        <v>59.1</v>
      </c>
      <c r="AV66" s="28" t="n">
        <v>493</v>
      </c>
      <c r="AW66" s="28" t="n">
        <v>113</v>
      </c>
      <c r="AX66" s="28" t="n">
        <v>270</v>
      </c>
      <c r="AY66" s="28" t="n">
        <v>0</v>
      </c>
      <c r="AZ66" s="28" t="n">
        <v>0</v>
      </c>
      <c r="BA66" s="28" t="n">
        <v>0</v>
      </c>
      <c r="BB66" s="28" t="n">
        <v>0</v>
      </c>
      <c r="BC66" s="28" t="b">
        <f aca="false">TRUE()</f>
        <v>1</v>
      </c>
      <c r="BD66" s="28" t="n">
        <v>2032.49994615714</v>
      </c>
    </row>
    <row r="67" customFormat="false" ht="13.2" hidden="false" customHeight="false" outlineLevel="0" collapsed="false">
      <c r="A67" s="28" t="s">
        <v>83</v>
      </c>
      <c r="B67" s="30" t="s">
        <v>466</v>
      </c>
      <c r="C67" s="21" t="s">
        <v>466</v>
      </c>
      <c r="D67" s="24" t="s">
        <v>467</v>
      </c>
      <c r="E67" s="22" t="s">
        <v>92</v>
      </c>
      <c r="F67" s="29" t="n">
        <v>257</v>
      </c>
      <c r="G67" s="28" t="n">
        <v>75.6</v>
      </c>
      <c r="H67" s="28" t="n">
        <v>16.4</v>
      </c>
      <c r="I67" s="28" t="n">
        <v>0</v>
      </c>
      <c r="J67" s="28" t="n">
        <v>0</v>
      </c>
      <c r="K67" s="28" t="n">
        <v>16</v>
      </c>
      <c r="L67" s="28" t="n">
        <v>0</v>
      </c>
      <c r="M67" s="28" t="n">
        <v>0</v>
      </c>
      <c r="N67" s="28" t="n">
        <v>1.18</v>
      </c>
      <c r="O67" s="28" t="n">
        <v>1.89</v>
      </c>
      <c r="P67" s="28" t="n">
        <v>0</v>
      </c>
      <c r="Q67" s="28" t="n">
        <v>0</v>
      </c>
      <c r="R67" s="28" t="n">
        <v>0</v>
      </c>
      <c r="S67" s="28" t="n">
        <v>2.49</v>
      </c>
      <c r="T67" s="28" t="n">
        <v>3.1875</v>
      </c>
      <c r="U67" s="25" t="n">
        <v>1.8125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4.23</v>
      </c>
      <c r="AB67" s="28" t="n">
        <v>0</v>
      </c>
      <c r="AC67" s="28" t="n">
        <v>9.71</v>
      </c>
      <c r="AD67" s="28" t="n">
        <v>0</v>
      </c>
      <c r="AE67" s="28" t="n">
        <v>0</v>
      </c>
      <c r="AF67" s="28" t="n">
        <v>0</v>
      </c>
      <c r="AG67" s="28" t="n">
        <v>7460</v>
      </c>
      <c r="AH67" s="28" t="n">
        <v>46.1</v>
      </c>
      <c r="AI67" s="28" t="n">
        <v>3400</v>
      </c>
      <c r="AJ67" s="28" t="n">
        <v>487</v>
      </c>
      <c r="AK67" s="28" t="n">
        <v>415</v>
      </c>
      <c r="AL67" s="28" t="n">
        <v>6.71</v>
      </c>
      <c r="AM67" s="28" t="n">
        <v>1290</v>
      </c>
      <c r="AN67" s="28" t="n">
        <v>246</v>
      </c>
      <c r="AO67" s="28" t="n">
        <v>161</v>
      </c>
      <c r="AP67" s="28" t="n">
        <v>4.13</v>
      </c>
      <c r="AQ67" s="28" t="n">
        <v>0</v>
      </c>
      <c r="AR67" s="28" t="n">
        <v>79.1</v>
      </c>
      <c r="AS67" s="28" t="n">
        <v>67700</v>
      </c>
      <c r="AT67" s="28" t="n">
        <v>0</v>
      </c>
      <c r="AU67" s="28" t="n">
        <v>57.9</v>
      </c>
      <c r="AV67" s="28" t="n">
        <v>438</v>
      </c>
      <c r="AW67" s="28" t="n">
        <v>101</v>
      </c>
      <c r="AX67" s="28" t="n">
        <v>242</v>
      </c>
      <c r="AY67" s="28" t="n">
        <v>0</v>
      </c>
      <c r="AZ67" s="28" t="n">
        <v>0</v>
      </c>
      <c r="BA67" s="28" t="n">
        <v>0</v>
      </c>
      <c r="BB67" s="28" t="n">
        <v>0</v>
      </c>
      <c r="BC67" s="28" t="b">
        <f aca="false">TRUE()</f>
        <v>1</v>
      </c>
      <c r="BD67" s="28" t="n">
        <v>1826.2499516209</v>
      </c>
    </row>
    <row r="68" customFormat="false" ht="13.2" hidden="false" customHeight="false" outlineLevel="0" collapsed="false">
      <c r="A68" s="28" t="s">
        <v>83</v>
      </c>
      <c r="B68" s="30" t="s">
        <v>468</v>
      </c>
      <c r="C68" s="21" t="s">
        <v>468</v>
      </c>
      <c r="D68" s="24" t="s">
        <v>469</v>
      </c>
      <c r="E68" s="22" t="s">
        <v>92</v>
      </c>
      <c r="F68" s="29" t="n">
        <v>233</v>
      </c>
      <c r="G68" s="28" t="n">
        <v>68.5</v>
      </c>
      <c r="H68" s="28" t="n">
        <v>16</v>
      </c>
      <c r="I68" s="28" t="n">
        <v>0</v>
      </c>
      <c r="J68" s="28" t="n">
        <v>0</v>
      </c>
      <c r="K68" s="28" t="n">
        <v>15.9</v>
      </c>
      <c r="L68" s="28" t="n">
        <v>0</v>
      </c>
      <c r="M68" s="28" t="n">
        <v>0</v>
      </c>
      <c r="N68" s="28" t="n">
        <v>1.07</v>
      </c>
      <c r="O68" s="28" t="n">
        <v>1.72</v>
      </c>
      <c r="P68" s="28" t="n">
        <v>0</v>
      </c>
      <c r="Q68" s="28" t="n">
        <v>0</v>
      </c>
      <c r="R68" s="28" t="n">
        <v>0</v>
      </c>
      <c r="S68" s="28" t="n">
        <v>2.32</v>
      </c>
      <c r="T68" s="28" t="n">
        <v>3</v>
      </c>
      <c r="U68" s="25" t="n">
        <v>1.75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4.62</v>
      </c>
      <c r="AB68" s="28" t="n">
        <v>0</v>
      </c>
      <c r="AC68" s="28" t="n">
        <v>10.7</v>
      </c>
      <c r="AD68" s="28" t="n">
        <v>0</v>
      </c>
      <c r="AE68" s="28" t="n">
        <v>0</v>
      </c>
      <c r="AF68" s="28" t="n">
        <v>0</v>
      </c>
      <c r="AG68" s="28" t="n">
        <v>6820</v>
      </c>
      <c r="AH68" s="28" t="n">
        <v>64.9</v>
      </c>
      <c r="AI68" s="28" t="n">
        <v>3010</v>
      </c>
      <c r="AJ68" s="28" t="n">
        <v>436</v>
      </c>
      <c r="AK68" s="28" t="n">
        <v>375</v>
      </c>
      <c r="AL68" s="28" t="n">
        <v>6.63</v>
      </c>
      <c r="AM68" s="28" t="n">
        <v>1150</v>
      </c>
      <c r="AN68" s="28" t="n">
        <v>221</v>
      </c>
      <c r="AO68" s="28" t="n">
        <v>145</v>
      </c>
      <c r="AP68" s="28" t="n">
        <v>4.1</v>
      </c>
      <c r="AQ68" s="28" t="n">
        <v>0</v>
      </c>
      <c r="AR68" s="28" t="n">
        <v>59.5</v>
      </c>
      <c r="AS68" s="28" t="n">
        <v>59000</v>
      </c>
      <c r="AT68" s="28" t="n">
        <v>0</v>
      </c>
      <c r="AU68" s="28" t="n">
        <v>56.9</v>
      </c>
      <c r="AV68" s="28" t="n">
        <v>389</v>
      </c>
      <c r="AW68" s="28" t="n">
        <v>91.3</v>
      </c>
      <c r="AX68" s="28" t="n">
        <v>217</v>
      </c>
      <c r="AY68" s="28" t="n">
        <v>0</v>
      </c>
      <c r="AZ68" s="28" t="n">
        <v>0</v>
      </c>
      <c r="BA68" s="28" t="n">
        <v>0</v>
      </c>
      <c r="BB68" s="28" t="n">
        <v>0</v>
      </c>
      <c r="BC68" s="28" t="b">
        <f aca="false">TRUE()</f>
        <v>1</v>
      </c>
      <c r="BD68" s="28" t="n">
        <v>1634.99995668729</v>
      </c>
    </row>
    <row r="69" customFormat="false" ht="13.2" hidden="false" customHeight="false" outlineLevel="0" collapsed="false">
      <c r="A69" s="28" t="s">
        <v>83</v>
      </c>
      <c r="B69" s="30" t="s">
        <v>470</v>
      </c>
      <c r="C69" s="21" t="s">
        <v>470</v>
      </c>
      <c r="D69" s="24" t="s">
        <v>471</v>
      </c>
      <c r="E69" s="22" t="s">
        <v>133</v>
      </c>
      <c r="F69" s="29" t="n">
        <v>211</v>
      </c>
      <c r="G69" s="28" t="n">
        <v>62</v>
      </c>
      <c r="H69" s="28" t="n">
        <v>15.7</v>
      </c>
      <c r="I69" s="28" t="n">
        <v>0</v>
      </c>
      <c r="J69" s="28" t="n">
        <v>0</v>
      </c>
      <c r="K69" s="28" t="n">
        <v>15.8</v>
      </c>
      <c r="L69" s="28" t="n">
        <v>0</v>
      </c>
      <c r="M69" s="28" t="n">
        <v>0</v>
      </c>
      <c r="N69" s="28" t="n">
        <v>0.98</v>
      </c>
      <c r="O69" s="28" t="n">
        <v>1.56</v>
      </c>
      <c r="P69" s="28" t="n">
        <v>0</v>
      </c>
      <c r="Q69" s="28" t="n">
        <v>0</v>
      </c>
      <c r="R69" s="28" t="n">
        <v>0</v>
      </c>
      <c r="S69" s="28" t="n">
        <v>2.16</v>
      </c>
      <c r="T69" s="28" t="n">
        <v>2.875</v>
      </c>
      <c r="U69" s="25" t="n">
        <v>1.6875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5.06</v>
      </c>
      <c r="AB69" s="28" t="n">
        <v>0</v>
      </c>
      <c r="AC69" s="28" t="n">
        <v>11.6</v>
      </c>
      <c r="AD69" s="28" t="n">
        <v>0</v>
      </c>
      <c r="AE69" s="28" t="n">
        <v>0</v>
      </c>
      <c r="AF69" s="28" t="n">
        <v>0</v>
      </c>
      <c r="AG69" s="28" t="n">
        <v>6230</v>
      </c>
      <c r="AH69" s="28" t="n">
        <v>91.8</v>
      </c>
      <c r="AI69" s="28" t="n">
        <v>2660</v>
      </c>
      <c r="AJ69" s="28" t="n">
        <v>390</v>
      </c>
      <c r="AK69" s="28" t="n">
        <v>338</v>
      </c>
      <c r="AL69" s="28" t="n">
        <v>6.55</v>
      </c>
      <c r="AM69" s="28" t="n">
        <v>1030</v>
      </c>
      <c r="AN69" s="28" t="n">
        <v>198</v>
      </c>
      <c r="AO69" s="28" t="n">
        <v>130</v>
      </c>
      <c r="AP69" s="28" t="n">
        <v>4.07</v>
      </c>
      <c r="AQ69" s="28" t="n">
        <v>0</v>
      </c>
      <c r="AR69" s="28" t="n">
        <v>44.6</v>
      </c>
      <c r="AS69" s="28" t="n">
        <v>51600</v>
      </c>
      <c r="AT69" s="28" t="n">
        <v>0</v>
      </c>
      <c r="AU69" s="28" t="n">
        <v>55.9</v>
      </c>
      <c r="AV69" s="28" t="n">
        <v>345</v>
      </c>
      <c r="AW69" s="28" t="n">
        <v>81.8</v>
      </c>
      <c r="AX69" s="28" t="n">
        <v>194</v>
      </c>
      <c r="AY69" s="28" t="n">
        <v>0</v>
      </c>
      <c r="AZ69" s="28" t="n">
        <v>0</v>
      </c>
      <c r="BA69" s="28" t="n">
        <v>0</v>
      </c>
      <c r="BB69" s="28" t="n">
        <v>0</v>
      </c>
      <c r="BC69" s="28" t="b">
        <f aca="false">TRUE()</f>
        <v>1</v>
      </c>
      <c r="BD69" s="28" t="n">
        <v>1462.49996125698</v>
      </c>
    </row>
    <row r="70" customFormat="false" ht="13.2" hidden="false" customHeight="false" outlineLevel="0" collapsed="false">
      <c r="A70" s="28" t="s">
        <v>83</v>
      </c>
      <c r="B70" s="30" t="s">
        <v>472</v>
      </c>
      <c r="C70" s="21" t="s">
        <v>472</v>
      </c>
      <c r="D70" s="24" t="s">
        <v>473</v>
      </c>
      <c r="E70" s="22" t="s">
        <v>133</v>
      </c>
      <c r="F70" s="29" t="n">
        <v>193</v>
      </c>
      <c r="G70" s="28" t="n">
        <v>56.8</v>
      </c>
      <c r="H70" s="28" t="n">
        <v>15.5</v>
      </c>
      <c r="I70" s="28" t="n">
        <v>0</v>
      </c>
      <c r="J70" s="28" t="n">
        <v>0</v>
      </c>
      <c r="K70" s="28" t="n">
        <v>15.7</v>
      </c>
      <c r="L70" s="28" t="n">
        <v>0</v>
      </c>
      <c r="M70" s="28" t="n">
        <v>0</v>
      </c>
      <c r="N70" s="28" t="n">
        <v>0.89</v>
      </c>
      <c r="O70" s="28" t="n">
        <v>1.44</v>
      </c>
      <c r="P70" s="28" t="n">
        <v>0</v>
      </c>
      <c r="Q70" s="28" t="n">
        <v>0</v>
      </c>
      <c r="R70" s="28" t="n">
        <v>0</v>
      </c>
      <c r="S70" s="28" t="n">
        <v>2.04</v>
      </c>
      <c r="T70" s="28" t="n">
        <v>2.75</v>
      </c>
      <c r="U70" s="25" t="n">
        <v>1.6875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5.45</v>
      </c>
      <c r="AB70" s="28" t="n">
        <v>0</v>
      </c>
      <c r="AC70" s="28" t="n">
        <v>12.8</v>
      </c>
      <c r="AD70" s="28" t="n">
        <v>0</v>
      </c>
      <c r="AE70" s="28" t="n">
        <v>0</v>
      </c>
      <c r="AF70" s="28" t="n">
        <v>0</v>
      </c>
      <c r="AG70" s="28" t="n">
        <v>5740</v>
      </c>
      <c r="AH70" s="28" t="n">
        <v>125</v>
      </c>
      <c r="AI70" s="28" t="n">
        <v>2400</v>
      </c>
      <c r="AJ70" s="28" t="n">
        <v>355</v>
      </c>
      <c r="AK70" s="28" t="n">
        <v>310</v>
      </c>
      <c r="AL70" s="28" t="n">
        <v>6.5</v>
      </c>
      <c r="AM70" s="28" t="n">
        <v>931</v>
      </c>
      <c r="AN70" s="28" t="n">
        <v>180</v>
      </c>
      <c r="AO70" s="28" t="n">
        <v>119</v>
      </c>
      <c r="AP70" s="28" t="n">
        <v>4.05</v>
      </c>
      <c r="AQ70" s="28" t="n">
        <v>0</v>
      </c>
      <c r="AR70" s="28" t="n">
        <v>34.8</v>
      </c>
      <c r="AS70" s="28" t="n">
        <v>45900</v>
      </c>
      <c r="AT70" s="28" t="n">
        <v>0</v>
      </c>
      <c r="AU70" s="28" t="n">
        <v>55.1</v>
      </c>
      <c r="AV70" s="28" t="n">
        <v>312</v>
      </c>
      <c r="AW70" s="28" t="n">
        <v>74.9</v>
      </c>
      <c r="AX70" s="28" t="n">
        <v>176</v>
      </c>
      <c r="AY70" s="28" t="n">
        <v>0</v>
      </c>
      <c r="AZ70" s="28" t="n">
        <v>0</v>
      </c>
      <c r="BA70" s="28" t="n">
        <v>0</v>
      </c>
      <c r="BB70" s="28" t="n">
        <v>0</v>
      </c>
      <c r="BC70" s="28" t="b">
        <f aca="false">TRUE()</f>
        <v>1</v>
      </c>
      <c r="BD70" s="28" t="n">
        <v>1331.24996473392</v>
      </c>
    </row>
    <row r="71" customFormat="false" ht="13.2" hidden="false" customHeight="false" outlineLevel="0" collapsed="false">
      <c r="A71" s="28" t="s">
        <v>83</v>
      </c>
      <c r="B71" s="30" t="s">
        <v>474</v>
      </c>
      <c r="C71" s="21" t="s">
        <v>474</v>
      </c>
      <c r="D71" s="24" t="s">
        <v>475</v>
      </c>
      <c r="E71" s="22" t="s">
        <v>133</v>
      </c>
      <c r="F71" s="29" t="n">
        <v>176</v>
      </c>
      <c r="G71" s="28" t="n">
        <v>51.8</v>
      </c>
      <c r="H71" s="28" t="n">
        <v>15.2</v>
      </c>
      <c r="I71" s="28" t="n">
        <v>0</v>
      </c>
      <c r="J71" s="28" t="n">
        <v>0</v>
      </c>
      <c r="K71" s="28" t="n">
        <v>15.7</v>
      </c>
      <c r="L71" s="28" t="n">
        <v>0</v>
      </c>
      <c r="M71" s="28" t="n">
        <v>0</v>
      </c>
      <c r="N71" s="28" t="n">
        <v>0.83</v>
      </c>
      <c r="O71" s="28" t="n">
        <v>1.31</v>
      </c>
      <c r="P71" s="28" t="n">
        <v>0</v>
      </c>
      <c r="Q71" s="28" t="n">
        <v>0</v>
      </c>
      <c r="R71" s="28" t="n">
        <v>0</v>
      </c>
      <c r="S71" s="28" t="n">
        <v>1.91</v>
      </c>
      <c r="T71" s="28" t="n">
        <v>2.625</v>
      </c>
      <c r="U71" s="25" t="n">
        <v>1.625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5.97</v>
      </c>
      <c r="AB71" s="28" t="n">
        <v>0</v>
      </c>
      <c r="AC71" s="28" t="n">
        <v>13.7</v>
      </c>
      <c r="AD71" s="28" t="n">
        <v>0</v>
      </c>
      <c r="AE71" s="28" t="n">
        <v>0</v>
      </c>
      <c r="AF71" s="28" t="n">
        <v>0</v>
      </c>
      <c r="AG71" s="28" t="n">
        <v>5280</v>
      </c>
      <c r="AH71" s="28" t="n">
        <v>173</v>
      </c>
      <c r="AI71" s="28" t="n">
        <v>2140</v>
      </c>
      <c r="AJ71" s="28" t="n">
        <v>320</v>
      </c>
      <c r="AK71" s="28" t="n">
        <v>281</v>
      </c>
      <c r="AL71" s="28" t="n">
        <v>6.43</v>
      </c>
      <c r="AM71" s="28" t="n">
        <v>838</v>
      </c>
      <c r="AN71" s="28" t="n">
        <v>163</v>
      </c>
      <c r="AO71" s="28" t="n">
        <v>107</v>
      </c>
      <c r="AP71" s="28" t="n">
        <v>4.02</v>
      </c>
      <c r="AQ71" s="28" t="n">
        <v>0</v>
      </c>
      <c r="AR71" s="28" t="n">
        <v>26.5</v>
      </c>
      <c r="AS71" s="28" t="n">
        <v>40500</v>
      </c>
      <c r="AT71" s="28" t="n">
        <v>0</v>
      </c>
      <c r="AU71" s="28" t="n">
        <v>54.4</v>
      </c>
      <c r="AV71" s="28" t="n">
        <v>279</v>
      </c>
      <c r="AW71" s="28" t="n">
        <v>67.5</v>
      </c>
      <c r="AX71" s="28" t="n">
        <v>159</v>
      </c>
      <c r="AY71" s="28" t="n">
        <v>0</v>
      </c>
      <c r="AZ71" s="28" t="n">
        <v>0</v>
      </c>
      <c r="BA71" s="28" t="n">
        <v>0</v>
      </c>
      <c r="BB71" s="28" t="n">
        <v>0</v>
      </c>
      <c r="BC71" s="28" t="b">
        <f aca="false">TRUE()</f>
        <v>1</v>
      </c>
      <c r="BD71" s="28" t="n">
        <v>1199.99996821086</v>
      </c>
    </row>
    <row r="72" customFormat="false" ht="13.2" hidden="false" customHeight="false" outlineLevel="0" collapsed="false">
      <c r="A72" s="28" t="s">
        <v>83</v>
      </c>
      <c r="B72" s="30" t="s">
        <v>476</v>
      </c>
      <c r="C72" s="21" t="s">
        <v>476</v>
      </c>
      <c r="D72" s="24" t="s">
        <v>477</v>
      </c>
      <c r="E72" s="22" t="s">
        <v>133</v>
      </c>
      <c r="F72" s="29" t="n">
        <v>159</v>
      </c>
      <c r="G72" s="28" t="n">
        <v>46.7</v>
      </c>
      <c r="H72" s="28" t="n">
        <v>15</v>
      </c>
      <c r="I72" s="28" t="n">
        <v>0</v>
      </c>
      <c r="J72" s="28" t="n">
        <v>0</v>
      </c>
      <c r="K72" s="28" t="n">
        <v>15.6</v>
      </c>
      <c r="L72" s="28" t="n">
        <v>0</v>
      </c>
      <c r="M72" s="28" t="n">
        <v>0</v>
      </c>
      <c r="N72" s="28" t="n">
        <v>0.745</v>
      </c>
      <c r="O72" s="28" t="n">
        <v>1.19</v>
      </c>
      <c r="P72" s="28" t="n">
        <v>0</v>
      </c>
      <c r="Q72" s="28" t="n">
        <v>0</v>
      </c>
      <c r="R72" s="28" t="n">
        <v>0</v>
      </c>
      <c r="S72" s="28" t="n">
        <v>1.79</v>
      </c>
      <c r="T72" s="28" t="n">
        <v>2.5</v>
      </c>
      <c r="U72" s="25" t="n">
        <v>1.5625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6.54</v>
      </c>
      <c r="AB72" s="28" t="n">
        <v>0</v>
      </c>
      <c r="AC72" s="28" t="n">
        <v>15.3</v>
      </c>
      <c r="AD72" s="28" t="n">
        <v>0</v>
      </c>
      <c r="AE72" s="28" t="n">
        <v>0</v>
      </c>
      <c r="AF72" s="28" t="n">
        <v>0</v>
      </c>
      <c r="AG72" s="28" t="n">
        <v>4780</v>
      </c>
      <c r="AH72" s="28" t="n">
        <v>252</v>
      </c>
      <c r="AI72" s="28" t="n">
        <v>1900</v>
      </c>
      <c r="AJ72" s="28" t="n">
        <v>287</v>
      </c>
      <c r="AK72" s="28" t="n">
        <v>254</v>
      </c>
      <c r="AL72" s="28" t="n">
        <v>6.38</v>
      </c>
      <c r="AM72" s="28" t="n">
        <v>748</v>
      </c>
      <c r="AN72" s="28" t="n">
        <v>146</v>
      </c>
      <c r="AO72" s="28" t="n">
        <v>96.2</v>
      </c>
      <c r="AP72" s="28" t="n">
        <v>4</v>
      </c>
      <c r="AQ72" s="28" t="n">
        <v>0</v>
      </c>
      <c r="AR72" s="28" t="n">
        <v>19.7</v>
      </c>
      <c r="AS72" s="28" t="n">
        <v>35600</v>
      </c>
      <c r="AT72" s="28" t="n">
        <v>0</v>
      </c>
      <c r="AU72" s="28" t="n">
        <v>53.7</v>
      </c>
      <c r="AV72" s="28" t="n">
        <v>248</v>
      </c>
      <c r="AW72" s="28" t="n">
        <v>60.8</v>
      </c>
      <c r="AX72" s="28" t="n">
        <v>142</v>
      </c>
      <c r="AY72" s="28" t="n">
        <v>0</v>
      </c>
      <c r="AZ72" s="28" t="n">
        <v>0</v>
      </c>
      <c r="BA72" s="28" t="n">
        <v>0</v>
      </c>
      <c r="BB72" s="28" t="n">
        <v>0</v>
      </c>
      <c r="BC72" s="28" t="b">
        <f aca="false">TRUE()</f>
        <v>1</v>
      </c>
      <c r="BD72" s="28" t="n">
        <v>1076.24997148911</v>
      </c>
    </row>
    <row r="73" customFormat="false" ht="13.2" hidden="false" customHeight="false" outlineLevel="0" collapsed="false">
      <c r="A73" s="28" t="s">
        <v>83</v>
      </c>
      <c r="B73" s="30" t="s">
        <v>478</v>
      </c>
      <c r="C73" s="21" t="s">
        <v>478</v>
      </c>
      <c r="D73" s="24" t="s">
        <v>479</v>
      </c>
      <c r="E73" s="22" t="s">
        <v>133</v>
      </c>
      <c r="F73" s="29" t="n">
        <v>145</v>
      </c>
      <c r="G73" s="28" t="n">
        <v>42.7</v>
      </c>
      <c r="H73" s="28" t="n">
        <v>14.8</v>
      </c>
      <c r="I73" s="28" t="n">
        <v>0</v>
      </c>
      <c r="J73" s="28" t="n">
        <v>0</v>
      </c>
      <c r="K73" s="28" t="n">
        <v>15.5</v>
      </c>
      <c r="L73" s="28" t="n">
        <v>0</v>
      </c>
      <c r="M73" s="28" t="n">
        <v>0</v>
      </c>
      <c r="N73" s="28" t="n">
        <v>0.68</v>
      </c>
      <c r="O73" s="28" t="n">
        <v>1.09</v>
      </c>
      <c r="P73" s="28" t="n">
        <v>0</v>
      </c>
      <c r="Q73" s="28" t="n">
        <v>0</v>
      </c>
      <c r="R73" s="28" t="n">
        <v>0</v>
      </c>
      <c r="S73" s="28" t="n">
        <v>1.69</v>
      </c>
      <c r="T73" s="28" t="n">
        <v>2.375</v>
      </c>
      <c r="U73" s="25" t="n">
        <v>1.5625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7.11</v>
      </c>
      <c r="AB73" s="28" t="n">
        <v>0</v>
      </c>
      <c r="AC73" s="28" t="n">
        <v>16.8</v>
      </c>
      <c r="AD73" s="28" t="n">
        <v>0</v>
      </c>
      <c r="AE73" s="28" t="n">
        <v>0</v>
      </c>
      <c r="AF73" s="28" t="n">
        <v>0</v>
      </c>
      <c r="AG73" s="28" t="n">
        <v>4400</v>
      </c>
      <c r="AH73" s="28" t="n">
        <v>348</v>
      </c>
      <c r="AI73" s="28" t="n">
        <v>1710</v>
      </c>
      <c r="AJ73" s="28" t="n">
        <v>260</v>
      </c>
      <c r="AK73" s="28" t="n">
        <v>232</v>
      </c>
      <c r="AL73" s="28" t="n">
        <v>6.33</v>
      </c>
      <c r="AM73" s="28" t="n">
        <v>677</v>
      </c>
      <c r="AN73" s="28" t="n">
        <v>133</v>
      </c>
      <c r="AO73" s="28" t="n">
        <v>87.3</v>
      </c>
      <c r="AP73" s="28" t="n">
        <v>3.98</v>
      </c>
      <c r="AQ73" s="28" t="n">
        <v>0</v>
      </c>
      <c r="AR73" s="28" t="n">
        <v>15.2</v>
      </c>
      <c r="AS73" s="28" t="n">
        <v>31700</v>
      </c>
      <c r="AT73" s="28" t="n">
        <v>0</v>
      </c>
      <c r="AU73" s="28" t="n">
        <v>53</v>
      </c>
      <c r="AV73" s="28" t="n">
        <v>224</v>
      </c>
      <c r="AW73" s="28" t="n">
        <v>55.3</v>
      </c>
      <c r="AX73" s="28" t="n">
        <v>129</v>
      </c>
      <c r="AY73" s="28" t="n">
        <v>0</v>
      </c>
      <c r="AZ73" s="28" t="n">
        <v>0</v>
      </c>
      <c r="BA73" s="28" t="n">
        <v>0</v>
      </c>
      <c r="BB73" s="28" t="n">
        <v>0</v>
      </c>
      <c r="BC73" s="28" t="b">
        <f aca="false">TRUE()</f>
        <v>1</v>
      </c>
      <c r="BD73" s="28" t="n">
        <v>974.999974171321</v>
      </c>
    </row>
    <row r="74" customFormat="false" ht="13.2" hidden="false" customHeight="false" outlineLevel="0" collapsed="false">
      <c r="A74" s="28" t="s">
        <v>83</v>
      </c>
      <c r="B74" s="30" t="s">
        <v>480</v>
      </c>
      <c r="C74" s="21" t="s">
        <v>480</v>
      </c>
      <c r="D74" s="24" t="s">
        <v>481</v>
      </c>
      <c r="E74" s="22" t="s">
        <v>133</v>
      </c>
      <c r="F74" s="29" t="n">
        <v>132</v>
      </c>
      <c r="G74" s="28" t="n">
        <v>38.8</v>
      </c>
      <c r="H74" s="28" t="n">
        <v>14.7</v>
      </c>
      <c r="I74" s="28" t="n">
        <v>0</v>
      </c>
      <c r="J74" s="28" t="n">
        <v>0</v>
      </c>
      <c r="K74" s="28" t="n">
        <v>14.7</v>
      </c>
      <c r="L74" s="28" t="n">
        <v>0</v>
      </c>
      <c r="M74" s="28" t="n">
        <v>0</v>
      </c>
      <c r="N74" s="28" t="n">
        <v>0.645</v>
      </c>
      <c r="O74" s="28" t="n">
        <v>1.03</v>
      </c>
      <c r="P74" s="28" t="n">
        <v>0</v>
      </c>
      <c r="Q74" s="28" t="n">
        <v>0</v>
      </c>
      <c r="R74" s="28" t="n">
        <v>0</v>
      </c>
      <c r="S74" s="28" t="n">
        <v>1.63</v>
      </c>
      <c r="T74" s="28" t="n">
        <v>2.3125</v>
      </c>
      <c r="U74" s="25" t="n">
        <v>1.5625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7.15</v>
      </c>
      <c r="AB74" s="28" t="n">
        <v>0</v>
      </c>
      <c r="AC74" s="28" t="n">
        <v>17.7</v>
      </c>
      <c r="AD74" s="28" t="n">
        <v>0</v>
      </c>
      <c r="AE74" s="28" t="n">
        <v>0</v>
      </c>
      <c r="AF74" s="28" t="n">
        <v>0</v>
      </c>
      <c r="AG74" s="28" t="n">
        <v>4180</v>
      </c>
      <c r="AH74" s="28" t="n">
        <v>428</v>
      </c>
      <c r="AI74" s="28" t="n">
        <v>1530</v>
      </c>
      <c r="AJ74" s="28" t="n">
        <v>234</v>
      </c>
      <c r="AK74" s="28" t="n">
        <v>209</v>
      </c>
      <c r="AL74" s="28" t="n">
        <v>6.28</v>
      </c>
      <c r="AM74" s="28" t="n">
        <v>548</v>
      </c>
      <c r="AN74" s="28" t="n">
        <v>113</v>
      </c>
      <c r="AO74" s="28" t="n">
        <v>74.5</v>
      </c>
      <c r="AP74" s="28" t="n">
        <v>3.76</v>
      </c>
      <c r="AQ74" s="28" t="n">
        <v>0</v>
      </c>
      <c r="AR74" s="28" t="n">
        <v>12.3</v>
      </c>
      <c r="AS74" s="28" t="n">
        <v>25500</v>
      </c>
      <c r="AT74" s="28" t="n">
        <v>0</v>
      </c>
      <c r="AU74" s="28" t="n">
        <v>50.2</v>
      </c>
      <c r="AV74" s="28" t="n">
        <v>190</v>
      </c>
      <c r="AW74" s="28" t="n">
        <v>49.4</v>
      </c>
      <c r="AX74" s="28" t="n">
        <v>116</v>
      </c>
      <c r="AY74" s="28" t="n">
        <v>0</v>
      </c>
      <c r="AZ74" s="28" t="n">
        <v>0</v>
      </c>
      <c r="BA74" s="28" t="n">
        <v>0</v>
      </c>
      <c r="BB74" s="28" t="n">
        <v>0</v>
      </c>
      <c r="BC74" s="28" t="b">
        <f aca="false">TRUE()</f>
        <v>1</v>
      </c>
      <c r="BD74" s="28" t="n">
        <v>877.499976754189</v>
      </c>
    </row>
    <row r="75" customFormat="false" ht="13.2" hidden="false" customHeight="false" outlineLevel="0" collapsed="false">
      <c r="A75" s="28" t="s">
        <v>83</v>
      </c>
      <c r="B75" s="30" t="s">
        <v>482</v>
      </c>
      <c r="C75" s="21" t="s">
        <v>482</v>
      </c>
      <c r="D75" s="24" t="s">
        <v>483</v>
      </c>
      <c r="E75" s="22" t="s">
        <v>133</v>
      </c>
      <c r="F75" s="29" t="n">
        <v>120</v>
      </c>
      <c r="G75" s="28" t="n">
        <v>35.3</v>
      </c>
      <c r="H75" s="28" t="n">
        <v>14.5</v>
      </c>
      <c r="I75" s="28" t="n">
        <v>0</v>
      </c>
      <c r="J75" s="28" t="n">
        <v>0</v>
      </c>
      <c r="K75" s="28" t="n">
        <v>14.7</v>
      </c>
      <c r="L75" s="28" t="n">
        <v>0</v>
      </c>
      <c r="M75" s="28" t="n">
        <v>0</v>
      </c>
      <c r="N75" s="28" t="n">
        <v>0.59</v>
      </c>
      <c r="O75" s="28" t="n">
        <v>0.94</v>
      </c>
      <c r="P75" s="28" t="n">
        <v>0</v>
      </c>
      <c r="Q75" s="28" t="n">
        <v>0</v>
      </c>
      <c r="R75" s="28" t="n">
        <v>0</v>
      </c>
      <c r="S75" s="28" t="n">
        <v>1.54</v>
      </c>
      <c r="T75" s="28" t="n">
        <v>2.25</v>
      </c>
      <c r="U75" s="25" t="n">
        <v>1.5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7.8</v>
      </c>
      <c r="AB75" s="28" t="n">
        <v>0</v>
      </c>
      <c r="AC75" s="28" t="n">
        <v>19.3</v>
      </c>
      <c r="AD75" s="28" t="n">
        <v>0</v>
      </c>
      <c r="AE75" s="28" t="n">
        <v>0</v>
      </c>
      <c r="AF75" s="28" t="n">
        <v>0</v>
      </c>
      <c r="AG75" s="28" t="n">
        <v>3830</v>
      </c>
      <c r="AH75" s="28" t="n">
        <v>601</v>
      </c>
      <c r="AI75" s="28" t="n">
        <v>1380</v>
      </c>
      <c r="AJ75" s="28" t="n">
        <v>212</v>
      </c>
      <c r="AK75" s="28" t="n">
        <v>190</v>
      </c>
      <c r="AL75" s="28" t="n">
        <v>6.24</v>
      </c>
      <c r="AM75" s="28" t="n">
        <v>495</v>
      </c>
      <c r="AN75" s="28" t="n">
        <v>102</v>
      </c>
      <c r="AO75" s="28" t="n">
        <v>67.5</v>
      </c>
      <c r="AP75" s="28" t="n">
        <v>3.74</v>
      </c>
      <c r="AQ75" s="28" t="n">
        <v>0</v>
      </c>
      <c r="AR75" s="28" t="n">
        <v>9.37</v>
      </c>
      <c r="AS75" s="28" t="n">
        <v>22700</v>
      </c>
      <c r="AT75" s="28" t="n">
        <v>0</v>
      </c>
      <c r="AU75" s="28" t="n">
        <v>49.7</v>
      </c>
      <c r="AV75" s="28" t="n">
        <v>171</v>
      </c>
      <c r="AW75" s="28" t="n">
        <v>44.8</v>
      </c>
      <c r="AX75" s="28" t="n">
        <v>105</v>
      </c>
      <c r="AY75" s="28" t="n">
        <v>0</v>
      </c>
      <c r="AZ75" s="28" t="n">
        <v>0</v>
      </c>
      <c r="BA75" s="28" t="n">
        <v>0</v>
      </c>
      <c r="BB75" s="28" t="n">
        <v>0</v>
      </c>
      <c r="BC75" s="28" t="b">
        <f aca="false">TRUE()</f>
        <v>1</v>
      </c>
      <c r="BD75" s="28" t="n">
        <v>794.999978939692</v>
      </c>
    </row>
    <row r="76" customFormat="false" ht="13.2" hidden="false" customHeight="false" outlineLevel="0" collapsed="false">
      <c r="A76" s="28" t="s">
        <v>83</v>
      </c>
      <c r="B76" s="30" t="s">
        <v>32</v>
      </c>
      <c r="C76" s="21" t="s">
        <v>32</v>
      </c>
      <c r="D76" s="24" t="s">
        <v>484</v>
      </c>
      <c r="E76" s="22" t="s">
        <v>133</v>
      </c>
      <c r="F76" s="29" t="n">
        <v>109</v>
      </c>
      <c r="G76" s="28" t="n">
        <v>32</v>
      </c>
      <c r="H76" s="28" t="n">
        <v>14.3</v>
      </c>
      <c r="I76" s="28" t="n">
        <v>0</v>
      </c>
      <c r="J76" s="28" t="n">
        <v>0</v>
      </c>
      <c r="K76" s="28" t="n">
        <v>14.6</v>
      </c>
      <c r="L76" s="28" t="n">
        <v>0</v>
      </c>
      <c r="M76" s="28" t="n">
        <v>0</v>
      </c>
      <c r="N76" s="28" t="n">
        <v>0.525</v>
      </c>
      <c r="O76" s="28" t="n">
        <v>0.86</v>
      </c>
      <c r="P76" s="28" t="n">
        <v>0</v>
      </c>
      <c r="Q76" s="28" t="n">
        <v>0</v>
      </c>
      <c r="R76" s="28" t="n">
        <v>0</v>
      </c>
      <c r="S76" s="28" t="n">
        <v>1.46</v>
      </c>
      <c r="T76" s="28" t="n">
        <v>2.1875</v>
      </c>
      <c r="U76" s="25" t="n">
        <v>1.5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8.49</v>
      </c>
      <c r="AB76" s="28" t="n">
        <v>0</v>
      </c>
      <c r="AC76" s="28" t="n">
        <v>21.7</v>
      </c>
      <c r="AD76" s="28" t="n">
        <v>0</v>
      </c>
      <c r="AE76" s="28" t="n">
        <v>0</v>
      </c>
      <c r="AF76" s="28" t="n">
        <v>0</v>
      </c>
      <c r="AG76" s="28" t="n">
        <v>3490</v>
      </c>
      <c r="AH76" s="28" t="n">
        <v>853</v>
      </c>
      <c r="AI76" s="28" t="n">
        <v>1240</v>
      </c>
      <c r="AJ76" s="28" t="n">
        <v>192</v>
      </c>
      <c r="AK76" s="28" t="n">
        <v>173</v>
      </c>
      <c r="AL76" s="28" t="n">
        <v>6.22</v>
      </c>
      <c r="AM76" s="28" t="n">
        <v>447</v>
      </c>
      <c r="AN76" s="28" t="n">
        <v>92.7</v>
      </c>
      <c r="AO76" s="28" t="n">
        <v>61.2</v>
      </c>
      <c r="AP76" s="28" t="n">
        <v>3.73</v>
      </c>
      <c r="AQ76" s="28" t="n">
        <v>0</v>
      </c>
      <c r="AR76" s="28" t="n">
        <v>7.12</v>
      </c>
      <c r="AS76" s="28" t="n">
        <v>20200</v>
      </c>
      <c r="AT76" s="28" t="n">
        <v>0</v>
      </c>
      <c r="AU76" s="28" t="n">
        <v>49.1</v>
      </c>
      <c r="AV76" s="28" t="n">
        <v>154</v>
      </c>
      <c r="AW76" s="28" t="n">
        <v>40.7</v>
      </c>
      <c r="AX76" s="28" t="n">
        <v>94.9</v>
      </c>
      <c r="AY76" s="28" t="n">
        <v>0</v>
      </c>
      <c r="AZ76" s="28" t="n">
        <v>0</v>
      </c>
      <c r="BA76" s="28" t="n">
        <v>0</v>
      </c>
      <c r="BB76" s="28" t="n">
        <v>0</v>
      </c>
      <c r="BC76" s="28" t="b">
        <f aca="false">TRUE()</f>
        <v>1</v>
      </c>
      <c r="BD76" s="28" t="n">
        <v>719.999980926514</v>
      </c>
    </row>
    <row r="77" customFormat="false" ht="13.2" hidden="false" customHeight="false" outlineLevel="0" collapsed="false">
      <c r="A77" s="28" t="s">
        <v>83</v>
      </c>
      <c r="B77" s="30" t="s">
        <v>27</v>
      </c>
      <c r="C77" s="21" t="s">
        <v>27</v>
      </c>
      <c r="D77" s="24" t="s">
        <v>485</v>
      </c>
      <c r="E77" s="22" t="s">
        <v>133</v>
      </c>
      <c r="F77" s="29" t="n">
        <v>99</v>
      </c>
      <c r="G77" s="28" t="n">
        <v>29.1</v>
      </c>
      <c r="H77" s="28" t="n">
        <v>14.2</v>
      </c>
      <c r="I77" s="28" t="n">
        <v>0</v>
      </c>
      <c r="J77" s="28" t="n">
        <v>0</v>
      </c>
      <c r="K77" s="28" t="n">
        <v>14.6</v>
      </c>
      <c r="L77" s="28" t="n">
        <v>0</v>
      </c>
      <c r="M77" s="28" t="n">
        <v>0</v>
      </c>
      <c r="N77" s="28" t="n">
        <v>0.485</v>
      </c>
      <c r="O77" s="28" t="n">
        <v>0.78</v>
      </c>
      <c r="P77" s="28" t="n">
        <v>0</v>
      </c>
      <c r="Q77" s="28" t="n">
        <v>0</v>
      </c>
      <c r="R77" s="28" t="n">
        <v>0</v>
      </c>
      <c r="S77" s="28" t="n">
        <v>1.38</v>
      </c>
      <c r="T77" s="28" t="n">
        <v>2.0625</v>
      </c>
      <c r="U77" s="25" t="n">
        <v>1.4375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9.34</v>
      </c>
      <c r="AB77" s="28" t="n">
        <v>0</v>
      </c>
      <c r="AC77" s="28" t="n">
        <v>23.5</v>
      </c>
      <c r="AD77" s="28" t="n">
        <v>0</v>
      </c>
      <c r="AE77" s="28" t="n">
        <v>0</v>
      </c>
      <c r="AF77" s="28" t="n">
        <v>0</v>
      </c>
      <c r="AG77" s="28" t="n">
        <v>3190</v>
      </c>
      <c r="AH77" s="28" t="n">
        <v>1220</v>
      </c>
      <c r="AI77" s="28" t="n">
        <v>1110</v>
      </c>
      <c r="AJ77" s="28" t="n">
        <v>173</v>
      </c>
      <c r="AK77" s="28" t="n">
        <v>157</v>
      </c>
      <c r="AL77" s="28" t="n">
        <v>6.17</v>
      </c>
      <c r="AM77" s="28" t="n">
        <v>402</v>
      </c>
      <c r="AN77" s="28" t="n">
        <v>83.6</v>
      </c>
      <c r="AO77" s="28" t="n">
        <v>55.2</v>
      </c>
      <c r="AP77" s="28" t="n">
        <v>3.71</v>
      </c>
      <c r="AQ77" s="28" t="n">
        <v>0</v>
      </c>
      <c r="AR77" s="28" t="n">
        <v>5.37</v>
      </c>
      <c r="AS77" s="28" t="n">
        <v>18000</v>
      </c>
      <c r="AT77" s="28" t="n">
        <v>0</v>
      </c>
      <c r="AU77" s="28" t="n">
        <v>48.7</v>
      </c>
      <c r="AV77" s="28" t="n">
        <v>138</v>
      </c>
      <c r="AW77" s="28" t="n">
        <v>36.7</v>
      </c>
      <c r="AX77" s="28" t="n">
        <v>85.6</v>
      </c>
      <c r="AY77" s="28" t="n">
        <v>0</v>
      </c>
      <c r="AZ77" s="28" t="n">
        <v>0</v>
      </c>
      <c r="BA77" s="28" t="n">
        <v>0</v>
      </c>
      <c r="BB77" s="28" t="n">
        <v>0</v>
      </c>
      <c r="BC77" s="28" t="b">
        <f aca="false">TRUE()</f>
        <v>1</v>
      </c>
      <c r="BD77" s="28" t="n">
        <v>648.749982813994</v>
      </c>
    </row>
    <row r="78" customFormat="false" ht="13.2" hidden="false" customHeight="false" outlineLevel="0" collapsed="false">
      <c r="A78" s="28" t="s">
        <v>83</v>
      </c>
      <c r="B78" s="30" t="s">
        <v>486</v>
      </c>
      <c r="C78" s="21" t="s">
        <v>486</v>
      </c>
      <c r="D78" s="24" t="s">
        <v>487</v>
      </c>
      <c r="E78" s="22" t="s">
        <v>133</v>
      </c>
      <c r="F78" s="29" t="n">
        <v>90</v>
      </c>
      <c r="G78" s="28" t="n">
        <v>26.5</v>
      </c>
      <c r="H78" s="28" t="n">
        <v>14</v>
      </c>
      <c r="I78" s="28" t="n">
        <v>0</v>
      </c>
      <c r="J78" s="28" t="n">
        <v>0</v>
      </c>
      <c r="K78" s="28" t="n">
        <v>14.5</v>
      </c>
      <c r="L78" s="28" t="n">
        <v>0</v>
      </c>
      <c r="M78" s="28" t="n">
        <v>0</v>
      </c>
      <c r="N78" s="28" t="n">
        <v>0.44</v>
      </c>
      <c r="O78" s="28" t="n">
        <v>0.71</v>
      </c>
      <c r="P78" s="28" t="n">
        <v>0</v>
      </c>
      <c r="Q78" s="28" t="n">
        <v>0</v>
      </c>
      <c r="R78" s="28" t="n">
        <v>0</v>
      </c>
      <c r="S78" s="28" t="n">
        <v>1.31</v>
      </c>
      <c r="T78" s="28" t="n">
        <v>2</v>
      </c>
      <c r="U78" s="25" t="n">
        <v>1.4375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10.2</v>
      </c>
      <c r="AB78" s="28" t="n">
        <v>0</v>
      </c>
      <c r="AC78" s="28" t="n">
        <v>25.9</v>
      </c>
      <c r="AD78" s="28" t="n">
        <v>0</v>
      </c>
      <c r="AE78" s="28" t="n">
        <v>0</v>
      </c>
      <c r="AF78" s="28" t="n">
        <v>0</v>
      </c>
      <c r="AG78" s="28" t="n">
        <v>2900</v>
      </c>
      <c r="AH78" s="28" t="n">
        <v>1750</v>
      </c>
      <c r="AI78" s="28" t="n">
        <v>999</v>
      </c>
      <c r="AJ78" s="28" t="n">
        <v>157</v>
      </c>
      <c r="AK78" s="28" t="n">
        <v>143</v>
      </c>
      <c r="AL78" s="28" t="n">
        <v>6.14</v>
      </c>
      <c r="AM78" s="28" t="n">
        <v>362</v>
      </c>
      <c r="AN78" s="28" t="n">
        <v>75.6</v>
      </c>
      <c r="AO78" s="28" t="n">
        <v>49.9</v>
      </c>
      <c r="AP78" s="28" t="n">
        <v>3.7</v>
      </c>
      <c r="AQ78" s="28" t="n">
        <v>0</v>
      </c>
      <c r="AR78" s="28" t="n">
        <v>4.06</v>
      </c>
      <c r="AS78" s="28" t="n">
        <v>16000</v>
      </c>
      <c r="AT78" s="28" t="n">
        <v>0</v>
      </c>
      <c r="AU78" s="28" t="n">
        <v>48.3</v>
      </c>
      <c r="AV78" s="28" t="n">
        <v>125</v>
      </c>
      <c r="AW78" s="28" t="n">
        <v>33.3</v>
      </c>
      <c r="AX78" s="28" t="n">
        <v>77.3</v>
      </c>
      <c r="AY78" s="28" t="n">
        <v>0</v>
      </c>
      <c r="AZ78" s="28" t="n">
        <v>0</v>
      </c>
      <c r="BA78" s="28" t="n">
        <v>0</v>
      </c>
      <c r="BB78" s="28" t="n">
        <v>0</v>
      </c>
      <c r="BC78" s="28" t="b">
        <f aca="false">TRUE()</f>
        <v>1</v>
      </c>
      <c r="BD78" s="28" t="n">
        <v>588.749984403451</v>
      </c>
    </row>
    <row r="79" customFormat="false" ht="13.2" hidden="false" customHeight="false" outlineLevel="0" collapsed="false">
      <c r="A79" s="28" t="s">
        <v>83</v>
      </c>
      <c r="B79" s="30" t="s">
        <v>488</v>
      </c>
      <c r="C79" s="21" t="s">
        <v>488</v>
      </c>
      <c r="D79" s="24" t="s">
        <v>489</v>
      </c>
      <c r="E79" s="22" t="s">
        <v>133</v>
      </c>
      <c r="F79" s="29" t="n">
        <v>82</v>
      </c>
      <c r="G79" s="28" t="n">
        <v>24</v>
      </c>
      <c r="H79" s="28" t="n">
        <v>14.3</v>
      </c>
      <c r="I79" s="28" t="n">
        <v>0</v>
      </c>
      <c r="J79" s="28" t="n">
        <v>0</v>
      </c>
      <c r="K79" s="28" t="n">
        <v>10.1</v>
      </c>
      <c r="L79" s="28" t="n">
        <v>0</v>
      </c>
      <c r="M79" s="28" t="n">
        <v>0</v>
      </c>
      <c r="N79" s="28" t="n">
        <v>0.51</v>
      </c>
      <c r="O79" s="28" t="n">
        <v>0.855</v>
      </c>
      <c r="P79" s="28" t="n">
        <v>0</v>
      </c>
      <c r="Q79" s="28" t="n">
        <v>0</v>
      </c>
      <c r="R79" s="28" t="n">
        <v>0</v>
      </c>
      <c r="S79" s="28" t="n">
        <v>1.45</v>
      </c>
      <c r="T79" s="28" t="n">
        <v>1.6875</v>
      </c>
      <c r="U79" s="25" t="n">
        <v>1.0625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5.92</v>
      </c>
      <c r="AB79" s="28" t="n">
        <v>0</v>
      </c>
      <c r="AC79" s="28" t="n">
        <v>22.4</v>
      </c>
      <c r="AD79" s="28" t="n">
        <v>0</v>
      </c>
      <c r="AE79" s="28" t="n">
        <v>0</v>
      </c>
      <c r="AF79" s="28" t="n">
        <v>0</v>
      </c>
      <c r="AG79" s="28" t="n">
        <v>3590</v>
      </c>
      <c r="AH79" s="28" t="n">
        <v>849</v>
      </c>
      <c r="AI79" s="28" t="n">
        <v>881</v>
      </c>
      <c r="AJ79" s="28" t="n">
        <v>139</v>
      </c>
      <c r="AK79" s="28" t="n">
        <v>123</v>
      </c>
      <c r="AL79" s="28" t="n">
        <v>6.05</v>
      </c>
      <c r="AM79" s="28" t="n">
        <v>148</v>
      </c>
      <c r="AN79" s="28" t="n">
        <v>44.8</v>
      </c>
      <c r="AO79" s="28" t="n">
        <v>29.3</v>
      </c>
      <c r="AP79" s="28" t="n">
        <v>2.48</v>
      </c>
      <c r="AQ79" s="28" t="n">
        <v>0</v>
      </c>
      <c r="AR79" s="28" t="n">
        <v>5.07</v>
      </c>
      <c r="AS79" s="28" t="n">
        <v>6700</v>
      </c>
      <c r="AT79" s="28" t="n">
        <v>0</v>
      </c>
      <c r="AU79" s="28" t="n">
        <v>34.1</v>
      </c>
      <c r="AV79" s="28" t="n">
        <v>73.8</v>
      </c>
      <c r="AW79" s="28" t="n">
        <v>27.7</v>
      </c>
      <c r="AX79" s="28" t="n">
        <v>68.4</v>
      </c>
      <c r="AY79" s="28" t="n">
        <v>0</v>
      </c>
      <c r="AZ79" s="28" t="n">
        <v>0</v>
      </c>
      <c r="BA79" s="28" t="n">
        <v>0</v>
      </c>
      <c r="BB79" s="28" t="n">
        <v>0</v>
      </c>
      <c r="BC79" s="28" t="b">
        <f aca="false">TRUE()</f>
        <v>1</v>
      </c>
      <c r="BD79" s="28" t="n">
        <v>521.249986191591</v>
      </c>
    </row>
    <row r="80" customFormat="false" ht="13.2" hidden="false" customHeight="false" outlineLevel="0" collapsed="false">
      <c r="A80" s="28" t="s">
        <v>83</v>
      </c>
      <c r="B80" s="30" t="s">
        <v>490</v>
      </c>
      <c r="C80" s="21" t="s">
        <v>490</v>
      </c>
      <c r="D80" s="24" t="s">
        <v>491</v>
      </c>
      <c r="E80" s="22" t="s">
        <v>133</v>
      </c>
      <c r="F80" s="29" t="n">
        <v>74</v>
      </c>
      <c r="G80" s="28" t="n">
        <v>21.8</v>
      </c>
      <c r="H80" s="28" t="n">
        <v>14.2</v>
      </c>
      <c r="I80" s="28" t="n">
        <v>0</v>
      </c>
      <c r="J80" s="28" t="n">
        <v>0</v>
      </c>
      <c r="K80" s="28" t="n">
        <v>10.1</v>
      </c>
      <c r="L80" s="28" t="n">
        <v>0</v>
      </c>
      <c r="M80" s="28" t="n">
        <v>0</v>
      </c>
      <c r="N80" s="28" t="n">
        <v>0.45</v>
      </c>
      <c r="O80" s="28" t="n">
        <v>0.785</v>
      </c>
      <c r="P80" s="28" t="n">
        <v>0</v>
      </c>
      <c r="Q80" s="28" t="n">
        <v>0</v>
      </c>
      <c r="R80" s="28" t="n">
        <v>0</v>
      </c>
      <c r="S80" s="28" t="n">
        <v>1.38</v>
      </c>
      <c r="T80" s="28" t="n">
        <v>1.625</v>
      </c>
      <c r="U80" s="25" t="n">
        <v>1.0625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6.41</v>
      </c>
      <c r="AB80" s="28" t="n">
        <v>0</v>
      </c>
      <c r="AC80" s="28" t="n">
        <v>25.4</v>
      </c>
      <c r="AD80" s="28" t="n">
        <v>0</v>
      </c>
      <c r="AE80" s="28" t="n">
        <v>0</v>
      </c>
      <c r="AF80" s="28" t="n">
        <v>0</v>
      </c>
      <c r="AG80" s="28" t="n">
        <v>3280</v>
      </c>
      <c r="AH80" s="28" t="n">
        <v>1200</v>
      </c>
      <c r="AI80" s="28" t="n">
        <v>795</v>
      </c>
      <c r="AJ80" s="28" t="n">
        <v>126</v>
      </c>
      <c r="AK80" s="28" t="n">
        <v>112</v>
      </c>
      <c r="AL80" s="28" t="n">
        <v>6.04</v>
      </c>
      <c r="AM80" s="28" t="n">
        <v>134</v>
      </c>
      <c r="AN80" s="28" t="n">
        <v>40.5</v>
      </c>
      <c r="AO80" s="28" t="n">
        <v>26.6</v>
      </c>
      <c r="AP80" s="28" t="n">
        <v>2.48</v>
      </c>
      <c r="AQ80" s="28" t="n">
        <v>0</v>
      </c>
      <c r="AR80" s="28" t="n">
        <v>3.87</v>
      </c>
      <c r="AS80" s="28" t="n">
        <v>6000</v>
      </c>
      <c r="AT80" s="28" t="n">
        <v>0</v>
      </c>
      <c r="AU80" s="28" t="n">
        <v>33.7</v>
      </c>
      <c r="AV80" s="28" t="n">
        <v>66.6</v>
      </c>
      <c r="AW80" s="28" t="n">
        <v>25.3</v>
      </c>
      <c r="AX80" s="28" t="n">
        <v>61.8</v>
      </c>
      <c r="AY80" s="28" t="n">
        <v>0</v>
      </c>
      <c r="AZ80" s="28" t="n">
        <v>0</v>
      </c>
      <c r="BA80" s="28" t="n">
        <v>0</v>
      </c>
      <c r="BB80" s="28" t="n">
        <v>0</v>
      </c>
      <c r="BC80" s="28" t="b">
        <f aca="false">TRUE()</f>
        <v>1</v>
      </c>
      <c r="BD80" s="28" t="n">
        <v>462.517258460028</v>
      </c>
    </row>
    <row r="81" customFormat="false" ht="13.2" hidden="false" customHeight="false" outlineLevel="0" collapsed="false">
      <c r="A81" s="28" t="s">
        <v>83</v>
      </c>
      <c r="B81" s="30" t="s">
        <v>16</v>
      </c>
      <c r="C81" s="21" t="s">
        <v>16</v>
      </c>
      <c r="D81" s="24" t="s">
        <v>492</v>
      </c>
      <c r="E81" s="22" t="s">
        <v>133</v>
      </c>
      <c r="F81" s="29" t="n">
        <v>68</v>
      </c>
      <c r="G81" s="28" t="n">
        <v>20</v>
      </c>
      <c r="H81" s="28" t="n">
        <v>14</v>
      </c>
      <c r="I81" s="28" t="n">
        <v>0</v>
      </c>
      <c r="J81" s="28" t="n">
        <v>0</v>
      </c>
      <c r="K81" s="28" t="n">
        <v>10</v>
      </c>
      <c r="L81" s="28" t="n">
        <v>0</v>
      </c>
      <c r="M81" s="28" t="n">
        <v>0</v>
      </c>
      <c r="N81" s="28" t="n">
        <v>0.415</v>
      </c>
      <c r="O81" s="28" t="n">
        <v>0.72</v>
      </c>
      <c r="P81" s="28" t="n">
        <v>0</v>
      </c>
      <c r="Q81" s="28" t="n">
        <v>0</v>
      </c>
      <c r="R81" s="28" t="n">
        <v>0</v>
      </c>
      <c r="S81" s="28" t="n">
        <v>1.31</v>
      </c>
      <c r="T81" s="28" t="n">
        <v>1.5625</v>
      </c>
      <c r="U81" s="25" t="n">
        <v>1.0625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6.97</v>
      </c>
      <c r="AB81" s="28" t="n">
        <v>0</v>
      </c>
      <c r="AC81" s="28" t="n">
        <v>27.5</v>
      </c>
      <c r="AD81" s="28" t="n">
        <v>0</v>
      </c>
      <c r="AE81" s="28" t="n">
        <v>0</v>
      </c>
      <c r="AF81" s="28" t="n">
        <v>0</v>
      </c>
      <c r="AG81" s="28" t="n">
        <v>3020</v>
      </c>
      <c r="AH81" s="28" t="n">
        <v>1660</v>
      </c>
      <c r="AI81" s="28" t="n">
        <v>722</v>
      </c>
      <c r="AJ81" s="28" t="n">
        <v>115</v>
      </c>
      <c r="AK81" s="28" t="n">
        <v>103</v>
      </c>
      <c r="AL81" s="28" t="n">
        <v>6.01</v>
      </c>
      <c r="AM81" s="28" t="n">
        <v>121</v>
      </c>
      <c r="AN81" s="28" t="n">
        <v>36.9</v>
      </c>
      <c r="AO81" s="28" t="n">
        <v>24.2</v>
      </c>
      <c r="AP81" s="28" t="n">
        <v>2.46</v>
      </c>
      <c r="AQ81" s="28" t="n">
        <v>0</v>
      </c>
      <c r="AR81" s="28" t="n">
        <v>3.01</v>
      </c>
      <c r="AS81" s="28" t="n">
        <v>5370</v>
      </c>
      <c r="AT81" s="28" t="n">
        <v>0</v>
      </c>
      <c r="AU81" s="28" t="n">
        <v>33.4</v>
      </c>
      <c r="AV81" s="28" t="n">
        <v>60.4</v>
      </c>
      <c r="AW81" s="28" t="n">
        <v>23.1</v>
      </c>
      <c r="AX81" s="28" t="n">
        <v>56.4</v>
      </c>
      <c r="AY81" s="28" t="n">
        <v>0</v>
      </c>
      <c r="AZ81" s="28" t="n">
        <v>0</v>
      </c>
      <c r="BA81" s="28" t="n">
        <v>0</v>
      </c>
      <c r="BB81" s="28" t="n">
        <v>0</v>
      </c>
      <c r="BC81" s="28" t="b">
        <f aca="false">TRUE()</f>
        <v>1</v>
      </c>
      <c r="BD81" s="28" t="n">
        <v>393.23811788497</v>
      </c>
    </row>
    <row r="82" customFormat="false" ht="13.2" hidden="false" customHeight="false" outlineLevel="0" collapsed="false">
      <c r="A82" s="28" t="s">
        <v>83</v>
      </c>
      <c r="B82" s="30" t="s">
        <v>6</v>
      </c>
      <c r="C82" s="21" t="s">
        <v>6</v>
      </c>
      <c r="D82" s="24" t="s">
        <v>493</v>
      </c>
      <c r="E82" s="22" t="s">
        <v>133</v>
      </c>
      <c r="F82" s="29" t="n">
        <v>61</v>
      </c>
      <c r="G82" s="28" t="n">
        <v>17.9</v>
      </c>
      <c r="H82" s="28" t="n">
        <v>13.9</v>
      </c>
      <c r="I82" s="28" t="n">
        <v>0</v>
      </c>
      <c r="J82" s="28" t="n">
        <v>0</v>
      </c>
      <c r="K82" s="28" t="n">
        <v>9.99</v>
      </c>
      <c r="L82" s="28" t="n">
        <v>0</v>
      </c>
      <c r="M82" s="28" t="n">
        <v>0</v>
      </c>
      <c r="N82" s="28" t="n">
        <v>0.375</v>
      </c>
      <c r="O82" s="28" t="n">
        <v>0.645</v>
      </c>
      <c r="P82" s="28" t="n">
        <v>0</v>
      </c>
      <c r="Q82" s="28" t="n">
        <v>0</v>
      </c>
      <c r="R82" s="28" t="n">
        <v>0</v>
      </c>
      <c r="S82" s="28" t="n">
        <v>1.24</v>
      </c>
      <c r="T82" s="28" t="n">
        <v>1.5</v>
      </c>
      <c r="U82" s="25" t="n">
        <v>1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7.75</v>
      </c>
      <c r="AB82" s="28" t="n">
        <v>0</v>
      </c>
      <c r="AC82" s="28" t="n">
        <v>30.4</v>
      </c>
      <c r="AD82" s="28" t="n">
        <v>0</v>
      </c>
      <c r="AE82" s="28" t="n">
        <v>0</v>
      </c>
      <c r="AF82" s="28" t="n">
        <v>0</v>
      </c>
      <c r="AG82" s="28" t="n">
        <v>2720</v>
      </c>
      <c r="AH82" s="28" t="n">
        <v>2470</v>
      </c>
      <c r="AI82" s="28" t="n">
        <v>640</v>
      </c>
      <c r="AJ82" s="28" t="n">
        <v>102</v>
      </c>
      <c r="AK82" s="28" t="n">
        <v>92.1</v>
      </c>
      <c r="AL82" s="28" t="n">
        <v>5.98</v>
      </c>
      <c r="AM82" s="28" t="n">
        <v>107</v>
      </c>
      <c r="AN82" s="28" t="n">
        <v>32.8</v>
      </c>
      <c r="AO82" s="28" t="n">
        <v>21.5</v>
      </c>
      <c r="AP82" s="28" t="n">
        <v>2.45</v>
      </c>
      <c r="AQ82" s="28" t="n">
        <v>0</v>
      </c>
      <c r="AR82" s="28" t="n">
        <v>2.19</v>
      </c>
      <c r="AS82" s="28" t="n">
        <v>4690</v>
      </c>
      <c r="AT82" s="28" t="n">
        <v>0</v>
      </c>
      <c r="AU82" s="28" t="n">
        <v>33.1</v>
      </c>
      <c r="AV82" s="28" t="n">
        <v>53.3</v>
      </c>
      <c r="AW82" s="28" t="n">
        <v>20.5</v>
      </c>
      <c r="AX82" s="28" t="n">
        <v>50.1</v>
      </c>
      <c r="AY82" s="28" t="n">
        <v>0</v>
      </c>
      <c r="AZ82" s="28" t="n">
        <v>0</v>
      </c>
      <c r="BA82" s="28" t="n">
        <v>0</v>
      </c>
      <c r="BB82" s="28" t="n">
        <v>0</v>
      </c>
      <c r="BC82" s="28" t="b">
        <f aca="false">TRUE()</f>
        <v>1</v>
      </c>
      <c r="BD82" s="28" t="n">
        <v>320.972738822268</v>
      </c>
    </row>
    <row r="83" customFormat="false" ht="13.2" hidden="false" customHeight="false" outlineLevel="0" collapsed="false">
      <c r="A83" s="28" t="s">
        <v>83</v>
      </c>
      <c r="B83" s="30" t="s">
        <v>508</v>
      </c>
      <c r="C83" s="21" t="s">
        <v>508</v>
      </c>
      <c r="D83" s="24" t="s">
        <v>509</v>
      </c>
      <c r="E83" s="22" t="s">
        <v>92</v>
      </c>
      <c r="F83" s="29" t="n">
        <v>336</v>
      </c>
      <c r="G83" s="28" t="n">
        <v>98.8</v>
      </c>
      <c r="H83" s="28" t="n">
        <v>16.8</v>
      </c>
      <c r="I83" s="28" t="n">
        <v>0</v>
      </c>
      <c r="J83" s="28" t="n">
        <v>0</v>
      </c>
      <c r="K83" s="28" t="n">
        <v>13.4</v>
      </c>
      <c r="L83" s="28" t="n">
        <v>0</v>
      </c>
      <c r="M83" s="28" t="n">
        <v>0</v>
      </c>
      <c r="N83" s="28" t="n">
        <v>1.78</v>
      </c>
      <c r="O83" s="28" t="n">
        <v>2.96</v>
      </c>
      <c r="P83" s="28" t="n">
        <v>0</v>
      </c>
      <c r="Q83" s="28" t="n">
        <v>0</v>
      </c>
      <c r="R83" s="28" t="n">
        <v>0</v>
      </c>
      <c r="S83" s="28" t="n">
        <v>3.55</v>
      </c>
      <c r="T83" s="28" t="n">
        <v>3.875</v>
      </c>
      <c r="U83" s="25" t="n">
        <v>1.6875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2.26</v>
      </c>
      <c r="AB83" s="28" t="n">
        <v>0</v>
      </c>
      <c r="AC83" s="28" t="n">
        <v>5.47</v>
      </c>
      <c r="AD83" s="28" t="n">
        <v>0</v>
      </c>
      <c r="AE83" s="28" t="n">
        <v>0</v>
      </c>
      <c r="AF83" s="28" t="n">
        <v>0</v>
      </c>
      <c r="AG83" s="28" t="n">
        <v>12800</v>
      </c>
      <c r="AH83" s="28" t="n">
        <v>6.05</v>
      </c>
      <c r="AI83" s="28" t="n">
        <v>4060</v>
      </c>
      <c r="AJ83" s="28" t="n">
        <v>603</v>
      </c>
      <c r="AK83" s="28" t="n">
        <v>483</v>
      </c>
      <c r="AL83" s="28" t="n">
        <v>6.41</v>
      </c>
      <c r="AM83" s="28" t="n">
        <v>1190</v>
      </c>
      <c r="AN83" s="28" t="n">
        <v>274</v>
      </c>
      <c r="AO83" s="28" t="n">
        <v>177</v>
      </c>
      <c r="AP83" s="28" t="n">
        <v>3.47</v>
      </c>
      <c r="AQ83" s="28" t="n">
        <v>0</v>
      </c>
      <c r="AR83" s="28" t="n">
        <v>243</v>
      </c>
      <c r="AS83" s="28" t="n">
        <v>57200</v>
      </c>
      <c r="AT83" s="28" t="n">
        <v>0</v>
      </c>
      <c r="AU83" s="28" t="n">
        <v>46.4</v>
      </c>
      <c r="AV83" s="28" t="n">
        <v>459</v>
      </c>
      <c r="AW83" s="28" t="n">
        <v>119</v>
      </c>
      <c r="AX83" s="28" t="n">
        <v>301</v>
      </c>
      <c r="AY83" s="28" t="n">
        <v>0</v>
      </c>
      <c r="AZ83" s="28" t="n">
        <v>0</v>
      </c>
      <c r="BA83" s="28" t="n">
        <v>0</v>
      </c>
      <c r="BB83" s="28" t="n">
        <v>0</v>
      </c>
      <c r="BC83" s="28" t="b">
        <f aca="false">TRUE()</f>
        <v>1</v>
      </c>
      <c r="BD83" s="28" t="n">
        <v>2261.24994009733</v>
      </c>
    </row>
    <row r="84" customFormat="false" ht="13.2" hidden="false" customHeight="false" outlineLevel="0" collapsed="false">
      <c r="A84" s="28" t="s">
        <v>83</v>
      </c>
      <c r="B84" s="30" t="s">
        <v>510</v>
      </c>
      <c r="C84" s="21" t="s">
        <v>510</v>
      </c>
      <c r="D84" s="24" t="s">
        <v>511</v>
      </c>
      <c r="E84" s="22" t="s">
        <v>92</v>
      </c>
      <c r="F84" s="29" t="n">
        <v>305</v>
      </c>
      <c r="G84" s="28" t="n">
        <v>89.6</v>
      </c>
      <c r="H84" s="28" t="n">
        <v>16.3</v>
      </c>
      <c r="I84" s="28" t="n">
        <v>0</v>
      </c>
      <c r="J84" s="28" t="n">
        <v>0</v>
      </c>
      <c r="K84" s="28" t="n">
        <v>13.2</v>
      </c>
      <c r="L84" s="28" t="n">
        <v>0</v>
      </c>
      <c r="M84" s="28" t="n">
        <v>0</v>
      </c>
      <c r="N84" s="28" t="n">
        <v>1.63</v>
      </c>
      <c r="O84" s="28" t="n">
        <v>2.71</v>
      </c>
      <c r="P84" s="28" t="n">
        <v>0</v>
      </c>
      <c r="Q84" s="28" t="n">
        <v>0</v>
      </c>
      <c r="R84" s="28" t="n">
        <v>0</v>
      </c>
      <c r="S84" s="28" t="n">
        <v>3.3</v>
      </c>
      <c r="T84" s="28" t="n">
        <v>3.625</v>
      </c>
      <c r="U84" s="25" t="n">
        <v>1.625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2.45</v>
      </c>
      <c r="AB84" s="28" t="n">
        <v>0</v>
      </c>
      <c r="AC84" s="28" t="n">
        <v>5.98</v>
      </c>
      <c r="AD84" s="28" t="n">
        <v>0</v>
      </c>
      <c r="AE84" s="28" t="n">
        <v>0</v>
      </c>
      <c r="AF84" s="28" t="n">
        <v>0</v>
      </c>
      <c r="AG84" s="28" t="n">
        <v>11800</v>
      </c>
      <c r="AH84" s="28" t="n">
        <v>8.17</v>
      </c>
      <c r="AI84" s="28" t="n">
        <v>3550</v>
      </c>
      <c r="AJ84" s="28" t="n">
        <v>537</v>
      </c>
      <c r="AK84" s="28" t="n">
        <v>435</v>
      </c>
      <c r="AL84" s="28" t="n">
        <v>6.29</v>
      </c>
      <c r="AM84" s="28" t="n">
        <v>1050</v>
      </c>
      <c r="AN84" s="28" t="n">
        <v>244</v>
      </c>
      <c r="AO84" s="28" t="n">
        <v>159</v>
      </c>
      <c r="AP84" s="28" t="n">
        <v>3.42</v>
      </c>
      <c r="AQ84" s="28" t="n">
        <v>0</v>
      </c>
      <c r="AR84" s="28" t="n">
        <v>185</v>
      </c>
      <c r="AS84" s="28" t="n">
        <v>48700</v>
      </c>
      <c r="AT84" s="28" t="n">
        <v>0</v>
      </c>
      <c r="AU84" s="28" t="n">
        <v>45</v>
      </c>
      <c r="AV84" s="28" t="n">
        <v>403</v>
      </c>
      <c r="AW84" s="28" t="n">
        <v>107</v>
      </c>
      <c r="AX84" s="28" t="n">
        <v>268</v>
      </c>
      <c r="AY84" s="28" t="n">
        <v>0</v>
      </c>
      <c r="AZ84" s="28" t="n">
        <v>0</v>
      </c>
      <c r="BA84" s="28" t="n">
        <v>0</v>
      </c>
      <c r="BB84" s="28" t="n">
        <v>0</v>
      </c>
      <c r="BC84" s="28" t="b">
        <f aca="false">TRUE()</f>
        <v>1</v>
      </c>
      <c r="BD84" s="28" t="n">
        <v>2013.74994665384</v>
      </c>
    </row>
    <row r="85" customFormat="false" ht="13.2" hidden="false" customHeight="false" outlineLevel="0" collapsed="false">
      <c r="A85" s="28" t="s">
        <v>83</v>
      </c>
      <c r="B85" s="30" t="s">
        <v>512</v>
      </c>
      <c r="C85" s="21" t="s">
        <v>512</v>
      </c>
      <c r="D85" s="24" t="s">
        <v>513</v>
      </c>
      <c r="E85" s="22" t="s">
        <v>92</v>
      </c>
      <c r="F85" s="29" t="n">
        <v>279</v>
      </c>
      <c r="G85" s="28" t="n">
        <v>81.9</v>
      </c>
      <c r="H85" s="28" t="n">
        <v>15.9</v>
      </c>
      <c r="I85" s="28" t="n">
        <v>0</v>
      </c>
      <c r="J85" s="28" t="n">
        <v>0</v>
      </c>
      <c r="K85" s="28" t="n">
        <v>13.1</v>
      </c>
      <c r="L85" s="28" t="n">
        <v>0</v>
      </c>
      <c r="M85" s="28" t="n">
        <v>0</v>
      </c>
      <c r="N85" s="28" t="n">
        <v>1.53</v>
      </c>
      <c r="O85" s="28" t="n">
        <v>2.47</v>
      </c>
      <c r="P85" s="28" t="n">
        <v>0</v>
      </c>
      <c r="Q85" s="28" t="n">
        <v>0</v>
      </c>
      <c r="R85" s="28" t="n">
        <v>0</v>
      </c>
      <c r="S85" s="28" t="n">
        <v>3.07</v>
      </c>
      <c r="T85" s="28" t="n">
        <v>3.375</v>
      </c>
      <c r="U85" s="25" t="n">
        <v>1.625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2.66</v>
      </c>
      <c r="AB85" s="28" t="n">
        <v>0</v>
      </c>
      <c r="AC85" s="28" t="n">
        <v>6.35</v>
      </c>
      <c r="AD85" s="28" t="n">
        <v>0</v>
      </c>
      <c r="AE85" s="28" t="n">
        <v>0</v>
      </c>
      <c r="AF85" s="28" t="n">
        <v>0</v>
      </c>
      <c r="AG85" s="28" t="n">
        <v>11000</v>
      </c>
      <c r="AH85" s="28" t="n">
        <v>10.8</v>
      </c>
      <c r="AI85" s="28" t="n">
        <v>3110</v>
      </c>
      <c r="AJ85" s="28" t="n">
        <v>481</v>
      </c>
      <c r="AK85" s="28" t="n">
        <v>393</v>
      </c>
      <c r="AL85" s="28" t="n">
        <v>6.16</v>
      </c>
      <c r="AM85" s="28" t="n">
        <v>937</v>
      </c>
      <c r="AN85" s="28" t="n">
        <v>220</v>
      </c>
      <c r="AO85" s="28" t="n">
        <v>143</v>
      </c>
      <c r="AP85" s="28" t="n">
        <v>3.38</v>
      </c>
      <c r="AQ85" s="28" t="n">
        <v>0</v>
      </c>
      <c r="AR85" s="28" t="n">
        <v>143</v>
      </c>
      <c r="AS85" s="28" t="n">
        <v>41900</v>
      </c>
      <c r="AT85" s="28" t="n">
        <v>0</v>
      </c>
      <c r="AU85" s="28" t="n">
        <v>44</v>
      </c>
      <c r="AV85" s="28" t="n">
        <v>357</v>
      </c>
      <c r="AW85" s="28" t="n">
        <v>95.9</v>
      </c>
      <c r="AX85" s="28" t="n">
        <v>240</v>
      </c>
      <c r="AY85" s="28" t="n">
        <v>0</v>
      </c>
      <c r="AZ85" s="28" t="n">
        <v>0</v>
      </c>
      <c r="BA85" s="28" t="n">
        <v>0</v>
      </c>
      <c r="BB85" s="28" t="n">
        <v>0</v>
      </c>
      <c r="BC85" s="28" t="b">
        <f aca="false">TRUE()</f>
        <v>1</v>
      </c>
      <c r="BD85" s="28" t="n">
        <v>1803.74995221694</v>
      </c>
    </row>
    <row r="86" customFormat="false" ht="13.2" hidden="false" customHeight="false" outlineLevel="0" collapsed="false">
      <c r="A86" s="28" t="s">
        <v>83</v>
      </c>
      <c r="B86" s="30" t="s">
        <v>514</v>
      </c>
      <c r="C86" s="21" t="s">
        <v>514</v>
      </c>
      <c r="D86" s="24" t="s">
        <v>515</v>
      </c>
      <c r="E86" s="22" t="s">
        <v>92</v>
      </c>
      <c r="F86" s="29" t="n">
        <v>252</v>
      </c>
      <c r="G86" s="28" t="n">
        <v>74</v>
      </c>
      <c r="H86" s="28" t="n">
        <v>15.4</v>
      </c>
      <c r="I86" s="28" t="n">
        <v>0</v>
      </c>
      <c r="J86" s="28" t="n">
        <v>0</v>
      </c>
      <c r="K86" s="28" t="n">
        <v>13</v>
      </c>
      <c r="L86" s="28" t="n">
        <v>0</v>
      </c>
      <c r="M86" s="28" t="n">
        <v>0</v>
      </c>
      <c r="N86" s="28" t="n">
        <v>1.4</v>
      </c>
      <c r="O86" s="28" t="n">
        <v>2.25</v>
      </c>
      <c r="P86" s="28" t="n">
        <v>0</v>
      </c>
      <c r="Q86" s="28" t="n">
        <v>0</v>
      </c>
      <c r="R86" s="28" t="n">
        <v>0</v>
      </c>
      <c r="S86" s="28" t="n">
        <v>2.85</v>
      </c>
      <c r="T86" s="28" t="n">
        <v>3.125</v>
      </c>
      <c r="U86" s="25" t="n">
        <v>1.5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2.89</v>
      </c>
      <c r="AB86" s="28" t="n">
        <v>0</v>
      </c>
      <c r="AC86" s="28" t="n">
        <v>6.96</v>
      </c>
      <c r="AD86" s="28" t="n">
        <v>0</v>
      </c>
      <c r="AE86" s="28" t="n">
        <v>0</v>
      </c>
      <c r="AF86" s="28" t="n">
        <v>0</v>
      </c>
      <c r="AG86" s="28" t="n">
        <v>10100</v>
      </c>
      <c r="AH86" s="28" t="n">
        <v>14.7</v>
      </c>
      <c r="AI86" s="28" t="n">
        <v>2720</v>
      </c>
      <c r="AJ86" s="28" t="n">
        <v>428</v>
      </c>
      <c r="AK86" s="28" t="n">
        <v>353</v>
      </c>
      <c r="AL86" s="28" t="n">
        <v>6.06</v>
      </c>
      <c r="AM86" s="28" t="n">
        <v>828</v>
      </c>
      <c r="AN86" s="28" t="n">
        <v>196</v>
      </c>
      <c r="AO86" s="28" t="n">
        <v>127</v>
      </c>
      <c r="AP86" s="28" t="n">
        <v>3.34</v>
      </c>
      <c r="AQ86" s="28" t="n">
        <v>0</v>
      </c>
      <c r="AR86" s="28" t="n">
        <v>108</v>
      </c>
      <c r="AS86" s="28" t="n">
        <v>35800</v>
      </c>
      <c r="AT86" s="28" t="n">
        <v>0</v>
      </c>
      <c r="AU86" s="28" t="n">
        <v>42.8</v>
      </c>
      <c r="AV86" s="28" t="n">
        <v>313</v>
      </c>
      <c r="AW86" s="28" t="n">
        <v>85.9</v>
      </c>
      <c r="AX86" s="28" t="n">
        <v>213</v>
      </c>
      <c r="AY86" s="28" t="n">
        <v>0</v>
      </c>
      <c r="AZ86" s="28" t="n">
        <v>0</v>
      </c>
      <c r="BA86" s="28" t="n">
        <v>0</v>
      </c>
      <c r="BB86" s="28" t="n">
        <v>0</v>
      </c>
      <c r="BC86" s="28" t="b">
        <f aca="false">TRUE()</f>
        <v>1</v>
      </c>
      <c r="BD86" s="28" t="n">
        <v>1604.99995748202</v>
      </c>
    </row>
    <row r="87" customFormat="false" ht="13.2" hidden="false" customHeight="false" outlineLevel="0" collapsed="false">
      <c r="A87" s="28" t="s">
        <v>83</v>
      </c>
      <c r="B87" s="30" t="s">
        <v>516</v>
      </c>
      <c r="C87" s="21" t="s">
        <v>516</v>
      </c>
      <c r="D87" s="24" t="s">
        <v>517</v>
      </c>
      <c r="E87" s="22" t="s">
        <v>92</v>
      </c>
      <c r="F87" s="29" t="n">
        <v>230</v>
      </c>
      <c r="G87" s="28" t="n">
        <v>67.7</v>
      </c>
      <c r="H87" s="28" t="n">
        <v>15.1</v>
      </c>
      <c r="I87" s="28" t="n">
        <v>0</v>
      </c>
      <c r="J87" s="28" t="n">
        <v>0</v>
      </c>
      <c r="K87" s="28" t="n">
        <v>12.9</v>
      </c>
      <c r="L87" s="28" t="n">
        <v>0</v>
      </c>
      <c r="M87" s="28" t="n">
        <v>0</v>
      </c>
      <c r="N87" s="28" t="n">
        <v>1.29</v>
      </c>
      <c r="O87" s="28" t="n">
        <v>2.07</v>
      </c>
      <c r="P87" s="28" t="n">
        <v>0</v>
      </c>
      <c r="Q87" s="28" t="n">
        <v>0</v>
      </c>
      <c r="R87" s="28" t="n">
        <v>0</v>
      </c>
      <c r="S87" s="28" t="n">
        <v>2.67</v>
      </c>
      <c r="T87" s="28" t="n">
        <v>2.9375</v>
      </c>
      <c r="U87" s="25" t="n">
        <v>1.5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3.11</v>
      </c>
      <c r="AB87" s="28" t="n">
        <v>0</v>
      </c>
      <c r="AC87" s="28" t="n">
        <v>7.56</v>
      </c>
      <c r="AD87" s="28" t="n">
        <v>0</v>
      </c>
      <c r="AE87" s="28" t="n">
        <v>0</v>
      </c>
      <c r="AF87" s="28" t="n">
        <v>0</v>
      </c>
      <c r="AG87" s="28" t="n">
        <v>9390</v>
      </c>
      <c r="AH87" s="28" t="n">
        <v>19.7</v>
      </c>
      <c r="AI87" s="28" t="n">
        <v>2420</v>
      </c>
      <c r="AJ87" s="28" t="n">
        <v>386</v>
      </c>
      <c r="AK87" s="28" t="n">
        <v>321</v>
      </c>
      <c r="AL87" s="28" t="n">
        <v>5.97</v>
      </c>
      <c r="AM87" s="28" t="n">
        <v>742</v>
      </c>
      <c r="AN87" s="28" t="n">
        <v>177</v>
      </c>
      <c r="AO87" s="28" t="n">
        <v>115</v>
      </c>
      <c r="AP87" s="28" t="n">
        <v>3.31</v>
      </c>
      <c r="AQ87" s="28" t="n">
        <v>0</v>
      </c>
      <c r="AR87" s="28" t="n">
        <v>83.8</v>
      </c>
      <c r="AS87" s="28" t="n">
        <v>31300</v>
      </c>
      <c r="AT87" s="28" t="n">
        <v>0</v>
      </c>
      <c r="AU87" s="28" t="n">
        <v>41.8</v>
      </c>
      <c r="AV87" s="28" t="n">
        <v>279</v>
      </c>
      <c r="AW87" s="28" t="n">
        <v>78</v>
      </c>
      <c r="AX87" s="28" t="n">
        <v>192</v>
      </c>
      <c r="AY87" s="28" t="n">
        <v>0</v>
      </c>
      <c r="AZ87" s="28" t="n">
        <v>0</v>
      </c>
      <c r="BA87" s="28" t="n">
        <v>0</v>
      </c>
      <c r="BB87" s="28" t="n">
        <v>0</v>
      </c>
      <c r="BC87" s="28" t="b">
        <f aca="false">TRUE()</f>
        <v>1</v>
      </c>
      <c r="BD87" s="28" t="n">
        <v>1447.49996165435</v>
      </c>
    </row>
    <row r="88" customFormat="false" ht="13.2" hidden="false" customHeight="false" outlineLevel="0" collapsed="false">
      <c r="A88" s="28" t="s">
        <v>83</v>
      </c>
      <c r="B88" s="30" t="s">
        <v>518</v>
      </c>
      <c r="C88" s="21" t="s">
        <v>518</v>
      </c>
      <c r="D88" s="24" t="s">
        <v>519</v>
      </c>
      <c r="E88" s="22" t="s">
        <v>92</v>
      </c>
      <c r="F88" s="29" t="n">
        <v>210</v>
      </c>
      <c r="G88" s="28" t="n">
        <v>61.8</v>
      </c>
      <c r="H88" s="28" t="n">
        <v>14.7</v>
      </c>
      <c r="I88" s="28" t="n">
        <v>0</v>
      </c>
      <c r="J88" s="28" t="n">
        <v>0</v>
      </c>
      <c r="K88" s="28" t="n">
        <v>12.8</v>
      </c>
      <c r="L88" s="28" t="n">
        <v>0</v>
      </c>
      <c r="M88" s="28" t="n">
        <v>0</v>
      </c>
      <c r="N88" s="28" t="n">
        <v>1.18</v>
      </c>
      <c r="O88" s="28" t="n">
        <v>1.9</v>
      </c>
      <c r="P88" s="28" t="n">
        <v>0</v>
      </c>
      <c r="Q88" s="28" t="n">
        <v>0</v>
      </c>
      <c r="R88" s="28" t="n">
        <v>0</v>
      </c>
      <c r="S88" s="28" t="n">
        <v>2.5</v>
      </c>
      <c r="T88" s="28" t="n">
        <v>2.8125</v>
      </c>
      <c r="U88" s="25" t="n">
        <v>1.4375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3.37</v>
      </c>
      <c r="AB88" s="28" t="n">
        <v>0</v>
      </c>
      <c r="AC88" s="28" t="n">
        <v>8.23</v>
      </c>
      <c r="AD88" s="28" t="n">
        <v>0</v>
      </c>
      <c r="AE88" s="28" t="n">
        <v>0</v>
      </c>
      <c r="AF88" s="28" t="n">
        <v>0</v>
      </c>
      <c r="AG88" s="28" t="n">
        <v>8670</v>
      </c>
      <c r="AH88" s="28" t="n">
        <v>26.6</v>
      </c>
      <c r="AI88" s="28" t="n">
        <v>2140</v>
      </c>
      <c r="AJ88" s="28" t="n">
        <v>348</v>
      </c>
      <c r="AK88" s="28" t="n">
        <v>292</v>
      </c>
      <c r="AL88" s="28" t="n">
        <v>5.89</v>
      </c>
      <c r="AM88" s="28" t="n">
        <v>664</v>
      </c>
      <c r="AN88" s="28" t="n">
        <v>159</v>
      </c>
      <c r="AO88" s="28" t="n">
        <v>104</v>
      </c>
      <c r="AP88" s="28" t="n">
        <v>3.28</v>
      </c>
      <c r="AQ88" s="28" t="n">
        <v>0</v>
      </c>
      <c r="AR88" s="28" t="n">
        <v>64.7</v>
      </c>
      <c r="AS88" s="28" t="n">
        <v>27200</v>
      </c>
      <c r="AT88" s="28" t="n">
        <v>0</v>
      </c>
      <c r="AU88" s="28" t="n">
        <v>41</v>
      </c>
      <c r="AV88" s="28" t="n">
        <v>249</v>
      </c>
      <c r="AW88" s="28" t="n">
        <v>70.6</v>
      </c>
      <c r="AX88" s="28" t="n">
        <v>173</v>
      </c>
      <c r="AY88" s="28" t="n">
        <v>0</v>
      </c>
      <c r="AZ88" s="28" t="n">
        <v>0</v>
      </c>
      <c r="BA88" s="28" t="n">
        <v>0</v>
      </c>
      <c r="BB88" s="28" t="n">
        <v>0</v>
      </c>
      <c r="BC88" s="28" t="b">
        <f aca="false">TRUE()</f>
        <v>1</v>
      </c>
      <c r="BD88" s="28" t="n">
        <v>1304.99996542931</v>
      </c>
    </row>
    <row r="89" customFormat="false" ht="13.2" hidden="false" customHeight="false" outlineLevel="0" collapsed="false">
      <c r="A89" s="28" t="s">
        <v>83</v>
      </c>
      <c r="B89" s="30" t="s">
        <v>7</v>
      </c>
      <c r="C89" s="21" t="s">
        <v>7</v>
      </c>
      <c r="D89" s="24" t="s">
        <v>520</v>
      </c>
      <c r="E89" s="22" t="s">
        <v>133</v>
      </c>
      <c r="F89" s="29" t="n">
        <v>190</v>
      </c>
      <c r="G89" s="28" t="n">
        <v>55.8</v>
      </c>
      <c r="H89" s="28" t="n">
        <v>14.4</v>
      </c>
      <c r="I89" s="28" t="n">
        <v>0</v>
      </c>
      <c r="J89" s="28" t="n">
        <v>0</v>
      </c>
      <c r="K89" s="28" t="n">
        <v>12.7</v>
      </c>
      <c r="L89" s="28" t="n">
        <v>0</v>
      </c>
      <c r="M89" s="28" t="n">
        <v>0</v>
      </c>
      <c r="N89" s="28" t="n">
        <v>1.06</v>
      </c>
      <c r="O89" s="28" t="n">
        <v>1.74</v>
      </c>
      <c r="P89" s="28" t="n">
        <v>0</v>
      </c>
      <c r="Q89" s="28" t="n">
        <v>0</v>
      </c>
      <c r="R89" s="28" t="n">
        <v>0</v>
      </c>
      <c r="S89" s="28" t="n">
        <v>2.33</v>
      </c>
      <c r="T89" s="28" t="n">
        <v>2.625</v>
      </c>
      <c r="U89" s="25" t="n">
        <v>1.375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3.65</v>
      </c>
      <c r="AB89" s="28" t="n">
        <v>0</v>
      </c>
      <c r="AC89" s="28" t="n">
        <v>9.16</v>
      </c>
      <c r="AD89" s="28" t="n">
        <v>0</v>
      </c>
      <c r="AE89" s="28" t="n">
        <v>0</v>
      </c>
      <c r="AF89" s="28" t="n">
        <v>0</v>
      </c>
      <c r="AG89" s="28" t="n">
        <v>7940</v>
      </c>
      <c r="AH89" s="28" t="n">
        <v>37</v>
      </c>
      <c r="AI89" s="28" t="n">
        <v>1890</v>
      </c>
      <c r="AJ89" s="28" t="n">
        <v>311</v>
      </c>
      <c r="AK89" s="28" t="n">
        <v>263</v>
      </c>
      <c r="AL89" s="28" t="n">
        <v>5.82</v>
      </c>
      <c r="AM89" s="28" t="n">
        <v>589</v>
      </c>
      <c r="AN89" s="28" t="n">
        <v>143</v>
      </c>
      <c r="AO89" s="28" t="n">
        <v>93</v>
      </c>
      <c r="AP89" s="28" t="n">
        <v>3.25</v>
      </c>
      <c r="AQ89" s="28" t="n">
        <v>0</v>
      </c>
      <c r="AR89" s="28" t="n">
        <v>48.8</v>
      </c>
      <c r="AS89" s="28" t="n">
        <v>23500</v>
      </c>
      <c r="AT89" s="28" t="n">
        <v>0</v>
      </c>
      <c r="AU89" s="28" t="n">
        <v>40.1</v>
      </c>
      <c r="AV89" s="28" t="n">
        <v>220</v>
      </c>
      <c r="AW89" s="28" t="n">
        <v>63.7</v>
      </c>
      <c r="AX89" s="28" t="n">
        <v>155</v>
      </c>
      <c r="AY89" s="28" t="n">
        <v>0</v>
      </c>
      <c r="AZ89" s="28" t="n">
        <v>0</v>
      </c>
      <c r="BA89" s="28" t="n">
        <v>0</v>
      </c>
      <c r="BB89" s="28" t="n">
        <v>0</v>
      </c>
      <c r="BC89" s="28" t="b">
        <f aca="false">TRUE()</f>
        <v>1</v>
      </c>
      <c r="BD89" s="28" t="n">
        <v>1166.24996910493</v>
      </c>
    </row>
    <row r="90" customFormat="false" ht="13.2" hidden="false" customHeight="false" outlineLevel="0" collapsed="false">
      <c r="A90" s="28" t="s">
        <v>83</v>
      </c>
      <c r="B90" s="30" t="s">
        <v>521</v>
      </c>
      <c r="C90" s="21" t="s">
        <v>521</v>
      </c>
      <c r="D90" s="24" t="s">
        <v>522</v>
      </c>
      <c r="E90" s="22" t="s">
        <v>133</v>
      </c>
      <c r="F90" s="29" t="n">
        <v>170</v>
      </c>
      <c r="G90" s="28" t="n">
        <v>50</v>
      </c>
      <c r="H90" s="28" t="n">
        <v>14</v>
      </c>
      <c r="I90" s="28" t="n">
        <v>0</v>
      </c>
      <c r="J90" s="28" t="n">
        <v>0</v>
      </c>
      <c r="K90" s="28" t="n">
        <v>12.6</v>
      </c>
      <c r="L90" s="28" t="n">
        <v>0</v>
      </c>
      <c r="M90" s="28" t="n">
        <v>0</v>
      </c>
      <c r="N90" s="28" t="n">
        <v>0.96</v>
      </c>
      <c r="O90" s="28" t="n">
        <v>1.56</v>
      </c>
      <c r="P90" s="28" t="n">
        <v>0</v>
      </c>
      <c r="Q90" s="28" t="n">
        <v>0</v>
      </c>
      <c r="R90" s="28" t="n">
        <v>0</v>
      </c>
      <c r="S90" s="28" t="n">
        <v>2.16</v>
      </c>
      <c r="T90" s="28" t="n">
        <v>2.4375</v>
      </c>
      <c r="U90" s="25" t="n">
        <v>1.3125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4.03</v>
      </c>
      <c r="AB90" s="28" t="n">
        <v>0</v>
      </c>
      <c r="AC90" s="28" t="n">
        <v>10.1</v>
      </c>
      <c r="AD90" s="28" t="n">
        <v>0</v>
      </c>
      <c r="AE90" s="28" t="n">
        <v>0</v>
      </c>
      <c r="AF90" s="28" t="n">
        <v>0</v>
      </c>
      <c r="AG90" s="28" t="n">
        <v>7190</v>
      </c>
      <c r="AH90" s="28" t="n">
        <v>54</v>
      </c>
      <c r="AI90" s="28" t="n">
        <v>1650</v>
      </c>
      <c r="AJ90" s="28" t="n">
        <v>275</v>
      </c>
      <c r="AK90" s="28" t="n">
        <v>235</v>
      </c>
      <c r="AL90" s="28" t="n">
        <v>5.74</v>
      </c>
      <c r="AM90" s="28" t="n">
        <v>517</v>
      </c>
      <c r="AN90" s="28" t="n">
        <v>126</v>
      </c>
      <c r="AO90" s="28" t="n">
        <v>82.3</v>
      </c>
      <c r="AP90" s="28" t="n">
        <v>3.22</v>
      </c>
      <c r="AQ90" s="28" t="n">
        <v>0</v>
      </c>
      <c r="AR90" s="28" t="n">
        <v>35.6</v>
      </c>
      <c r="AS90" s="28" t="n">
        <v>20100</v>
      </c>
      <c r="AT90" s="28" t="n">
        <v>0</v>
      </c>
      <c r="AU90" s="28" t="n">
        <v>39.2</v>
      </c>
      <c r="AV90" s="28" t="n">
        <v>192</v>
      </c>
      <c r="AW90" s="28" t="n">
        <v>56.5</v>
      </c>
      <c r="AX90" s="28" t="n">
        <v>137</v>
      </c>
      <c r="AY90" s="28" t="n">
        <v>0</v>
      </c>
      <c r="AZ90" s="28" t="n">
        <v>0</v>
      </c>
      <c r="BA90" s="28" t="n">
        <v>0</v>
      </c>
      <c r="BB90" s="28" t="n">
        <v>0</v>
      </c>
      <c r="BC90" s="28" t="b">
        <f aca="false">TRUE()</f>
        <v>1</v>
      </c>
      <c r="BD90" s="28" t="n">
        <v>1031.2499726812</v>
      </c>
    </row>
    <row r="91" customFormat="false" ht="13.2" hidden="false" customHeight="false" outlineLevel="0" collapsed="false">
      <c r="A91" s="28" t="s">
        <v>83</v>
      </c>
      <c r="B91" s="30" t="s">
        <v>8</v>
      </c>
      <c r="C91" s="21" t="s">
        <v>8</v>
      </c>
      <c r="D91" s="24" t="s">
        <v>523</v>
      </c>
      <c r="E91" s="22" t="s">
        <v>133</v>
      </c>
      <c r="F91" s="29" t="n">
        <v>152</v>
      </c>
      <c r="G91" s="28" t="n">
        <v>44.7</v>
      </c>
      <c r="H91" s="28" t="n">
        <v>13.7</v>
      </c>
      <c r="I91" s="28" t="n">
        <v>0</v>
      </c>
      <c r="J91" s="28" t="n">
        <v>0</v>
      </c>
      <c r="K91" s="28" t="n">
        <v>12.5</v>
      </c>
      <c r="L91" s="28" t="n">
        <v>0</v>
      </c>
      <c r="M91" s="28" t="n">
        <v>0</v>
      </c>
      <c r="N91" s="28" t="n">
        <v>0.87</v>
      </c>
      <c r="O91" s="28" t="n">
        <v>1.4</v>
      </c>
      <c r="P91" s="28" t="n">
        <v>0</v>
      </c>
      <c r="Q91" s="28" t="n">
        <v>0</v>
      </c>
      <c r="R91" s="28" t="n">
        <v>0</v>
      </c>
      <c r="S91" s="28" t="n">
        <v>2</v>
      </c>
      <c r="T91" s="28" t="n">
        <v>2.3125</v>
      </c>
      <c r="U91" s="25" t="n">
        <v>1.25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4.46</v>
      </c>
      <c r="AB91" s="28" t="n">
        <v>0</v>
      </c>
      <c r="AC91" s="28" t="n">
        <v>11.2</v>
      </c>
      <c r="AD91" s="28" t="n">
        <v>0</v>
      </c>
      <c r="AE91" s="28" t="n">
        <v>0</v>
      </c>
      <c r="AF91" s="28" t="n">
        <v>0</v>
      </c>
      <c r="AG91" s="28" t="n">
        <v>6510</v>
      </c>
      <c r="AH91" s="28" t="n">
        <v>79.3</v>
      </c>
      <c r="AI91" s="28" t="n">
        <v>1430</v>
      </c>
      <c r="AJ91" s="28" t="n">
        <v>243</v>
      </c>
      <c r="AK91" s="28" t="n">
        <v>209</v>
      </c>
      <c r="AL91" s="28" t="n">
        <v>5.66</v>
      </c>
      <c r="AM91" s="28" t="n">
        <v>454</v>
      </c>
      <c r="AN91" s="28" t="n">
        <v>111</v>
      </c>
      <c r="AO91" s="28" t="n">
        <v>72.8</v>
      </c>
      <c r="AP91" s="28" t="n">
        <v>3.19</v>
      </c>
      <c r="AQ91" s="28" t="n">
        <v>0</v>
      </c>
      <c r="AR91" s="28" t="n">
        <v>25.8</v>
      </c>
      <c r="AS91" s="28" t="n">
        <v>17200</v>
      </c>
      <c r="AT91" s="28" t="n">
        <v>0</v>
      </c>
      <c r="AU91" s="28" t="n">
        <v>38.4</v>
      </c>
      <c r="AV91" s="28" t="n">
        <v>168</v>
      </c>
      <c r="AW91" s="28" t="n">
        <v>50</v>
      </c>
      <c r="AX91" s="28" t="n">
        <v>120</v>
      </c>
      <c r="AY91" s="28" t="n">
        <v>0</v>
      </c>
      <c r="AZ91" s="28" t="n">
        <v>0</v>
      </c>
      <c r="BA91" s="28" t="n">
        <v>0</v>
      </c>
      <c r="BB91" s="28" t="n">
        <v>0</v>
      </c>
      <c r="BC91" s="28" t="b">
        <f aca="false">TRUE()</f>
        <v>1</v>
      </c>
      <c r="BD91" s="28" t="n">
        <v>911.249975860119</v>
      </c>
    </row>
    <row r="92" customFormat="false" ht="13.2" hidden="false" customHeight="false" outlineLevel="0" collapsed="false">
      <c r="A92" s="28" t="s">
        <v>83</v>
      </c>
      <c r="B92" s="30" t="s">
        <v>19</v>
      </c>
      <c r="C92" s="21" t="s">
        <v>19</v>
      </c>
      <c r="D92" s="24" t="s">
        <v>524</v>
      </c>
      <c r="E92" s="22" t="s">
        <v>133</v>
      </c>
      <c r="F92" s="29" t="n">
        <v>136</v>
      </c>
      <c r="G92" s="28" t="n">
        <v>39.9</v>
      </c>
      <c r="H92" s="28" t="n">
        <v>13.4</v>
      </c>
      <c r="I92" s="28" t="n">
        <v>0</v>
      </c>
      <c r="J92" s="28" t="n">
        <v>0</v>
      </c>
      <c r="K92" s="28" t="n">
        <v>12.4</v>
      </c>
      <c r="L92" s="28" t="n">
        <v>0</v>
      </c>
      <c r="M92" s="28" t="n">
        <v>0</v>
      </c>
      <c r="N92" s="28" t="n">
        <v>0.79</v>
      </c>
      <c r="O92" s="28" t="n">
        <v>1.25</v>
      </c>
      <c r="P92" s="28" t="n">
        <v>0</v>
      </c>
      <c r="Q92" s="28" t="n">
        <v>0</v>
      </c>
      <c r="R92" s="28" t="n">
        <v>0</v>
      </c>
      <c r="S92" s="28" t="n">
        <v>1.85</v>
      </c>
      <c r="T92" s="28" t="n">
        <v>2.125</v>
      </c>
      <c r="U92" s="25" t="n">
        <v>1.25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4.96</v>
      </c>
      <c r="AB92" s="28" t="n">
        <v>0</v>
      </c>
      <c r="AC92" s="28" t="n">
        <v>12.3</v>
      </c>
      <c r="AD92" s="28" t="n">
        <v>0</v>
      </c>
      <c r="AE92" s="28" t="n">
        <v>0</v>
      </c>
      <c r="AF92" s="28" t="n">
        <v>0</v>
      </c>
      <c r="AG92" s="28" t="n">
        <v>5850</v>
      </c>
      <c r="AH92" s="28" t="n">
        <v>119</v>
      </c>
      <c r="AI92" s="28" t="n">
        <v>1240</v>
      </c>
      <c r="AJ92" s="28" t="n">
        <v>214</v>
      </c>
      <c r="AK92" s="28" t="n">
        <v>186</v>
      </c>
      <c r="AL92" s="28" t="n">
        <v>5.58</v>
      </c>
      <c r="AM92" s="28" t="n">
        <v>398</v>
      </c>
      <c r="AN92" s="28" t="n">
        <v>98</v>
      </c>
      <c r="AO92" s="28" t="n">
        <v>64.2</v>
      </c>
      <c r="AP92" s="28" t="n">
        <v>3.16</v>
      </c>
      <c r="AQ92" s="28" t="n">
        <v>0</v>
      </c>
      <c r="AR92" s="28" t="n">
        <v>18.5</v>
      </c>
      <c r="AS92" s="28" t="n">
        <v>14700</v>
      </c>
      <c r="AT92" s="28" t="n">
        <v>0</v>
      </c>
      <c r="AU92" s="28" t="n">
        <v>37.7</v>
      </c>
      <c r="AV92" s="28" t="n">
        <v>146</v>
      </c>
      <c r="AW92" s="28" t="n">
        <v>44.1</v>
      </c>
      <c r="AX92" s="28" t="n">
        <v>106</v>
      </c>
      <c r="AY92" s="28" t="n">
        <v>0</v>
      </c>
      <c r="AZ92" s="28" t="n">
        <v>0</v>
      </c>
      <c r="BA92" s="28" t="n">
        <v>0</v>
      </c>
      <c r="BB92" s="28" t="n">
        <v>0</v>
      </c>
      <c r="BC92" s="28" t="b">
        <f aca="false">TRUE()</f>
        <v>1</v>
      </c>
      <c r="BD92" s="28" t="n">
        <v>802.49997874101</v>
      </c>
    </row>
    <row r="93" customFormat="false" ht="13.2" hidden="false" customHeight="false" outlineLevel="0" collapsed="false">
      <c r="A93" s="28" t="s">
        <v>83</v>
      </c>
      <c r="B93" s="30" t="s">
        <v>9</v>
      </c>
      <c r="C93" s="21" t="s">
        <v>9</v>
      </c>
      <c r="D93" s="24" t="s">
        <v>525</v>
      </c>
      <c r="E93" s="22" t="s">
        <v>133</v>
      </c>
      <c r="F93" s="29" t="n">
        <v>120</v>
      </c>
      <c r="G93" s="28" t="n">
        <v>35.3</v>
      </c>
      <c r="H93" s="28" t="n">
        <v>13.1</v>
      </c>
      <c r="I93" s="28" t="n">
        <v>0</v>
      </c>
      <c r="J93" s="28" t="n">
        <v>0</v>
      </c>
      <c r="K93" s="28" t="n">
        <v>12.3</v>
      </c>
      <c r="L93" s="28" t="n">
        <v>0</v>
      </c>
      <c r="M93" s="28" t="n">
        <v>0</v>
      </c>
      <c r="N93" s="28" t="n">
        <v>0.71</v>
      </c>
      <c r="O93" s="28" t="n">
        <v>1.11</v>
      </c>
      <c r="P93" s="28" t="n">
        <v>0</v>
      </c>
      <c r="Q93" s="28" t="n">
        <v>0</v>
      </c>
      <c r="R93" s="28" t="n">
        <v>0</v>
      </c>
      <c r="S93" s="28" t="n">
        <v>1.7</v>
      </c>
      <c r="T93" s="28" t="n">
        <v>2</v>
      </c>
      <c r="U93" s="25" t="n">
        <v>1.1875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5.57</v>
      </c>
      <c r="AB93" s="28" t="n">
        <v>0</v>
      </c>
      <c r="AC93" s="28" t="n">
        <v>13.7</v>
      </c>
      <c r="AD93" s="28" t="n">
        <v>0</v>
      </c>
      <c r="AE93" s="28" t="n">
        <v>0</v>
      </c>
      <c r="AF93" s="28" t="n">
        <v>0</v>
      </c>
      <c r="AG93" s="28" t="n">
        <v>5240</v>
      </c>
      <c r="AH93" s="28" t="n">
        <v>184</v>
      </c>
      <c r="AI93" s="28" t="n">
        <v>1070</v>
      </c>
      <c r="AJ93" s="28" t="n">
        <v>186</v>
      </c>
      <c r="AK93" s="28" t="n">
        <v>163</v>
      </c>
      <c r="AL93" s="28" t="n">
        <v>5.51</v>
      </c>
      <c r="AM93" s="28" t="n">
        <v>345</v>
      </c>
      <c r="AN93" s="28" t="n">
        <v>85.4</v>
      </c>
      <c r="AO93" s="28" t="n">
        <v>56</v>
      </c>
      <c r="AP93" s="28" t="n">
        <v>3.13</v>
      </c>
      <c r="AQ93" s="28" t="n">
        <v>0</v>
      </c>
      <c r="AR93" s="28" t="n">
        <v>12.9</v>
      </c>
      <c r="AS93" s="28" t="n">
        <v>12500</v>
      </c>
      <c r="AT93" s="28" t="n">
        <v>0</v>
      </c>
      <c r="AU93" s="28" t="n">
        <v>37</v>
      </c>
      <c r="AV93" s="28" t="n">
        <v>126</v>
      </c>
      <c r="AW93" s="28" t="n">
        <v>38.5</v>
      </c>
      <c r="AX93" s="28" t="n">
        <v>92.3</v>
      </c>
      <c r="AY93" s="28" t="n">
        <v>0</v>
      </c>
      <c r="AZ93" s="28" t="n">
        <v>0</v>
      </c>
      <c r="BA93" s="28" t="n">
        <v>0</v>
      </c>
      <c r="BB93" s="28" t="n">
        <v>0</v>
      </c>
      <c r="BC93" s="28" t="b">
        <f aca="false">TRUE()</f>
        <v>1</v>
      </c>
      <c r="BD93" s="28" t="n">
        <v>697.49998152256</v>
      </c>
    </row>
    <row r="94" customFormat="false" ht="13.2" hidden="false" customHeight="false" outlineLevel="0" collapsed="false">
      <c r="A94" s="28" t="s">
        <v>83</v>
      </c>
      <c r="B94" s="30" t="s">
        <v>10</v>
      </c>
      <c r="C94" s="21" t="s">
        <v>10</v>
      </c>
      <c r="D94" s="24" t="s">
        <v>526</v>
      </c>
      <c r="E94" s="22" t="s">
        <v>133</v>
      </c>
      <c r="F94" s="29" t="n">
        <v>106</v>
      </c>
      <c r="G94" s="28" t="n">
        <v>31.2</v>
      </c>
      <c r="H94" s="28" t="n">
        <v>12.9</v>
      </c>
      <c r="I94" s="28" t="n">
        <v>0</v>
      </c>
      <c r="J94" s="28" t="n">
        <v>0</v>
      </c>
      <c r="K94" s="28" t="n">
        <v>12.2</v>
      </c>
      <c r="L94" s="28" t="n">
        <v>0</v>
      </c>
      <c r="M94" s="28" t="n">
        <v>0</v>
      </c>
      <c r="N94" s="28" t="n">
        <v>0.61</v>
      </c>
      <c r="O94" s="28" t="n">
        <v>0.99</v>
      </c>
      <c r="P94" s="28" t="n">
        <v>0</v>
      </c>
      <c r="Q94" s="28" t="n">
        <v>0</v>
      </c>
      <c r="R94" s="28" t="n">
        <v>0</v>
      </c>
      <c r="S94" s="28" t="n">
        <v>1.59</v>
      </c>
      <c r="T94" s="28" t="n">
        <v>1.875</v>
      </c>
      <c r="U94" s="25" t="n">
        <v>1.125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6.17</v>
      </c>
      <c r="AB94" s="28" t="n">
        <v>0</v>
      </c>
      <c r="AC94" s="28" t="n">
        <v>15.9</v>
      </c>
      <c r="AD94" s="28" t="n">
        <v>0</v>
      </c>
      <c r="AE94" s="28" t="n">
        <v>0</v>
      </c>
      <c r="AF94" s="28" t="n">
        <v>0</v>
      </c>
      <c r="AG94" s="28" t="n">
        <v>4660</v>
      </c>
      <c r="AH94" s="28" t="n">
        <v>285</v>
      </c>
      <c r="AI94" s="28" t="n">
        <v>933</v>
      </c>
      <c r="AJ94" s="28" t="n">
        <v>164</v>
      </c>
      <c r="AK94" s="28" t="n">
        <v>145</v>
      </c>
      <c r="AL94" s="28" t="n">
        <v>5.47</v>
      </c>
      <c r="AM94" s="28" t="n">
        <v>301</v>
      </c>
      <c r="AN94" s="28" t="n">
        <v>75.1</v>
      </c>
      <c r="AO94" s="28" t="n">
        <v>49.3</v>
      </c>
      <c r="AP94" s="28" t="n">
        <v>3.11</v>
      </c>
      <c r="AQ94" s="28" t="n">
        <v>0</v>
      </c>
      <c r="AR94" s="28" t="n">
        <v>9.13</v>
      </c>
      <c r="AS94" s="28" t="n">
        <v>10700</v>
      </c>
      <c r="AT94" s="28" t="n">
        <v>0</v>
      </c>
      <c r="AU94" s="28" t="n">
        <v>36.4</v>
      </c>
      <c r="AV94" s="28" t="n">
        <v>110</v>
      </c>
      <c r="AW94" s="28" t="n">
        <v>34.2</v>
      </c>
      <c r="AX94" s="28" t="n">
        <v>81.1</v>
      </c>
      <c r="AY94" s="28" t="n">
        <v>0</v>
      </c>
      <c r="AZ94" s="28" t="n">
        <v>0</v>
      </c>
      <c r="BA94" s="28" t="n">
        <v>0</v>
      </c>
      <c r="BB94" s="28" t="n">
        <v>0</v>
      </c>
      <c r="BC94" s="28" t="b">
        <f aca="false">TRUE()</f>
        <v>1</v>
      </c>
      <c r="BD94" s="28" t="n">
        <v>614.999983708064</v>
      </c>
    </row>
    <row r="95" customFormat="false" ht="13.2" hidden="false" customHeight="false" outlineLevel="0" collapsed="false">
      <c r="A95" s="28" t="s">
        <v>83</v>
      </c>
      <c r="B95" s="30" t="s">
        <v>11</v>
      </c>
      <c r="C95" s="21" t="s">
        <v>11</v>
      </c>
      <c r="D95" s="24" t="s">
        <v>527</v>
      </c>
      <c r="E95" s="22" t="s">
        <v>133</v>
      </c>
      <c r="F95" s="29" t="n">
        <v>96</v>
      </c>
      <c r="G95" s="28" t="n">
        <v>28.2</v>
      </c>
      <c r="H95" s="28" t="n">
        <v>12.7</v>
      </c>
      <c r="I95" s="28" t="n">
        <v>0</v>
      </c>
      <c r="J95" s="28" t="n">
        <v>0</v>
      </c>
      <c r="K95" s="28" t="n">
        <v>12.2</v>
      </c>
      <c r="L95" s="28" t="n">
        <v>0</v>
      </c>
      <c r="M95" s="28" t="n">
        <v>0</v>
      </c>
      <c r="N95" s="28" t="n">
        <v>0.55</v>
      </c>
      <c r="O95" s="28" t="n">
        <v>0.9</v>
      </c>
      <c r="P95" s="28" t="n">
        <v>0</v>
      </c>
      <c r="Q95" s="28" t="n">
        <v>0</v>
      </c>
      <c r="R95" s="28" t="n">
        <v>0</v>
      </c>
      <c r="S95" s="28" t="n">
        <v>1.5</v>
      </c>
      <c r="T95" s="28" t="n">
        <v>1.8125</v>
      </c>
      <c r="U95" s="25" t="n">
        <v>1.125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6.76</v>
      </c>
      <c r="AB95" s="28" t="n">
        <v>0</v>
      </c>
      <c r="AC95" s="28" t="n">
        <v>17.7</v>
      </c>
      <c r="AD95" s="28" t="n">
        <v>0</v>
      </c>
      <c r="AE95" s="28" t="n">
        <v>0</v>
      </c>
      <c r="AF95" s="28" t="n">
        <v>0</v>
      </c>
      <c r="AG95" s="28" t="n">
        <v>4250</v>
      </c>
      <c r="AH95" s="28" t="n">
        <v>407</v>
      </c>
      <c r="AI95" s="28" t="n">
        <v>833</v>
      </c>
      <c r="AJ95" s="28" t="n">
        <v>147</v>
      </c>
      <c r="AK95" s="28" t="n">
        <v>131</v>
      </c>
      <c r="AL95" s="28" t="n">
        <v>5.44</v>
      </c>
      <c r="AM95" s="28" t="n">
        <v>270</v>
      </c>
      <c r="AN95" s="28" t="n">
        <v>67.5</v>
      </c>
      <c r="AO95" s="28" t="n">
        <v>44.4</v>
      </c>
      <c r="AP95" s="28" t="n">
        <v>3.09</v>
      </c>
      <c r="AQ95" s="28" t="n">
        <v>0</v>
      </c>
      <c r="AR95" s="28" t="n">
        <v>6.85</v>
      </c>
      <c r="AS95" s="28" t="n">
        <v>9410</v>
      </c>
      <c r="AT95" s="28" t="n">
        <v>0</v>
      </c>
      <c r="AU95" s="28" t="n">
        <v>35.9</v>
      </c>
      <c r="AV95" s="28" t="n">
        <v>98.2</v>
      </c>
      <c r="AW95" s="28" t="n">
        <v>30.9</v>
      </c>
      <c r="AX95" s="28" t="n">
        <v>72.8</v>
      </c>
      <c r="AY95" s="28" t="n">
        <v>0</v>
      </c>
      <c r="AZ95" s="28" t="n">
        <v>0</v>
      </c>
      <c r="BA95" s="28" t="n">
        <v>0</v>
      </c>
      <c r="BB95" s="28" t="n">
        <v>0</v>
      </c>
      <c r="BC95" s="28" t="b">
        <f aca="false">TRUE()</f>
        <v>1</v>
      </c>
      <c r="BD95" s="28" t="n">
        <v>551.249985396862</v>
      </c>
    </row>
    <row r="96" customFormat="false" ht="13.2" hidden="false" customHeight="false" outlineLevel="0" collapsed="false">
      <c r="A96" s="28" t="s">
        <v>83</v>
      </c>
      <c r="B96" s="30" t="s">
        <v>20</v>
      </c>
      <c r="C96" s="21" t="s">
        <v>20</v>
      </c>
      <c r="D96" s="24" t="s">
        <v>528</v>
      </c>
      <c r="E96" s="22" t="s">
        <v>133</v>
      </c>
      <c r="F96" s="29" t="n">
        <v>87</v>
      </c>
      <c r="G96" s="28" t="n">
        <v>25.6</v>
      </c>
      <c r="H96" s="28" t="n">
        <v>12.5</v>
      </c>
      <c r="I96" s="28" t="n">
        <v>0</v>
      </c>
      <c r="J96" s="28" t="n">
        <v>0</v>
      </c>
      <c r="K96" s="28" t="n">
        <v>12.1</v>
      </c>
      <c r="L96" s="28" t="n">
        <v>0</v>
      </c>
      <c r="M96" s="28" t="n">
        <v>0</v>
      </c>
      <c r="N96" s="28" t="n">
        <v>0.515</v>
      </c>
      <c r="O96" s="28" t="n">
        <v>0.81</v>
      </c>
      <c r="P96" s="28" t="n">
        <v>0</v>
      </c>
      <c r="Q96" s="28" t="n">
        <v>0</v>
      </c>
      <c r="R96" s="28" t="n">
        <v>0</v>
      </c>
      <c r="S96" s="28" t="n">
        <v>1.41</v>
      </c>
      <c r="T96" s="28" t="n">
        <v>1.6875</v>
      </c>
      <c r="U96" s="25" t="n">
        <v>1.0625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7.48</v>
      </c>
      <c r="AB96" s="28" t="n">
        <v>0</v>
      </c>
      <c r="AC96" s="28" t="n">
        <v>18.9</v>
      </c>
      <c r="AD96" s="28" t="n">
        <v>0</v>
      </c>
      <c r="AE96" s="28" t="n">
        <v>0</v>
      </c>
      <c r="AF96" s="28" t="n">
        <v>0</v>
      </c>
      <c r="AG96" s="28" t="n">
        <v>3880</v>
      </c>
      <c r="AH96" s="28" t="n">
        <v>586</v>
      </c>
      <c r="AI96" s="28" t="n">
        <v>740</v>
      </c>
      <c r="AJ96" s="28" t="n">
        <v>132</v>
      </c>
      <c r="AK96" s="28" t="n">
        <v>118</v>
      </c>
      <c r="AL96" s="28" t="n">
        <v>5.38</v>
      </c>
      <c r="AM96" s="28" t="n">
        <v>241</v>
      </c>
      <c r="AN96" s="28" t="n">
        <v>60.4</v>
      </c>
      <c r="AO96" s="28" t="n">
        <v>39.7</v>
      </c>
      <c r="AP96" s="28" t="n">
        <v>3.07</v>
      </c>
      <c r="AQ96" s="28" t="n">
        <v>0</v>
      </c>
      <c r="AR96" s="28" t="n">
        <v>5.1</v>
      </c>
      <c r="AS96" s="28" t="n">
        <v>8280</v>
      </c>
      <c r="AT96" s="28" t="n">
        <v>0</v>
      </c>
      <c r="AU96" s="28" t="n">
        <v>35.5</v>
      </c>
      <c r="AV96" s="28" t="n">
        <v>87.2</v>
      </c>
      <c r="AW96" s="28" t="n">
        <v>27.6</v>
      </c>
      <c r="AX96" s="28" t="n">
        <v>65.2</v>
      </c>
      <c r="AY96" s="28" t="n">
        <v>0</v>
      </c>
      <c r="AZ96" s="28" t="n">
        <v>0</v>
      </c>
      <c r="BA96" s="28" t="n">
        <v>0</v>
      </c>
      <c r="BB96" s="28" t="n">
        <v>0</v>
      </c>
      <c r="BC96" s="28" t="b">
        <f aca="false">TRUE()</f>
        <v>1</v>
      </c>
      <c r="BD96" s="28" t="n">
        <v>494.999986886978</v>
      </c>
    </row>
    <row r="97" customFormat="false" ht="13.2" hidden="false" customHeight="false" outlineLevel="0" collapsed="false">
      <c r="A97" s="28" t="s">
        <v>83</v>
      </c>
      <c r="B97" s="30" t="s">
        <v>12</v>
      </c>
      <c r="C97" s="21" t="s">
        <v>12</v>
      </c>
      <c r="D97" s="24" t="s">
        <v>529</v>
      </c>
      <c r="E97" s="22" t="s">
        <v>133</v>
      </c>
      <c r="F97" s="29" t="n">
        <v>79</v>
      </c>
      <c r="G97" s="28" t="n">
        <v>23.2</v>
      </c>
      <c r="H97" s="28" t="n">
        <v>12.4</v>
      </c>
      <c r="I97" s="28" t="n">
        <v>0</v>
      </c>
      <c r="J97" s="28" t="n">
        <v>0</v>
      </c>
      <c r="K97" s="28" t="n">
        <v>12.1</v>
      </c>
      <c r="L97" s="28" t="n">
        <v>0</v>
      </c>
      <c r="M97" s="28" t="n">
        <v>0</v>
      </c>
      <c r="N97" s="28" t="n">
        <v>0.47</v>
      </c>
      <c r="O97" s="28" t="n">
        <v>0.735</v>
      </c>
      <c r="P97" s="28" t="n">
        <v>0</v>
      </c>
      <c r="Q97" s="28" t="n">
        <v>0</v>
      </c>
      <c r="R97" s="28" t="n">
        <v>0</v>
      </c>
      <c r="S97" s="28" t="n">
        <v>1.33</v>
      </c>
      <c r="T97" s="28" t="n">
        <v>1.625</v>
      </c>
      <c r="U97" s="25" t="n">
        <v>1.0625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8.22</v>
      </c>
      <c r="AB97" s="28" t="n">
        <v>0</v>
      </c>
      <c r="AC97" s="28" t="n">
        <v>20.7</v>
      </c>
      <c r="AD97" s="28" t="n">
        <v>0</v>
      </c>
      <c r="AE97" s="28" t="n">
        <v>0</v>
      </c>
      <c r="AF97" s="28" t="n">
        <v>0</v>
      </c>
      <c r="AG97" s="28" t="n">
        <v>3530</v>
      </c>
      <c r="AH97" s="28" t="n">
        <v>839</v>
      </c>
      <c r="AI97" s="28" t="n">
        <v>662</v>
      </c>
      <c r="AJ97" s="28" t="n">
        <v>119</v>
      </c>
      <c r="AK97" s="28" t="n">
        <v>107</v>
      </c>
      <c r="AL97" s="28" t="n">
        <v>5.34</v>
      </c>
      <c r="AM97" s="28" t="n">
        <v>216</v>
      </c>
      <c r="AN97" s="28" t="n">
        <v>54.3</v>
      </c>
      <c r="AO97" s="28" t="n">
        <v>35.8</v>
      </c>
      <c r="AP97" s="28" t="n">
        <v>3.05</v>
      </c>
      <c r="AQ97" s="28" t="n">
        <v>0</v>
      </c>
      <c r="AR97" s="28" t="n">
        <v>3.84</v>
      </c>
      <c r="AS97" s="28" t="n">
        <v>7320</v>
      </c>
      <c r="AT97" s="28" t="n">
        <v>0</v>
      </c>
      <c r="AU97" s="28" t="n">
        <v>35.2</v>
      </c>
      <c r="AV97" s="28" t="n">
        <v>78.1</v>
      </c>
      <c r="AW97" s="28" t="n">
        <v>24.8</v>
      </c>
      <c r="AX97" s="28" t="n">
        <v>58.7</v>
      </c>
      <c r="AY97" s="28" t="n">
        <v>0</v>
      </c>
      <c r="AZ97" s="28" t="n">
        <v>0</v>
      </c>
      <c r="BA97" s="28" t="n">
        <v>0</v>
      </c>
      <c r="BB97" s="28" t="n">
        <v>0</v>
      </c>
      <c r="BC97" s="28" t="b">
        <f aca="false">TRUE()</f>
        <v>1</v>
      </c>
      <c r="BD97" s="28" t="n">
        <v>446.249988178412</v>
      </c>
    </row>
    <row r="98" customFormat="false" ht="13.2" hidden="false" customHeight="false" outlineLevel="0" collapsed="false">
      <c r="A98" s="28" t="s">
        <v>83</v>
      </c>
      <c r="B98" s="30" t="s">
        <v>530</v>
      </c>
      <c r="C98" s="21" t="s">
        <v>530</v>
      </c>
      <c r="D98" s="24" t="s">
        <v>531</v>
      </c>
      <c r="E98" s="22" t="s">
        <v>133</v>
      </c>
      <c r="F98" s="29" t="n">
        <v>72</v>
      </c>
      <c r="G98" s="28" t="n">
        <v>21.1</v>
      </c>
      <c r="H98" s="28" t="n">
        <v>12.3</v>
      </c>
      <c r="I98" s="28" t="n">
        <v>0</v>
      </c>
      <c r="J98" s="28" t="n">
        <v>0</v>
      </c>
      <c r="K98" s="28" t="n">
        <v>12</v>
      </c>
      <c r="L98" s="28" t="n">
        <v>0</v>
      </c>
      <c r="M98" s="28" t="n">
        <v>0</v>
      </c>
      <c r="N98" s="28" t="n">
        <v>0.43</v>
      </c>
      <c r="O98" s="28" t="n">
        <v>0.67</v>
      </c>
      <c r="P98" s="28" t="n">
        <v>0</v>
      </c>
      <c r="Q98" s="28" t="n">
        <v>0</v>
      </c>
      <c r="R98" s="28" t="n">
        <v>0</v>
      </c>
      <c r="S98" s="28" t="n">
        <v>1.27</v>
      </c>
      <c r="T98" s="28" t="n">
        <v>1.5625</v>
      </c>
      <c r="U98" s="25" t="n">
        <v>1.0625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8.99</v>
      </c>
      <c r="AB98" s="28" t="n">
        <v>0</v>
      </c>
      <c r="AC98" s="28" t="n">
        <v>22.6</v>
      </c>
      <c r="AD98" s="28" t="n">
        <v>0</v>
      </c>
      <c r="AE98" s="28" t="n">
        <v>0</v>
      </c>
      <c r="AF98" s="28" t="n">
        <v>0</v>
      </c>
      <c r="AG98" s="28" t="n">
        <v>3230</v>
      </c>
      <c r="AH98" s="28" t="n">
        <v>1180</v>
      </c>
      <c r="AI98" s="28" t="n">
        <v>597</v>
      </c>
      <c r="AJ98" s="28" t="n">
        <v>108</v>
      </c>
      <c r="AK98" s="28" t="n">
        <v>97.4</v>
      </c>
      <c r="AL98" s="28" t="n">
        <v>5.31</v>
      </c>
      <c r="AM98" s="28" t="n">
        <v>195</v>
      </c>
      <c r="AN98" s="28" t="n">
        <v>49.2</v>
      </c>
      <c r="AO98" s="28" t="n">
        <v>32.4</v>
      </c>
      <c r="AP98" s="28" t="n">
        <v>3.04</v>
      </c>
      <c r="AQ98" s="28" t="n">
        <v>0</v>
      </c>
      <c r="AR98" s="28" t="n">
        <v>2.93</v>
      </c>
      <c r="AS98" s="28" t="n">
        <v>6540</v>
      </c>
      <c r="AT98" s="28" t="n">
        <v>0</v>
      </c>
      <c r="AU98" s="28" t="n">
        <v>34.9</v>
      </c>
      <c r="AV98" s="28" t="n">
        <v>70.3</v>
      </c>
      <c r="AW98" s="28" t="n">
        <v>22.5</v>
      </c>
      <c r="AX98" s="28" t="n">
        <v>53.1</v>
      </c>
      <c r="AY98" s="28" t="n">
        <v>0</v>
      </c>
      <c r="AZ98" s="28" t="n">
        <v>0</v>
      </c>
      <c r="BA98" s="28" t="n">
        <v>0</v>
      </c>
      <c r="BB98" s="28" t="n">
        <v>0</v>
      </c>
      <c r="BC98" s="28" t="b">
        <f aca="false">TRUE()</f>
        <v>1</v>
      </c>
      <c r="BD98" s="28" t="n">
        <v>404.999989271164</v>
      </c>
    </row>
    <row r="99" customFormat="false" ht="13.2" hidden="false" customHeight="false" outlineLevel="0" collapsed="false">
      <c r="A99" s="28" t="s">
        <v>83</v>
      </c>
      <c r="B99" s="30" t="s">
        <v>13</v>
      </c>
      <c r="C99" s="21" t="s">
        <v>13</v>
      </c>
      <c r="D99" s="24" t="s">
        <v>532</v>
      </c>
      <c r="E99" s="22" t="s">
        <v>133</v>
      </c>
      <c r="F99" s="29" t="n">
        <v>65</v>
      </c>
      <c r="G99" s="28" t="n">
        <v>19.1</v>
      </c>
      <c r="H99" s="28" t="n">
        <v>12.1</v>
      </c>
      <c r="I99" s="28" t="n">
        <v>0</v>
      </c>
      <c r="J99" s="28" t="n">
        <v>0</v>
      </c>
      <c r="K99" s="28" t="n">
        <v>12</v>
      </c>
      <c r="L99" s="28" t="n">
        <v>0</v>
      </c>
      <c r="M99" s="28" t="n">
        <v>0</v>
      </c>
      <c r="N99" s="28" t="n">
        <v>0.39</v>
      </c>
      <c r="O99" s="28" t="n">
        <v>0.605</v>
      </c>
      <c r="P99" s="28" t="n">
        <v>0</v>
      </c>
      <c r="Q99" s="28" t="n">
        <v>0</v>
      </c>
      <c r="R99" s="28" t="n">
        <v>0</v>
      </c>
      <c r="S99" s="28" t="n">
        <v>1.2</v>
      </c>
      <c r="T99" s="28" t="n">
        <v>1.5</v>
      </c>
      <c r="U99" s="25" t="n">
        <v>1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9.92</v>
      </c>
      <c r="AB99" s="28" t="n">
        <v>0</v>
      </c>
      <c r="AC99" s="28" t="n">
        <v>24.9</v>
      </c>
      <c r="AD99" s="28" t="n">
        <v>0</v>
      </c>
      <c r="AE99" s="28" t="n">
        <v>0</v>
      </c>
      <c r="AF99" s="28" t="n">
        <v>0</v>
      </c>
      <c r="AG99" s="28" t="n">
        <v>2940</v>
      </c>
      <c r="AH99" s="28" t="n">
        <v>1720</v>
      </c>
      <c r="AI99" s="28" t="n">
        <v>533</v>
      </c>
      <c r="AJ99" s="28" t="n">
        <v>96.8</v>
      </c>
      <c r="AK99" s="28" t="n">
        <v>87.9</v>
      </c>
      <c r="AL99" s="28" t="n">
        <v>5.28</v>
      </c>
      <c r="AM99" s="28" t="n">
        <v>174</v>
      </c>
      <c r="AN99" s="28" t="n">
        <v>44.1</v>
      </c>
      <c r="AO99" s="28" t="n">
        <v>29.1</v>
      </c>
      <c r="AP99" s="28" t="n">
        <v>3.02</v>
      </c>
      <c r="AQ99" s="28" t="n">
        <v>0</v>
      </c>
      <c r="AR99" s="28" t="n">
        <v>2.18</v>
      </c>
      <c r="AS99" s="28" t="n">
        <v>5770</v>
      </c>
      <c r="AT99" s="28" t="n">
        <v>0</v>
      </c>
      <c r="AU99" s="28" t="n">
        <v>34.5</v>
      </c>
      <c r="AV99" s="28" t="n">
        <v>62.7</v>
      </c>
      <c r="AW99" s="28" t="n">
        <v>20.2</v>
      </c>
      <c r="AX99" s="28" t="n">
        <v>47.6</v>
      </c>
      <c r="AY99" s="28" t="n">
        <v>0</v>
      </c>
      <c r="AZ99" s="28" t="n">
        <v>0</v>
      </c>
      <c r="BA99" s="28" t="n">
        <v>0</v>
      </c>
      <c r="BB99" s="28" t="n">
        <v>0</v>
      </c>
      <c r="BC99" s="28" t="b">
        <f aca="false">TRUE()</f>
        <v>1</v>
      </c>
      <c r="BD99" s="28" t="n">
        <v>362.999990383784</v>
      </c>
    </row>
    <row r="100" customFormat="false" ht="13.2" hidden="false" customHeight="false" outlineLevel="0" collapsed="false">
      <c r="A100" s="28" t="s">
        <v>83</v>
      </c>
      <c r="B100" s="30" t="s">
        <v>14</v>
      </c>
      <c r="C100" s="21" t="s">
        <v>14</v>
      </c>
      <c r="D100" s="24" t="s">
        <v>556</v>
      </c>
      <c r="E100" s="22" t="s">
        <v>133</v>
      </c>
      <c r="F100" s="29" t="n">
        <v>112</v>
      </c>
      <c r="G100" s="28" t="n">
        <v>32.9</v>
      </c>
      <c r="H100" s="28" t="n">
        <v>11.4</v>
      </c>
      <c r="I100" s="28" t="n">
        <v>0</v>
      </c>
      <c r="J100" s="28" t="n">
        <v>0</v>
      </c>
      <c r="K100" s="28" t="n">
        <v>10.4</v>
      </c>
      <c r="L100" s="28" t="n">
        <v>0</v>
      </c>
      <c r="M100" s="28" t="n">
        <v>0</v>
      </c>
      <c r="N100" s="28" t="n">
        <v>0.755</v>
      </c>
      <c r="O100" s="28" t="n">
        <v>1.25</v>
      </c>
      <c r="P100" s="28" t="n">
        <v>0</v>
      </c>
      <c r="Q100" s="28" t="n">
        <v>0</v>
      </c>
      <c r="R100" s="28" t="n">
        <v>0</v>
      </c>
      <c r="S100" s="28" t="n">
        <v>1.75</v>
      </c>
      <c r="T100" s="28" t="n">
        <v>1.9375</v>
      </c>
      <c r="U100" s="25" t="n">
        <v>1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4.17</v>
      </c>
      <c r="AB100" s="28" t="n">
        <v>0</v>
      </c>
      <c r="AC100" s="28" t="n">
        <v>10.4</v>
      </c>
      <c r="AD100" s="28" t="n">
        <v>0</v>
      </c>
      <c r="AE100" s="28" t="n">
        <v>0</v>
      </c>
      <c r="AF100" s="28" t="n">
        <v>0</v>
      </c>
      <c r="AG100" s="28" t="n">
        <v>7080</v>
      </c>
      <c r="AH100" s="28" t="n">
        <v>56.7</v>
      </c>
      <c r="AI100" s="28" t="n">
        <v>716</v>
      </c>
      <c r="AJ100" s="28" t="n">
        <v>147</v>
      </c>
      <c r="AK100" s="28" t="n">
        <v>126</v>
      </c>
      <c r="AL100" s="28" t="n">
        <v>4.66</v>
      </c>
      <c r="AM100" s="28" t="n">
        <v>236</v>
      </c>
      <c r="AN100" s="28" t="n">
        <v>69.2</v>
      </c>
      <c r="AO100" s="28" t="n">
        <v>45.3</v>
      </c>
      <c r="AP100" s="28" t="n">
        <v>2.68</v>
      </c>
      <c r="AQ100" s="28" t="n">
        <v>0</v>
      </c>
      <c r="AR100" s="28" t="n">
        <v>15.1</v>
      </c>
      <c r="AS100" s="28" t="n">
        <v>6030</v>
      </c>
      <c r="AT100" s="28" t="n">
        <v>0</v>
      </c>
      <c r="AU100" s="28" t="n">
        <v>26.3</v>
      </c>
      <c r="AV100" s="28" t="n">
        <v>85.7</v>
      </c>
      <c r="AW100" s="28" t="n">
        <v>30.5</v>
      </c>
      <c r="AX100" s="28" t="n">
        <v>73.2</v>
      </c>
      <c r="AY100" s="28" t="n">
        <v>0</v>
      </c>
      <c r="AZ100" s="28" t="n">
        <v>0</v>
      </c>
      <c r="BA100" s="28" t="n">
        <v>0</v>
      </c>
      <c r="BB100" s="28" t="n">
        <v>0</v>
      </c>
      <c r="BC100" s="28" t="b">
        <f aca="false">TRUE()</f>
        <v>1</v>
      </c>
      <c r="BD100" s="28" t="n">
        <v>551.249985396862</v>
      </c>
    </row>
    <row r="101" customFormat="false" ht="13.2" hidden="false" customHeight="false" outlineLevel="0" collapsed="false">
      <c r="A101" s="28" t="s">
        <v>83</v>
      </c>
      <c r="B101" s="30" t="s">
        <v>15</v>
      </c>
      <c r="C101" s="21" t="s">
        <v>15</v>
      </c>
      <c r="D101" s="24" t="s">
        <v>557</v>
      </c>
      <c r="E101" s="22" t="s">
        <v>133</v>
      </c>
      <c r="F101" s="29" t="n">
        <v>100</v>
      </c>
      <c r="G101" s="28" t="n">
        <v>29.4</v>
      </c>
      <c r="H101" s="28" t="n">
        <v>11.1</v>
      </c>
      <c r="I101" s="28" t="n">
        <v>0</v>
      </c>
      <c r="J101" s="28" t="n">
        <v>0</v>
      </c>
      <c r="K101" s="28" t="n">
        <v>10.3</v>
      </c>
      <c r="L101" s="28" t="n">
        <v>0</v>
      </c>
      <c r="M101" s="28" t="n">
        <v>0</v>
      </c>
      <c r="N101" s="28" t="n">
        <v>0.68</v>
      </c>
      <c r="O101" s="28" t="n">
        <v>1.12</v>
      </c>
      <c r="P101" s="28" t="n">
        <v>0</v>
      </c>
      <c r="Q101" s="28" t="n">
        <v>0</v>
      </c>
      <c r="R101" s="28" t="n">
        <v>0</v>
      </c>
      <c r="S101" s="28" t="n">
        <v>1.62</v>
      </c>
      <c r="T101" s="28" t="n">
        <v>1.8125</v>
      </c>
      <c r="U101" s="25" t="n">
        <v>1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4.62</v>
      </c>
      <c r="AB101" s="28" t="n">
        <v>0</v>
      </c>
      <c r="AC101" s="28" t="n">
        <v>11.6</v>
      </c>
      <c r="AD101" s="28" t="n">
        <v>0</v>
      </c>
      <c r="AE101" s="28" t="n">
        <v>0</v>
      </c>
      <c r="AF101" s="28" t="n">
        <v>0</v>
      </c>
      <c r="AG101" s="28" t="n">
        <v>6400</v>
      </c>
      <c r="AH101" s="28" t="n">
        <v>83.8</v>
      </c>
      <c r="AI101" s="28" t="n">
        <v>623</v>
      </c>
      <c r="AJ101" s="28" t="n">
        <v>130</v>
      </c>
      <c r="AK101" s="28" t="n">
        <v>112</v>
      </c>
      <c r="AL101" s="28" t="n">
        <v>4.6</v>
      </c>
      <c r="AM101" s="28" t="n">
        <v>207</v>
      </c>
      <c r="AN101" s="28" t="n">
        <v>61</v>
      </c>
      <c r="AO101" s="28" t="n">
        <v>40</v>
      </c>
      <c r="AP101" s="28" t="n">
        <v>2.65</v>
      </c>
      <c r="AQ101" s="28" t="n">
        <v>0</v>
      </c>
      <c r="AR101" s="28" t="n">
        <v>10.9</v>
      </c>
      <c r="AS101" s="28" t="n">
        <v>5150</v>
      </c>
      <c r="AT101" s="28" t="n">
        <v>0</v>
      </c>
      <c r="AU101" s="28" t="n">
        <v>25.8</v>
      </c>
      <c r="AV101" s="28" t="n">
        <v>74.7</v>
      </c>
      <c r="AW101" s="28" t="n">
        <v>27</v>
      </c>
      <c r="AX101" s="28" t="n">
        <v>64.5</v>
      </c>
      <c r="AY101" s="28" t="n">
        <v>0</v>
      </c>
      <c r="AZ101" s="28" t="n">
        <v>0</v>
      </c>
      <c r="BA101" s="28" t="n">
        <v>0</v>
      </c>
      <c r="BB101" s="28" t="n">
        <v>0</v>
      </c>
      <c r="BC101" s="28" t="b">
        <f aca="false">TRUE()</f>
        <v>1</v>
      </c>
      <c r="BD101" s="28" t="n">
        <v>487.49998708566</v>
      </c>
    </row>
    <row r="102" customFormat="false" ht="13.2" hidden="false" customHeight="false" outlineLevel="0" collapsed="false">
      <c r="B102" s="30"/>
      <c r="C102" s="21"/>
      <c r="D102" s="24"/>
      <c r="E102" s="22"/>
      <c r="U102" s="25"/>
    </row>
    <row r="103" customFormat="false" ht="13.2" hidden="false" customHeight="false" outlineLevel="0" collapsed="false">
      <c r="B103" s="30"/>
      <c r="C103" s="21"/>
      <c r="D103" s="24"/>
      <c r="E103" s="22"/>
      <c r="U103" s="25"/>
    </row>
    <row r="104" customFormat="false" ht="13.2" hidden="false" customHeight="false" outlineLevel="0" collapsed="false">
      <c r="B104" s="30"/>
      <c r="C104" s="21"/>
      <c r="D104" s="24"/>
      <c r="E104" s="22"/>
      <c r="U104" s="25"/>
    </row>
    <row r="105" customFormat="false" ht="13.2" hidden="false" customHeight="false" outlineLevel="0" collapsed="false">
      <c r="B105" s="30"/>
      <c r="C105" s="21"/>
      <c r="D105" s="24"/>
      <c r="E105" s="22"/>
      <c r="U105" s="25"/>
    </row>
    <row r="106" customFormat="false" ht="13.2" hidden="false" customHeight="false" outlineLevel="0" collapsed="false">
      <c r="B106" s="30"/>
      <c r="C106" s="21"/>
      <c r="D106" s="24"/>
      <c r="E106" s="22"/>
      <c r="U106" s="25"/>
    </row>
    <row r="107" customFormat="false" ht="13.2" hidden="false" customHeight="false" outlineLevel="0" collapsed="false">
      <c r="B107" s="30"/>
      <c r="C107" s="21"/>
      <c r="D107" s="24"/>
      <c r="E107" s="22"/>
      <c r="U107" s="25"/>
    </row>
    <row r="108" customFormat="false" ht="13.2" hidden="false" customHeight="false" outlineLevel="0" collapsed="false">
      <c r="B108" s="30"/>
      <c r="C108" s="21"/>
      <c r="D108" s="24"/>
      <c r="E108" s="22"/>
      <c r="U108" s="25"/>
    </row>
    <row r="109" customFormat="false" ht="13.2" hidden="false" customHeight="false" outlineLevel="0" collapsed="false">
      <c r="B109" s="30"/>
      <c r="C109" s="21"/>
      <c r="D109" s="24"/>
      <c r="E109" s="22"/>
      <c r="U109" s="25"/>
    </row>
    <row r="110" customFormat="false" ht="13.2" hidden="false" customHeight="false" outlineLevel="0" collapsed="false">
      <c r="B110" s="30"/>
      <c r="C110" s="21"/>
      <c r="D110" s="24"/>
      <c r="E110" s="22"/>
      <c r="U110" s="25"/>
    </row>
    <row r="111" customFormat="false" ht="13.2" hidden="false" customHeight="false" outlineLevel="0" collapsed="false">
      <c r="B111" s="30"/>
      <c r="C111" s="21"/>
      <c r="D111" s="24"/>
      <c r="E111" s="22"/>
      <c r="U111" s="25"/>
    </row>
    <row r="112" customFormat="false" ht="13.2" hidden="false" customHeight="false" outlineLevel="0" collapsed="false">
      <c r="B112" s="30"/>
      <c r="C112" s="21"/>
      <c r="D112" s="24"/>
      <c r="E112" s="22"/>
      <c r="U112" s="25"/>
    </row>
    <row r="113" customFormat="false" ht="13.2" hidden="false" customHeight="false" outlineLevel="0" collapsed="false">
      <c r="B113" s="30"/>
      <c r="C113" s="21"/>
      <c r="D113" s="24"/>
      <c r="E113" s="22"/>
      <c r="U113" s="25"/>
    </row>
    <row r="114" customFormat="false" ht="13.2" hidden="false" customHeight="false" outlineLevel="0" collapsed="false">
      <c r="B114" s="30"/>
      <c r="C114" s="21"/>
      <c r="D114" s="24"/>
      <c r="E114" s="22"/>
      <c r="U114" s="25"/>
    </row>
    <row r="115" customFormat="false" ht="13.2" hidden="false" customHeight="false" outlineLevel="0" collapsed="false">
      <c r="B115" s="30"/>
      <c r="C115" s="21"/>
      <c r="D115" s="24"/>
      <c r="E115" s="22"/>
      <c r="U115" s="25"/>
    </row>
    <row r="116" customFormat="false" ht="13.2" hidden="false" customHeight="false" outlineLevel="0" collapsed="false">
      <c r="B116" s="30"/>
      <c r="C116" s="21"/>
      <c r="D116" s="24"/>
      <c r="E116" s="22"/>
      <c r="U116" s="25"/>
    </row>
    <row r="117" customFormat="false" ht="13.2" hidden="false" customHeight="false" outlineLevel="0" collapsed="false">
      <c r="B117" s="30"/>
      <c r="C117" s="21"/>
      <c r="D117" s="24"/>
      <c r="E117" s="22"/>
      <c r="U117" s="25"/>
    </row>
    <row r="118" customFormat="false" ht="13.2" hidden="false" customHeight="false" outlineLevel="0" collapsed="false">
      <c r="B118" s="30"/>
      <c r="C118" s="21"/>
      <c r="D118" s="24"/>
      <c r="E118" s="22"/>
      <c r="U118" s="25"/>
    </row>
    <row r="119" customFormat="false" ht="13.2" hidden="false" customHeight="false" outlineLevel="0" collapsed="false">
      <c r="B119" s="30"/>
      <c r="C119" s="21"/>
      <c r="D119" s="24"/>
      <c r="E119" s="22"/>
      <c r="U119" s="25"/>
    </row>
    <row r="120" customFormat="false" ht="13.2" hidden="false" customHeight="false" outlineLevel="0" collapsed="false">
      <c r="B120" s="30"/>
      <c r="C120" s="21"/>
      <c r="D120" s="24"/>
      <c r="E120" s="22"/>
      <c r="U120" s="25"/>
    </row>
    <row r="121" customFormat="false" ht="13.2" hidden="false" customHeight="false" outlineLevel="0" collapsed="false">
      <c r="B121" s="30"/>
      <c r="C121" s="21"/>
      <c r="D121" s="24"/>
      <c r="E121" s="22"/>
      <c r="U121" s="25"/>
    </row>
    <row r="122" customFormat="false" ht="13.2" hidden="false" customHeight="false" outlineLevel="0" collapsed="false">
      <c r="B122" s="30"/>
      <c r="C122" s="21"/>
      <c r="D122" s="24"/>
      <c r="E122" s="22"/>
      <c r="U122" s="25"/>
    </row>
    <row r="123" customFormat="false" ht="13.2" hidden="false" customHeight="false" outlineLevel="0" collapsed="false">
      <c r="B123" s="30"/>
      <c r="C123" s="21"/>
      <c r="D123" s="24"/>
      <c r="E123" s="22"/>
      <c r="U123" s="25"/>
    </row>
    <row r="124" customFormat="false" ht="13.2" hidden="false" customHeight="false" outlineLevel="0" collapsed="false">
      <c r="B124" s="30"/>
      <c r="C124" s="21"/>
      <c r="D124" s="24"/>
      <c r="E124" s="22"/>
      <c r="U124" s="25"/>
    </row>
    <row r="125" customFormat="false" ht="13.2" hidden="false" customHeight="false" outlineLevel="0" collapsed="false">
      <c r="B125" s="30"/>
      <c r="C125" s="21"/>
      <c r="D125" s="24"/>
      <c r="E125" s="22"/>
      <c r="U125" s="25"/>
    </row>
    <row r="126" customFormat="false" ht="13.2" hidden="false" customHeight="false" outlineLevel="0" collapsed="false">
      <c r="B126" s="30"/>
      <c r="C126" s="21"/>
      <c r="D126" s="24"/>
      <c r="E126" s="22"/>
      <c r="U126" s="25"/>
    </row>
    <row r="127" customFormat="false" ht="13.2" hidden="false" customHeight="false" outlineLevel="0" collapsed="false">
      <c r="B127" s="30"/>
      <c r="C127" s="21"/>
      <c r="D127" s="24"/>
      <c r="E127" s="22"/>
      <c r="U127" s="25"/>
    </row>
    <row r="128" customFormat="false" ht="13.2" hidden="false" customHeight="false" outlineLevel="0" collapsed="false">
      <c r="B128" s="30"/>
      <c r="C128" s="21"/>
      <c r="D128" s="24"/>
      <c r="E128" s="22"/>
      <c r="U128" s="25"/>
    </row>
    <row r="129" customFormat="false" ht="13.2" hidden="false" customHeight="false" outlineLevel="0" collapsed="false">
      <c r="B129" s="30"/>
      <c r="C129" s="21"/>
      <c r="D129" s="24"/>
      <c r="E129" s="22"/>
      <c r="U129" s="25"/>
    </row>
    <row r="130" customFormat="false" ht="13.2" hidden="false" customHeight="false" outlineLevel="0" collapsed="false">
      <c r="B130" s="30"/>
      <c r="C130" s="21"/>
      <c r="D130" s="24"/>
      <c r="E130" s="22"/>
      <c r="U130" s="25"/>
    </row>
    <row r="131" customFormat="false" ht="13.2" hidden="false" customHeight="false" outlineLevel="0" collapsed="false">
      <c r="B131" s="30"/>
      <c r="C131" s="21"/>
      <c r="D131" s="24"/>
      <c r="E131" s="22"/>
      <c r="U131" s="25"/>
    </row>
    <row r="132" customFormat="false" ht="13.2" hidden="false" customHeight="false" outlineLevel="0" collapsed="false">
      <c r="B132" s="30"/>
      <c r="C132" s="21"/>
      <c r="D132" s="24"/>
      <c r="E132" s="22"/>
      <c r="U132" s="25"/>
    </row>
    <row r="133" customFormat="false" ht="13.2" hidden="false" customHeight="false" outlineLevel="0" collapsed="false">
      <c r="B133" s="30"/>
      <c r="C133" s="21"/>
      <c r="D133" s="24"/>
      <c r="E133" s="22"/>
      <c r="U133" s="25"/>
    </row>
    <row r="134" customFormat="false" ht="13.2" hidden="false" customHeight="false" outlineLevel="0" collapsed="false">
      <c r="B134" s="30"/>
      <c r="C134" s="21"/>
      <c r="D134" s="24"/>
      <c r="E134" s="22"/>
      <c r="U134" s="25"/>
    </row>
    <row r="135" customFormat="false" ht="13.2" hidden="false" customHeight="false" outlineLevel="0" collapsed="false">
      <c r="B135" s="30"/>
      <c r="C135" s="21"/>
      <c r="D135" s="24"/>
      <c r="E135" s="22"/>
      <c r="U135" s="25"/>
    </row>
    <row r="136" customFormat="false" ht="13.2" hidden="false" customHeight="false" outlineLevel="0" collapsed="false">
      <c r="B136" s="30"/>
      <c r="C136" s="21"/>
      <c r="D136" s="24"/>
      <c r="E136" s="22"/>
      <c r="U136" s="25"/>
    </row>
    <row r="137" customFormat="false" ht="13.2" hidden="false" customHeight="false" outlineLevel="0" collapsed="false">
      <c r="B137" s="30"/>
      <c r="C137" s="21"/>
      <c r="D137" s="24"/>
      <c r="E137" s="22"/>
      <c r="U137" s="25"/>
    </row>
    <row r="138" customFormat="false" ht="13.2" hidden="false" customHeight="false" outlineLevel="0" collapsed="false">
      <c r="B138" s="30"/>
      <c r="C138" s="21"/>
      <c r="D138" s="24"/>
      <c r="E138" s="22"/>
      <c r="U138" s="25"/>
    </row>
    <row r="139" customFormat="false" ht="13.2" hidden="false" customHeight="false" outlineLevel="0" collapsed="false">
      <c r="B139" s="30"/>
      <c r="C139" s="21"/>
      <c r="D139" s="24"/>
      <c r="E139" s="22"/>
      <c r="U139" s="25"/>
    </row>
    <row r="140" customFormat="false" ht="13.2" hidden="false" customHeight="false" outlineLevel="0" collapsed="false">
      <c r="B140" s="30"/>
      <c r="C140" s="21"/>
      <c r="D140" s="24"/>
      <c r="E140" s="22"/>
      <c r="U140" s="25"/>
    </row>
    <row r="141" customFormat="false" ht="13.2" hidden="false" customHeight="false" outlineLevel="0" collapsed="false">
      <c r="B141" s="30"/>
      <c r="C141" s="21"/>
      <c r="D141" s="24"/>
      <c r="E141" s="22"/>
      <c r="U141" s="25"/>
    </row>
    <row r="142" customFormat="false" ht="13.2" hidden="false" customHeight="false" outlineLevel="0" collapsed="false">
      <c r="B142" s="30"/>
      <c r="C142" s="21"/>
      <c r="D142" s="24"/>
      <c r="E142" s="22"/>
      <c r="U142" s="25"/>
    </row>
    <row r="143" customFormat="false" ht="13.2" hidden="false" customHeight="false" outlineLevel="0" collapsed="false">
      <c r="B143" s="30"/>
      <c r="C143" s="21"/>
      <c r="D143" s="24"/>
      <c r="E143" s="22"/>
      <c r="U143" s="25"/>
    </row>
    <row r="144" customFormat="false" ht="13.2" hidden="false" customHeight="false" outlineLevel="0" collapsed="false">
      <c r="B144" s="30"/>
      <c r="C144" s="21"/>
      <c r="D144" s="24"/>
      <c r="E144" s="22"/>
      <c r="U144" s="25"/>
    </row>
    <row r="145" customFormat="false" ht="13.2" hidden="false" customHeight="false" outlineLevel="0" collapsed="false">
      <c r="B145" s="30"/>
      <c r="C145" s="21"/>
      <c r="D145" s="24"/>
      <c r="E145" s="22"/>
      <c r="U145" s="25"/>
    </row>
    <row r="146" customFormat="false" ht="13.2" hidden="false" customHeight="false" outlineLevel="0" collapsed="false">
      <c r="B146" s="30"/>
      <c r="C146" s="21"/>
      <c r="D146" s="24"/>
      <c r="E146" s="22"/>
      <c r="U146" s="25"/>
    </row>
    <row r="147" customFormat="false" ht="13.2" hidden="false" customHeight="false" outlineLevel="0" collapsed="false">
      <c r="B147" s="30"/>
      <c r="C147" s="21"/>
      <c r="D147" s="24"/>
      <c r="E147" s="22"/>
      <c r="U147" s="25"/>
    </row>
    <row r="148" customFormat="false" ht="13.2" hidden="false" customHeight="false" outlineLevel="0" collapsed="false">
      <c r="B148" s="30"/>
      <c r="C148" s="21"/>
      <c r="D148" s="24"/>
      <c r="E148" s="22"/>
      <c r="U148" s="25"/>
    </row>
    <row r="149" customFormat="false" ht="13.2" hidden="false" customHeight="false" outlineLevel="0" collapsed="false">
      <c r="B149" s="30"/>
      <c r="C149" s="21"/>
      <c r="D149" s="24"/>
      <c r="E149" s="22"/>
      <c r="U149" s="25"/>
    </row>
    <row r="150" customFormat="false" ht="13.2" hidden="false" customHeight="false" outlineLevel="0" collapsed="false">
      <c r="B150" s="30"/>
      <c r="C150" s="21"/>
      <c r="D150" s="24"/>
      <c r="E150" s="22"/>
      <c r="U150" s="25"/>
    </row>
    <row r="151" customFormat="false" ht="13.2" hidden="false" customHeight="false" outlineLevel="0" collapsed="false">
      <c r="B151" s="30"/>
      <c r="C151" s="21"/>
      <c r="D151" s="24"/>
      <c r="E151" s="22"/>
      <c r="U151" s="25"/>
    </row>
    <row r="152" customFormat="false" ht="13.2" hidden="false" customHeight="false" outlineLevel="0" collapsed="false">
      <c r="B152" s="30"/>
      <c r="C152" s="21"/>
      <c r="D152" s="24"/>
      <c r="E152" s="22"/>
      <c r="U152" s="25"/>
    </row>
    <row r="153" customFormat="false" ht="13.2" hidden="false" customHeight="false" outlineLevel="0" collapsed="false">
      <c r="B153" s="30"/>
      <c r="C153" s="21"/>
      <c r="D153" s="24"/>
      <c r="E153" s="22"/>
      <c r="U153" s="25"/>
    </row>
    <row r="154" customFormat="false" ht="13.2" hidden="false" customHeight="false" outlineLevel="0" collapsed="false">
      <c r="B154" s="30"/>
      <c r="C154" s="21"/>
      <c r="D154" s="24"/>
      <c r="E154" s="22"/>
      <c r="U154" s="25"/>
    </row>
    <row r="155" customFormat="false" ht="13.2" hidden="false" customHeight="false" outlineLevel="0" collapsed="false">
      <c r="B155" s="30"/>
      <c r="C155" s="21"/>
      <c r="D155" s="24"/>
      <c r="E155" s="22"/>
      <c r="U155" s="25"/>
    </row>
    <row r="156" customFormat="false" ht="13.2" hidden="false" customHeight="false" outlineLevel="0" collapsed="false">
      <c r="B156" s="30"/>
      <c r="C156" s="21"/>
      <c r="D156" s="24"/>
      <c r="E156" s="22"/>
      <c r="U156" s="25"/>
    </row>
    <row r="157" customFormat="false" ht="13.2" hidden="false" customHeight="false" outlineLevel="0" collapsed="false">
      <c r="B157" s="30"/>
      <c r="C157" s="21"/>
      <c r="D157" s="24"/>
      <c r="E157" s="22"/>
      <c r="U157" s="25"/>
    </row>
    <row r="158" customFormat="false" ht="13.2" hidden="false" customHeight="false" outlineLevel="0" collapsed="false">
      <c r="B158" s="30"/>
      <c r="C158" s="21"/>
      <c r="D158" s="24"/>
      <c r="E158" s="22"/>
      <c r="U158" s="25"/>
    </row>
    <row r="159" customFormat="false" ht="13.2" hidden="false" customHeight="false" outlineLevel="0" collapsed="false">
      <c r="B159" s="30"/>
      <c r="C159" s="21"/>
      <c r="D159" s="24"/>
      <c r="E159" s="22"/>
      <c r="U159" s="25"/>
    </row>
    <row r="160" customFormat="false" ht="13.2" hidden="false" customHeight="false" outlineLevel="0" collapsed="false">
      <c r="B160" s="30"/>
      <c r="C160" s="21"/>
      <c r="D160" s="24"/>
      <c r="E160" s="22"/>
      <c r="U160" s="25"/>
    </row>
    <row r="161" customFormat="false" ht="13.2" hidden="false" customHeight="false" outlineLevel="0" collapsed="false">
      <c r="B161" s="30"/>
      <c r="C161" s="21"/>
      <c r="D161" s="24"/>
      <c r="E161" s="22"/>
      <c r="U161" s="25"/>
    </row>
    <row r="162" customFormat="false" ht="13.2" hidden="false" customHeight="false" outlineLevel="0" collapsed="false">
      <c r="B162" s="30"/>
      <c r="C162" s="21"/>
      <c r="D162" s="24"/>
      <c r="E162" s="22"/>
      <c r="U162" s="25"/>
    </row>
    <row r="163" customFormat="false" ht="13.2" hidden="false" customHeight="false" outlineLevel="0" collapsed="false">
      <c r="B163" s="30"/>
      <c r="C163" s="21"/>
      <c r="D163" s="24"/>
      <c r="E163" s="22"/>
      <c r="U163" s="25"/>
    </row>
    <row r="164" customFormat="false" ht="13.2" hidden="false" customHeight="false" outlineLevel="0" collapsed="false">
      <c r="B164" s="30"/>
      <c r="C164" s="21"/>
      <c r="D164" s="24"/>
      <c r="E164" s="22"/>
      <c r="U164" s="25"/>
    </row>
    <row r="165" customFormat="false" ht="13.2" hidden="false" customHeight="false" outlineLevel="0" collapsed="false">
      <c r="B165" s="30"/>
      <c r="C165" s="21"/>
      <c r="D165" s="24"/>
      <c r="E165" s="22"/>
      <c r="U165" s="25"/>
    </row>
    <row r="166" customFormat="false" ht="13.2" hidden="false" customHeight="false" outlineLevel="0" collapsed="false">
      <c r="B166" s="30"/>
      <c r="C166" s="21"/>
      <c r="D166" s="24"/>
      <c r="E166" s="22"/>
      <c r="U166" s="25"/>
    </row>
    <row r="167" customFormat="false" ht="13.2" hidden="false" customHeight="false" outlineLevel="0" collapsed="false">
      <c r="B167" s="30"/>
      <c r="C167" s="21"/>
      <c r="D167" s="24"/>
      <c r="E167" s="22"/>
      <c r="U167" s="25"/>
    </row>
    <row r="168" customFormat="false" ht="13.2" hidden="false" customHeight="false" outlineLevel="0" collapsed="false">
      <c r="B168" s="30"/>
      <c r="C168" s="21"/>
      <c r="D168" s="24"/>
      <c r="E168" s="22"/>
      <c r="U168" s="25"/>
    </row>
    <row r="169" customFormat="false" ht="13.2" hidden="false" customHeight="false" outlineLevel="0" collapsed="false">
      <c r="B169" s="30"/>
      <c r="C169" s="21"/>
      <c r="D169" s="24"/>
      <c r="E169" s="22"/>
      <c r="U169" s="25"/>
    </row>
    <row r="170" customFormat="false" ht="13.2" hidden="false" customHeight="false" outlineLevel="0" collapsed="false">
      <c r="B170" s="30"/>
      <c r="C170" s="21"/>
      <c r="D170" s="24"/>
      <c r="E170" s="22"/>
      <c r="U170" s="25"/>
    </row>
    <row r="171" customFormat="false" ht="13.2" hidden="false" customHeight="false" outlineLevel="0" collapsed="false">
      <c r="B171" s="30"/>
      <c r="C171" s="21"/>
      <c r="D171" s="24"/>
      <c r="E171" s="22"/>
      <c r="U171" s="25"/>
    </row>
    <row r="172" customFormat="false" ht="13.2" hidden="false" customHeight="false" outlineLevel="0" collapsed="false">
      <c r="B172" s="30"/>
      <c r="C172" s="21"/>
      <c r="D172" s="24"/>
      <c r="E172" s="22"/>
      <c r="U172" s="25"/>
    </row>
    <row r="173" customFormat="false" ht="13.2" hidden="false" customHeight="false" outlineLevel="0" collapsed="false">
      <c r="B173" s="30"/>
      <c r="C173" s="21"/>
      <c r="D173" s="24"/>
      <c r="E173" s="22"/>
      <c r="U173" s="25"/>
    </row>
    <row r="174" customFormat="false" ht="13.2" hidden="false" customHeight="false" outlineLevel="0" collapsed="false">
      <c r="B174" s="30"/>
      <c r="C174" s="21"/>
      <c r="D174" s="24"/>
      <c r="E174" s="22"/>
      <c r="U174" s="25"/>
    </row>
    <row r="175" customFormat="false" ht="13.2" hidden="false" customHeight="false" outlineLevel="0" collapsed="false">
      <c r="B175" s="30"/>
      <c r="C175" s="21"/>
      <c r="D175" s="24"/>
      <c r="E175" s="22"/>
      <c r="U175" s="25"/>
    </row>
    <row r="176" customFormat="false" ht="13.2" hidden="false" customHeight="false" outlineLevel="0" collapsed="false">
      <c r="B176" s="30"/>
      <c r="C176" s="21"/>
      <c r="D176" s="24"/>
      <c r="E176" s="22"/>
      <c r="U176" s="25"/>
    </row>
    <row r="177" customFormat="false" ht="13.2" hidden="false" customHeight="false" outlineLevel="0" collapsed="false">
      <c r="B177" s="30"/>
      <c r="C177" s="21"/>
      <c r="D177" s="24"/>
      <c r="E177" s="22"/>
      <c r="U177" s="25"/>
    </row>
    <row r="178" customFormat="false" ht="13.2" hidden="false" customHeight="false" outlineLevel="0" collapsed="false">
      <c r="B178" s="30"/>
      <c r="C178" s="21"/>
      <c r="D178" s="24"/>
      <c r="E178" s="22"/>
      <c r="U178" s="25"/>
    </row>
    <row r="179" customFormat="false" ht="13.2" hidden="false" customHeight="false" outlineLevel="0" collapsed="false">
      <c r="B179" s="30"/>
      <c r="C179" s="21"/>
      <c r="D179" s="24"/>
      <c r="E179" s="22"/>
      <c r="U179" s="25"/>
    </row>
    <row r="180" customFormat="false" ht="13.2" hidden="false" customHeight="false" outlineLevel="0" collapsed="false">
      <c r="B180" s="30"/>
      <c r="C180" s="21"/>
      <c r="D180" s="24"/>
      <c r="E180" s="22"/>
      <c r="U180" s="25"/>
    </row>
    <row r="181" customFormat="false" ht="13.2" hidden="false" customHeight="false" outlineLevel="0" collapsed="false">
      <c r="B181" s="30"/>
      <c r="C181" s="21"/>
      <c r="D181" s="24"/>
      <c r="E181" s="22"/>
      <c r="U181" s="25"/>
    </row>
    <row r="182" customFormat="false" ht="13.2" hidden="false" customHeight="false" outlineLevel="0" collapsed="false">
      <c r="B182" s="30"/>
      <c r="C182" s="21"/>
      <c r="D182" s="24"/>
      <c r="E182" s="22"/>
      <c r="U182" s="25"/>
    </row>
    <row r="183" customFormat="false" ht="13.2" hidden="false" customHeight="false" outlineLevel="0" collapsed="false">
      <c r="B183" s="30"/>
      <c r="C183" s="21"/>
      <c r="D183" s="24"/>
      <c r="E183" s="22"/>
      <c r="U183" s="25"/>
    </row>
    <row r="184" customFormat="false" ht="13.2" hidden="false" customHeight="false" outlineLevel="0" collapsed="false">
      <c r="B184" s="30"/>
      <c r="C184" s="21"/>
      <c r="D184" s="24"/>
      <c r="E184" s="22"/>
      <c r="U184" s="25"/>
    </row>
    <row r="185" customFormat="false" ht="13.2" hidden="false" customHeight="false" outlineLevel="0" collapsed="false">
      <c r="B185" s="30"/>
      <c r="C185" s="21"/>
      <c r="D185" s="24"/>
      <c r="E185" s="22"/>
      <c r="U185" s="25"/>
    </row>
    <row r="186" customFormat="false" ht="13.2" hidden="false" customHeight="false" outlineLevel="0" collapsed="false">
      <c r="B186" s="30"/>
      <c r="C186" s="21"/>
      <c r="D186" s="24"/>
      <c r="E186" s="22"/>
      <c r="U186" s="25"/>
    </row>
    <row r="187" customFormat="false" ht="13.2" hidden="false" customHeight="false" outlineLevel="0" collapsed="false">
      <c r="B187" s="30"/>
      <c r="C187" s="21"/>
      <c r="D187" s="24"/>
      <c r="E187" s="22"/>
      <c r="U187" s="25"/>
    </row>
    <row r="188" customFormat="false" ht="13.2" hidden="false" customHeight="false" outlineLevel="0" collapsed="false">
      <c r="B188" s="30"/>
      <c r="C188" s="21"/>
      <c r="D188" s="24"/>
      <c r="E188" s="22"/>
      <c r="U188" s="25"/>
    </row>
    <row r="189" customFormat="false" ht="13.2" hidden="false" customHeight="false" outlineLevel="0" collapsed="false">
      <c r="B189" s="30"/>
      <c r="C189" s="21"/>
      <c r="D189" s="24"/>
      <c r="E189" s="22"/>
      <c r="U189" s="25"/>
    </row>
    <row r="190" customFormat="false" ht="13.2" hidden="false" customHeight="false" outlineLevel="0" collapsed="false">
      <c r="B190" s="30"/>
      <c r="C190" s="21"/>
      <c r="D190" s="24"/>
      <c r="E190" s="22"/>
      <c r="U190" s="25"/>
    </row>
    <row r="191" customFormat="false" ht="13.2" hidden="false" customHeight="false" outlineLevel="0" collapsed="false">
      <c r="B191" s="30"/>
      <c r="C191" s="21"/>
      <c r="D191" s="24"/>
      <c r="E191" s="22"/>
      <c r="U191" s="25"/>
    </row>
    <row r="192" customFormat="false" ht="13.2" hidden="false" customHeight="false" outlineLevel="0" collapsed="false">
      <c r="B192" s="30"/>
      <c r="C192" s="21"/>
      <c r="D192" s="24"/>
      <c r="E192" s="22"/>
      <c r="U192" s="25"/>
    </row>
    <row r="193" customFormat="false" ht="13.2" hidden="false" customHeight="false" outlineLevel="0" collapsed="false">
      <c r="B193" s="30"/>
      <c r="C193" s="21"/>
      <c r="D193" s="24"/>
      <c r="E193" s="22"/>
      <c r="U193" s="25"/>
    </row>
    <row r="194" customFormat="false" ht="13.2" hidden="false" customHeight="false" outlineLevel="0" collapsed="false">
      <c r="B194" s="30"/>
      <c r="C194" s="21"/>
      <c r="D194" s="24"/>
      <c r="E194" s="22"/>
      <c r="U194" s="25"/>
    </row>
    <row r="195" customFormat="false" ht="13.2" hidden="false" customHeight="false" outlineLevel="0" collapsed="false">
      <c r="B195" s="30"/>
      <c r="C195" s="21"/>
      <c r="D195" s="24"/>
      <c r="E195" s="22"/>
      <c r="U195" s="25"/>
    </row>
    <row r="196" customFormat="false" ht="13.2" hidden="false" customHeight="false" outlineLevel="0" collapsed="false">
      <c r="B196" s="30"/>
      <c r="C196" s="21"/>
      <c r="D196" s="24"/>
      <c r="E196" s="22"/>
      <c r="U196" s="25"/>
    </row>
    <row r="197" customFormat="false" ht="13.2" hidden="false" customHeight="false" outlineLevel="0" collapsed="false">
      <c r="B197" s="30"/>
      <c r="C197" s="21"/>
      <c r="D197" s="24"/>
      <c r="E197" s="22"/>
      <c r="U197" s="25"/>
    </row>
    <row r="198" customFormat="false" ht="13.2" hidden="false" customHeight="false" outlineLevel="0" collapsed="false">
      <c r="B198" s="30"/>
      <c r="C198" s="21"/>
      <c r="D198" s="24"/>
      <c r="E198" s="22"/>
      <c r="U198" s="25"/>
    </row>
    <row r="199" customFormat="false" ht="13.2" hidden="false" customHeight="false" outlineLevel="0" collapsed="false">
      <c r="B199" s="30"/>
      <c r="C199" s="21"/>
      <c r="D199" s="24"/>
      <c r="E199" s="22"/>
      <c r="U199" s="25"/>
    </row>
    <row r="200" customFormat="false" ht="13.2" hidden="false" customHeight="false" outlineLevel="0" collapsed="false">
      <c r="B200" s="30"/>
      <c r="C200" s="21"/>
      <c r="D200" s="24"/>
      <c r="E200" s="22"/>
      <c r="U200" s="25"/>
    </row>
    <row r="201" customFormat="false" ht="13.2" hidden="false" customHeight="false" outlineLevel="0" collapsed="false">
      <c r="B201" s="30"/>
      <c r="C201" s="21"/>
      <c r="D201" s="24"/>
      <c r="E201" s="22"/>
      <c r="U201" s="25"/>
    </row>
    <row r="202" customFormat="false" ht="13.2" hidden="false" customHeight="false" outlineLevel="0" collapsed="false">
      <c r="B202" s="30"/>
      <c r="C202" s="21"/>
      <c r="D202" s="24"/>
      <c r="E202" s="22"/>
      <c r="U202" s="25"/>
    </row>
    <row r="203" customFormat="false" ht="13.2" hidden="false" customHeight="false" outlineLevel="0" collapsed="false">
      <c r="B203" s="30"/>
      <c r="C203" s="21"/>
      <c r="D203" s="24"/>
      <c r="E203" s="22"/>
      <c r="U203" s="25"/>
    </row>
    <row r="204" customFormat="false" ht="13.2" hidden="false" customHeight="false" outlineLevel="0" collapsed="false">
      <c r="B204" s="30"/>
      <c r="C204" s="21"/>
      <c r="D204" s="24"/>
      <c r="E204" s="22"/>
      <c r="U204" s="25"/>
    </row>
    <row r="205" customFormat="false" ht="13.2" hidden="false" customHeight="false" outlineLevel="0" collapsed="false">
      <c r="B205" s="30"/>
      <c r="C205" s="21"/>
      <c r="D205" s="24"/>
      <c r="E205" s="22"/>
      <c r="U205" s="25"/>
    </row>
    <row r="206" customFormat="false" ht="13.2" hidden="false" customHeight="false" outlineLevel="0" collapsed="false">
      <c r="B206" s="30"/>
      <c r="C206" s="21"/>
      <c r="D206" s="24"/>
      <c r="E206" s="22"/>
      <c r="U206" s="25"/>
    </row>
    <row r="207" customFormat="false" ht="13.2" hidden="false" customHeight="false" outlineLevel="0" collapsed="false">
      <c r="B207" s="30"/>
      <c r="C207" s="21"/>
      <c r="D207" s="24"/>
      <c r="E207" s="22"/>
      <c r="U207" s="25"/>
    </row>
    <row r="208" customFormat="false" ht="13.2" hidden="false" customHeight="false" outlineLevel="0" collapsed="false">
      <c r="B208" s="30"/>
      <c r="C208" s="21"/>
      <c r="D208" s="24"/>
      <c r="E208" s="22"/>
      <c r="U208" s="25"/>
    </row>
    <row r="209" customFormat="false" ht="13.2" hidden="false" customHeight="false" outlineLevel="0" collapsed="false">
      <c r="B209" s="30"/>
      <c r="C209" s="21"/>
      <c r="D209" s="24"/>
      <c r="E209" s="22"/>
      <c r="U209" s="25"/>
    </row>
    <row r="210" customFormat="false" ht="13.2" hidden="false" customHeight="false" outlineLevel="0" collapsed="false">
      <c r="B210" s="30"/>
      <c r="C210" s="21"/>
      <c r="D210" s="24"/>
      <c r="E210" s="22"/>
      <c r="U210" s="25"/>
    </row>
    <row r="211" customFormat="false" ht="13.2" hidden="false" customHeight="false" outlineLevel="0" collapsed="false">
      <c r="B211" s="30"/>
      <c r="C211" s="21"/>
      <c r="D211" s="24"/>
      <c r="E211" s="22"/>
      <c r="U211" s="25"/>
    </row>
    <row r="212" customFormat="false" ht="13.2" hidden="false" customHeight="false" outlineLevel="0" collapsed="false">
      <c r="B212" s="30"/>
      <c r="C212" s="21"/>
      <c r="D212" s="24"/>
      <c r="E212" s="22"/>
      <c r="U212" s="25"/>
    </row>
    <row r="213" customFormat="false" ht="13.2" hidden="false" customHeight="false" outlineLevel="0" collapsed="false">
      <c r="B213" s="30"/>
      <c r="C213" s="21"/>
      <c r="D213" s="24"/>
      <c r="E213" s="22"/>
      <c r="U213" s="25"/>
    </row>
    <row r="214" customFormat="false" ht="13.2" hidden="false" customHeight="false" outlineLevel="0" collapsed="false">
      <c r="B214" s="30"/>
      <c r="C214" s="21"/>
      <c r="D214" s="24"/>
      <c r="E214" s="22"/>
      <c r="U214" s="25"/>
    </row>
    <row r="215" customFormat="false" ht="13.2" hidden="false" customHeight="false" outlineLevel="0" collapsed="false">
      <c r="B215" s="30"/>
      <c r="C215" s="21"/>
      <c r="D215" s="24"/>
      <c r="E215" s="22"/>
      <c r="U215" s="25"/>
    </row>
    <row r="216" customFormat="false" ht="13.2" hidden="false" customHeight="false" outlineLevel="0" collapsed="false">
      <c r="B216" s="30"/>
      <c r="C216" s="21"/>
      <c r="D216" s="24"/>
      <c r="E216" s="22"/>
      <c r="U216" s="25"/>
    </row>
    <row r="217" customFormat="false" ht="13.2" hidden="false" customHeight="false" outlineLevel="0" collapsed="false">
      <c r="B217" s="30"/>
      <c r="C217" s="21"/>
      <c r="D217" s="24"/>
      <c r="E217" s="22"/>
      <c r="U217" s="25"/>
    </row>
    <row r="218" customFormat="false" ht="13.2" hidden="false" customHeight="false" outlineLevel="0" collapsed="false">
      <c r="B218" s="30"/>
      <c r="C218" s="21"/>
      <c r="D218" s="24"/>
      <c r="E218" s="22"/>
      <c r="U218" s="25"/>
    </row>
    <row r="219" customFormat="false" ht="13.2" hidden="false" customHeight="false" outlineLevel="0" collapsed="false">
      <c r="B219" s="30"/>
      <c r="C219" s="21"/>
      <c r="D219" s="24"/>
      <c r="E219" s="22"/>
      <c r="U219" s="25"/>
    </row>
    <row r="220" customFormat="false" ht="13.2" hidden="false" customHeight="false" outlineLevel="0" collapsed="false">
      <c r="B220" s="30"/>
      <c r="C220" s="21"/>
      <c r="D220" s="24"/>
      <c r="E220" s="22"/>
      <c r="U220" s="25"/>
    </row>
    <row r="221" customFormat="false" ht="13.2" hidden="false" customHeight="false" outlineLevel="0" collapsed="false">
      <c r="B221" s="30"/>
      <c r="C221" s="21"/>
      <c r="D221" s="24"/>
      <c r="E221" s="22"/>
      <c r="U221" s="25"/>
    </row>
    <row r="222" customFormat="false" ht="13.2" hidden="false" customHeight="false" outlineLevel="0" collapsed="false">
      <c r="B222" s="30"/>
      <c r="C222" s="21"/>
      <c r="D222" s="24"/>
      <c r="E222" s="22"/>
      <c r="U222" s="25"/>
    </row>
    <row r="223" customFormat="false" ht="13.2" hidden="false" customHeight="false" outlineLevel="0" collapsed="false">
      <c r="B223" s="30"/>
      <c r="C223" s="21"/>
      <c r="D223" s="24"/>
      <c r="E223" s="22"/>
      <c r="U223" s="25"/>
    </row>
    <row r="224" customFormat="false" ht="13.2" hidden="false" customHeight="false" outlineLevel="0" collapsed="false">
      <c r="B224" s="30"/>
      <c r="C224" s="21"/>
      <c r="D224" s="24"/>
      <c r="E224" s="22"/>
      <c r="U224" s="25"/>
    </row>
    <row r="225" customFormat="false" ht="13.2" hidden="false" customHeight="false" outlineLevel="0" collapsed="false">
      <c r="B225" s="30"/>
      <c r="C225" s="21"/>
      <c r="D225" s="24"/>
      <c r="E225" s="22"/>
      <c r="U225" s="25"/>
    </row>
    <row r="226" customFormat="false" ht="13.2" hidden="false" customHeight="false" outlineLevel="0" collapsed="false">
      <c r="B226" s="30"/>
      <c r="C226" s="21"/>
      <c r="D226" s="24"/>
      <c r="E226" s="22"/>
      <c r="U226" s="25"/>
    </row>
    <row r="227" customFormat="false" ht="13.2" hidden="false" customHeight="false" outlineLevel="0" collapsed="false">
      <c r="B227" s="30"/>
      <c r="C227" s="21"/>
      <c r="D227" s="24"/>
      <c r="E227" s="22"/>
      <c r="U227" s="25"/>
    </row>
    <row r="228" customFormat="false" ht="13.2" hidden="false" customHeight="false" outlineLevel="0" collapsed="false">
      <c r="B228" s="30"/>
      <c r="C228" s="21"/>
      <c r="D228" s="24"/>
      <c r="E228" s="22"/>
      <c r="U228" s="25"/>
    </row>
    <row r="229" customFormat="false" ht="13.2" hidden="false" customHeight="false" outlineLevel="0" collapsed="false">
      <c r="B229" s="30"/>
      <c r="C229" s="21"/>
      <c r="D229" s="24"/>
      <c r="E229" s="22"/>
      <c r="U229" s="25"/>
    </row>
    <row r="230" customFormat="false" ht="13.2" hidden="false" customHeight="false" outlineLevel="0" collapsed="false">
      <c r="B230" s="30"/>
      <c r="C230" s="21"/>
      <c r="D230" s="24"/>
      <c r="E230" s="22"/>
      <c r="U230" s="25"/>
    </row>
    <row r="231" customFormat="false" ht="13.2" hidden="false" customHeight="false" outlineLevel="0" collapsed="false">
      <c r="B231" s="30"/>
      <c r="C231" s="21"/>
      <c r="D231" s="24"/>
      <c r="E231" s="22"/>
      <c r="U231" s="25"/>
    </row>
    <row r="232" customFormat="false" ht="13.2" hidden="false" customHeight="false" outlineLevel="0" collapsed="false">
      <c r="B232" s="30"/>
      <c r="C232" s="21"/>
      <c r="D232" s="24"/>
      <c r="E232" s="22"/>
      <c r="U232" s="25"/>
    </row>
    <row r="233" customFormat="false" ht="13.2" hidden="false" customHeight="false" outlineLevel="0" collapsed="false">
      <c r="B233" s="30"/>
      <c r="C233" s="21"/>
      <c r="D233" s="24"/>
      <c r="E233" s="22"/>
      <c r="U233" s="25"/>
    </row>
    <row r="234" customFormat="false" ht="13.2" hidden="false" customHeight="false" outlineLevel="0" collapsed="false">
      <c r="B234" s="30"/>
      <c r="C234" s="21"/>
      <c r="D234" s="24"/>
      <c r="E234" s="22"/>
      <c r="U234" s="25"/>
    </row>
    <row r="235" customFormat="false" ht="13.2" hidden="false" customHeight="false" outlineLevel="0" collapsed="false">
      <c r="B235" s="30"/>
      <c r="C235" s="21"/>
      <c r="D235" s="24"/>
      <c r="E235" s="22"/>
      <c r="U235" s="25"/>
    </row>
    <row r="236" customFormat="false" ht="13.2" hidden="false" customHeight="false" outlineLevel="0" collapsed="false">
      <c r="B236" s="30"/>
      <c r="C236" s="21"/>
      <c r="D236" s="24"/>
      <c r="E236" s="22"/>
      <c r="U236" s="25"/>
    </row>
    <row r="237" customFormat="false" ht="13.2" hidden="false" customHeight="false" outlineLevel="0" collapsed="false">
      <c r="B237" s="30"/>
      <c r="C237" s="21"/>
      <c r="D237" s="24"/>
      <c r="E237" s="22"/>
      <c r="U237" s="25"/>
    </row>
    <row r="238" customFormat="false" ht="13.2" hidden="false" customHeight="false" outlineLevel="0" collapsed="false">
      <c r="B238" s="30"/>
      <c r="C238" s="21"/>
      <c r="D238" s="24"/>
      <c r="E238" s="22"/>
      <c r="U238" s="25"/>
    </row>
    <row r="239" customFormat="false" ht="13.2" hidden="false" customHeight="false" outlineLevel="0" collapsed="false">
      <c r="B239" s="30"/>
      <c r="C239" s="21"/>
      <c r="D239" s="24"/>
      <c r="E239" s="22"/>
      <c r="U239" s="25"/>
    </row>
    <row r="240" customFormat="false" ht="13.2" hidden="false" customHeight="false" outlineLevel="0" collapsed="false">
      <c r="B240" s="30"/>
      <c r="C240" s="21"/>
      <c r="D240" s="24"/>
      <c r="E240" s="22"/>
      <c r="U240" s="25"/>
    </row>
    <row r="241" customFormat="false" ht="13.2" hidden="false" customHeight="false" outlineLevel="0" collapsed="false">
      <c r="B241" s="30"/>
      <c r="C241" s="21"/>
      <c r="E241" s="22"/>
      <c r="U241" s="25"/>
    </row>
    <row r="242" customFormat="false" ht="13.2" hidden="false" customHeight="false" outlineLevel="0" collapsed="false">
      <c r="B242" s="30"/>
      <c r="C242" s="21"/>
      <c r="D242" s="24"/>
      <c r="E242" s="22"/>
      <c r="U242" s="25"/>
    </row>
    <row r="243" customFormat="false" ht="13.2" hidden="false" customHeight="false" outlineLevel="0" collapsed="false">
      <c r="B243" s="30"/>
      <c r="C243" s="21"/>
      <c r="D243" s="24"/>
      <c r="E243" s="22"/>
      <c r="U243" s="25"/>
    </row>
    <row r="244" customFormat="false" ht="13.2" hidden="false" customHeight="false" outlineLevel="0" collapsed="false">
      <c r="B244" s="30"/>
      <c r="C244" s="21"/>
      <c r="D244" s="24"/>
      <c r="E244" s="22"/>
      <c r="U244" s="25"/>
    </row>
    <row r="245" customFormat="false" ht="13.2" hidden="false" customHeight="false" outlineLevel="0" collapsed="false">
      <c r="B245" s="30"/>
      <c r="C245" s="21"/>
      <c r="D245" s="24"/>
      <c r="E245" s="22"/>
      <c r="U245" s="25"/>
    </row>
    <row r="246" customFormat="false" ht="13.2" hidden="false" customHeight="false" outlineLevel="0" collapsed="false">
      <c r="B246" s="30"/>
      <c r="C246" s="21"/>
      <c r="D246" s="24"/>
      <c r="E246" s="22"/>
      <c r="U246" s="25"/>
    </row>
    <row r="247" customFormat="false" ht="13.2" hidden="false" customHeight="false" outlineLevel="0" collapsed="false">
      <c r="B247" s="30"/>
      <c r="C247" s="21"/>
      <c r="D247" s="24"/>
      <c r="E247" s="22"/>
      <c r="U247" s="25"/>
    </row>
    <row r="248" customFormat="false" ht="13.2" hidden="false" customHeight="false" outlineLevel="0" collapsed="false">
      <c r="B248" s="30"/>
      <c r="C248" s="21"/>
      <c r="E248" s="22"/>
      <c r="U248" s="25"/>
    </row>
    <row r="249" customFormat="false" ht="13.2" hidden="false" customHeight="false" outlineLevel="0" collapsed="false">
      <c r="B249" s="30"/>
      <c r="C249" s="21"/>
      <c r="D249" s="24"/>
      <c r="E249" s="22"/>
      <c r="U249" s="25"/>
    </row>
    <row r="250" customFormat="false" ht="13.2" hidden="false" customHeight="false" outlineLevel="0" collapsed="false">
      <c r="B250" s="30"/>
      <c r="C250" s="21"/>
      <c r="D250" s="24"/>
      <c r="E250" s="22"/>
      <c r="U250" s="25"/>
    </row>
    <row r="251" customFormat="false" ht="13.2" hidden="false" customHeight="false" outlineLevel="0" collapsed="false">
      <c r="B251" s="30"/>
      <c r="C251" s="21"/>
      <c r="D251" s="24"/>
      <c r="E251" s="22"/>
      <c r="U251" s="25"/>
    </row>
    <row r="252" customFormat="false" ht="13.2" hidden="false" customHeight="false" outlineLevel="0" collapsed="false">
      <c r="B252" s="30"/>
      <c r="C252" s="21"/>
      <c r="D252" s="24"/>
      <c r="E252" s="22"/>
      <c r="U252" s="25"/>
    </row>
    <row r="253" customFormat="false" ht="13.2" hidden="false" customHeight="false" outlineLevel="0" collapsed="false">
      <c r="B253" s="30"/>
      <c r="C253" s="21"/>
      <c r="D253" s="24"/>
      <c r="E253" s="22"/>
      <c r="U253" s="25"/>
    </row>
    <row r="254" customFormat="false" ht="13.2" hidden="false" customHeight="false" outlineLevel="0" collapsed="false">
      <c r="B254" s="30"/>
      <c r="C254" s="21"/>
      <c r="D254" s="24"/>
      <c r="E254" s="22"/>
      <c r="U254" s="25"/>
    </row>
    <row r="255" customFormat="false" ht="13.2" hidden="false" customHeight="false" outlineLevel="0" collapsed="false">
      <c r="B255" s="30"/>
      <c r="C255" s="21"/>
      <c r="D255" s="24"/>
      <c r="E255" s="22"/>
      <c r="U255" s="25"/>
    </row>
    <row r="256" customFormat="false" ht="13.2" hidden="false" customHeight="false" outlineLevel="0" collapsed="false">
      <c r="B256" s="30"/>
      <c r="C256" s="21"/>
      <c r="D256" s="24"/>
      <c r="E256" s="22"/>
      <c r="U256" s="25"/>
    </row>
    <row r="257" customFormat="false" ht="13.2" hidden="false" customHeight="false" outlineLevel="0" collapsed="false">
      <c r="B257" s="30"/>
      <c r="C257" s="21"/>
      <c r="D257" s="24"/>
      <c r="E257" s="22"/>
      <c r="U257" s="25"/>
    </row>
    <row r="258" customFormat="false" ht="13.2" hidden="false" customHeight="false" outlineLevel="0" collapsed="false">
      <c r="B258" s="30"/>
      <c r="C258" s="21"/>
      <c r="D258" s="24"/>
      <c r="E258" s="22"/>
      <c r="U258" s="25"/>
    </row>
    <row r="259" customFormat="false" ht="13.2" hidden="false" customHeight="false" outlineLevel="0" collapsed="false">
      <c r="B259" s="30"/>
      <c r="C259" s="21"/>
      <c r="D259" s="24"/>
      <c r="E259" s="22"/>
      <c r="U259" s="25"/>
    </row>
    <row r="260" customFormat="false" ht="13.2" hidden="false" customHeight="false" outlineLevel="0" collapsed="false">
      <c r="B260" s="30"/>
      <c r="C260" s="21"/>
      <c r="D260" s="24"/>
      <c r="E260" s="22"/>
      <c r="U260" s="25"/>
    </row>
    <row r="261" customFormat="false" ht="13.2" hidden="false" customHeight="false" outlineLevel="0" collapsed="false">
      <c r="B261" s="30"/>
      <c r="C261" s="21"/>
      <c r="D261" s="24"/>
      <c r="E261" s="22"/>
      <c r="U261" s="25"/>
    </row>
    <row r="262" customFormat="false" ht="13.2" hidden="false" customHeight="false" outlineLevel="0" collapsed="false">
      <c r="B262" s="30"/>
      <c r="C262" s="21"/>
      <c r="D262" s="24"/>
      <c r="E262" s="22"/>
      <c r="U262" s="25"/>
    </row>
    <row r="263" customFormat="false" ht="13.2" hidden="false" customHeight="false" outlineLevel="0" collapsed="false">
      <c r="B263" s="30"/>
      <c r="C263" s="21"/>
      <c r="D263" s="24"/>
      <c r="E263" s="22"/>
      <c r="U263" s="25"/>
    </row>
    <row r="264" customFormat="false" ht="13.2" hidden="false" customHeight="false" outlineLevel="0" collapsed="false">
      <c r="B264" s="30"/>
      <c r="C264" s="21"/>
      <c r="D264" s="24"/>
      <c r="E264" s="22"/>
      <c r="U264" s="25"/>
    </row>
    <row r="265" customFormat="false" ht="13.2" hidden="false" customHeight="false" outlineLevel="0" collapsed="false">
      <c r="B265" s="30"/>
      <c r="C265" s="21"/>
      <c r="D265" s="24"/>
      <c r="E265" s="22"/>
      <c r="U265" s="25"/>
    </row>
    <row r="266" customFormat="false" ht="13.2" hidden="false" customHeight="false" outlineLevel="0" collapsed="false">
      <c r="B266" s="30"/>
      <c r="C266" s="21"/>
      <c r="D266" s="24"/>
      <c r="E266" s="22"/>
      <c r="U266" s="25"/>
    </row>
    <row r="267" customFormat="false" ht="13.2" hidden="false" customHeight="false" outlineLevel="0" collapsed="false">
      <c r="B267" s="30"/>
      <c r="C267" s="21"/>
      <c r="D267" s="24"/>
      <c r="E267" s="22"/>
      <c r="U267" s="25"/>
    </row>
    <row r="268" customFormat="false" ht="13.2" hidden="false" customHeight="false" outlineLevel="0" collapsed="false">
      <c r="B268" s="30"/>
      <c r="C268" s="21"/>
      <c r="D268" s="24"/>
      <c r="E268" s="22"/>
      <c r="U268" s="25"/>
    </row>
    <row r="269" customFormat="false" ht="13.2" hidden="false" customHeight="false" outlineLevel="0" collapsed="false">
      <c r="B269" s="30"/>
      <c r="C269" s="21"/>
      <c r="D269" s="24"/>
      <c r="E269" s="22"/>
      <c r="U269" s="25"/>
    </row>
    <row r="270" customFormat="false" ht="13.2" hidden="false" customHeight="false" outlineLevel="0" collapsed="false">
      <c r="B270" s="21"/>
      <c r="C270" s="21"/>
      <c r="D270" s="24"/>
      <c r="E270" s="8"/>
      <c r="U270" s="26"/>
    </row>
    <row r="271" customFormat="false" ht="13.2" hidden="false" customHeight="false" outlineLevel="0" collapsed="false">
      <c r="B271" s="21"/>
      <c r="C271" s="21"/>
      <c r="D271" s="24"/>
      <c r="E271" s="8"/>
      <c r="U271" s="26"/>
    </row>
    <row r="272" customFormat="false" ht="13.2" hidden="false" customHeight="false" outlineLevel="0" collapsed="false">
      <c r="B272" s="21"/>
      <c r="C272" s="21"/>
      <c r="D272" s="24"/>
      <c r="E272" s="8"/>
      <c r="U272" s="26"/>
    </row>
    <row r="273" customFormat="false" ht="13.2" hidden="false" customHeight="false" outlineLevel="0" collapsed="false">
      <c r="B273" s="21"/>
      <c r="C273" s="21"/>
      <c r="D273" s="24"/>
      <c r="E273" s="8"/>
      <c r="U273" s="26"/>
    </row>
    <row r="274" customFormat="false" ht="13.2" hidden="false" customHeight="false" outlineLevel="0" collapsed="false">
      <c r="B274" s="21"/>
      <c r="C274" s="21"/>
      <c r="D274" s="24"/>
      <c r="E274" s="8"/>
      <c r="U274" s="26"/>
    </row>
    <row r="275" customFormat="false" ht="13.2" hidden="false" customHeight="false" outlineLevel="0" collapsed="false">
      <c r="B275" s="21"/>
      <c r="C275" s="21"/>
      <c r="D275" s="24"/>
      <c r="E275" s="8"/>
      <c r="U275" s="26"/>
    </row>
    <row r="276" customFormat="false" ht="13.2" hidden="false" customHeight="false" outlineLevel="0" collapsed="false">
      <c r="B276" s="21"/>
      <c r="C276" s="21"/>
      <c r="D276" s="24"/>
      <c r="E276" s="8"/>
      <c r="U276" s="26"/>
    </row>
    <row r="277" customFormat="false" ht="13.2" hidden="false" customHeight="false" outlineLevel="0" collapsed="false">
      <c r="B277" s="21"/>
      <c r="C277" s="21"/>
      <c r="D277" s="24"/>
      <c r="E277" s="8"/>
      <c r="U277" s="26"/>
    </row>
    <row r="278" customFormat="false" ht="13.2" hidden="false" customHeight="false" outlineLevel="0" collapsed="false">
      <c r="B278" s="21"/>
      <c r="C278" s="21"/>
      <c r="D278" s="24"/>
      <c r="E278" s="8"/>
      <c r="U278" s="26"/>
    </row>
    <row r="279" customFormat="false" ht="13.2" hidden="false" customHeight="false" outlineLevel="0" collapsed="false">
      <c r="B279" s="21"/>
      <c r="C279" s="21"/>
      <c r="D279" s="24"/>
      <c r="E279" s="8"/>
      <c r="U279" s="26"/>
    </row>
    <row r="280" customFormat="false" ht="13.2" hidden="false" customHeight="false" outlineLevel="0" collapsed="false">
      <c r="B280" s="21"/>
      <c r="C280" s="21"/>
      <c r="D280" s="24"/>
      <c r="E280" s="8"/>
      <c r="U280" s="26"/>
    </row>
    <row r="281" customFormat="false" ht="13.2" hidden="false" customHeight="false" outlineLevel="0" collapsed="false">
      <c r="B281" s="21"/>
      <c r="C281" s="21"/>
      <c r="D281" s="24"/>
      <c r="E281" s="8"/>
      <c r="U281" s="26"/>
    </row>
    <row r="282" customFormat="false" ht="13.2" hidden="false" customHeight="false" outlineLevel="0" collapsed="false">
      <c r="B282" s="21"/>
      <c r="C282" s="21"/>
      <c r="D282" s="24"/>
      <c r="E282" s="8"/>
      <c r="U282" s="26"/>
    </row>
    <row r="283" customFormat="false" ht="13.2" hidden="false" customHeight="false" outlineLevel="0" collapsed="false">
      <c r="B283" s="21"/>
      <c r="C283" s="21"/>
      <c r="D283" s="24"/>
      <c r="E283" s="8"/>
      <c r="U283" s="26"/>
    </row>
    <row r="284" customFormat="false" ht="13.2" hidden="false" customHeight="false" outlineLevel="0" collapsed="false">
      <c r="B284" s="21"/>
      <c r="C284" s="21"/>
      <c r="D284" s="24"/>
      <c r="E284" s="8"/>
      <c r="U284" s="26"/>
    </row>
    <row r="285" customFormat="false" ht="13.2" hidden="false" customHeight="false" outlineLevel="0" collapsed="false">
      <c r="B285" s="21"/>
      <c r="C285" s="21"/>
      <c r="D285" s="24"/>
      <c r="E285" s="8"/>
      <c r="U285" s="26"/>
    </row>
    <row r="286" customFormat="false" ht="13.2" hidden="false" customHeight="false" outlineLevel="0" collapsed="false">
      <c r="B286" s="21"/>
      <c r="C286" s="21"/>
      <c r="D286" s="24"/>
      <c r="E286" s="8"/>
      <c r="U286" s="26"/>
    </row>
    <row r="287" customFormat="false" ht="13.2" hidden="false" customHeight="false" outlineLevel="0" collapsed="false">
      <c r="B287" s="21"/>
      <c r="C287" s="21"/>
      <c r="D287" s="24"/>
      <c r="E287" s="8"/>
      <c r="U287" s="26"/>
    </row>
    <row r="288" customFormat="false" ht="13.2" hidden="false" customHeight="false" outlineLevel="0" collapsed="false">
      <c r="B288" s="21"/>
      <c r="C288" s="21"/>
      <c r="D288" s="24"/>
      <c r="E288" s="8"/>
      <c r="U288" s="26"/>
    </row>
    <row r="289" customFormat="false" ht="13.2" hidden="false" customHeight="false" outlineLevel="0" collapsed="false">
      <c r="B289" s="21"/>
      <c r="C289" s="21"/>
      <c r="D289" s="24"/>
      <c r="E289" s="8"/>
      <c r="U289" s="26"/>
    </row>
    <row r="290" customFormat="false" ht="13.2" hidden="false" customHeight="false" outlineLevel="0" collapsed="false">
      <c r="B290" s="21"/>
      <c r="C290" s="21"/>
      <c r="D290" s="24"/>
      <c r="E290" s="8"/>
      <c r="U290" s="26"/>
    </row>
    <row r="291" customFormat="false" ht="13.2" hidden="false" customHeight="false" outlineLevel="0" collapsed="false">
      <c r="B291" s="21"/>
      <c r="C291" s="21"/>
      <c r="D291" s="24"/>
      <c r="E291" s="8"/>
      <c r="U291" s="26"/>
    </row>
    <row r="292" customFormat="false" ht="13.2" hidden="false" customHeight="false" outlineLevel="0" collapsed="false">
      <c r="B292" s="21"/>
      <c r="C292" s="21"/>
      <c r="D292" s="24"/>
      <c r="E292" s="8"/>
      <c r="U292" s="26"/>
    </row>
    <row r="293" customFormat="false" ht="13.2" hidden="false" customHeight="false" outlineLevel="0" collapsed="false">
      <c r="B293" s="21"/>
      <c r="C293" s="21"/>
      <c r="D293" s="24"/>
      <c r="E293" s="8"/>
      <c r="U293" s="26"/>
    </row>
    <row r="294" customFormat="false" ht="13.2" hidden="false" customHeight="false" outlineLevel="0" collapsed="false">
      <c r="B294" s="21"/>
      <c r="C294" s="21"/>
      <c r="D294" s="24"/>
      <c r="E294" s="8"/>
      <c r="U294" s="26"/>
    </row>
    <row r="295" customFormat="false" ht="13.2" hidden="false" customHeight="false" outlineLevel="0" collapsed="false">
      <c r="B295" s="21"/>
      <c r="C295" s="21"/>
      <c r="D295" s="24"/>
      <c r="E295" s="8"/>
      <c r="U295" s="26"/>
    </row>
    <row r="296" customFormat="false" ht="13.2" hidden="false" customHeight="false" outlineLevel="0" collapsed="false">
      <c r="B296" s="21"/>
      <c r="C296" s="21"/>
      <c r="D296" s="24"/>
      <c r="E296" s="8"/>
      <c r="U296" s="26"/>
    </row>
    <row r="297" customFormat="false" ht="13.2" hidden="false" customHeight="false" outlineLevel="0" collapsed="false">
      <c r="B297" s="21"/>
      <c r="C297" s="21"/>
      <c r="D297" s="24"/>
      <c r="E297" s="8"/>
      <c r="U297" s="26"/>
    </row>
    <row r="298" customFormat="false" ht="13.2" hidden="false" customHeight="false" outlineLevel="0" collapsed="false">
      <c r="B298" s="21"/>
      <c r="C298" s="21"/>
      <c r="D298" s="24"/>
      <c r="E298" s="8"/>
      <c r="U298" s="26"/>
    </row>
    <row r="299" customFormat="false" ht="13.2" hidden="false" customHeight="false" outlineLevel="0" collapsed="false">
      <c r="B299" s="21"/>
      <c r="C299" s="21"/>
      <c r="D299" s="24"/>
      <c r="E299" s="8"/>
      <c r="U299" s="26"/>
    </row>
    <row r="300" customFormat="false" ht="13.2" hidden="false" customHeight="false" outlineLevel="0" collapsed="false">
      <c r="B300" s="21"/>
      <c r="C300" s="21"/>
      <c r="D300" s="24"/>
      <c r="E300" s="8"/>
      <c r="U300" s="26"/>
    </row>
    <row r="301" customFormat="false" ht="13.2" hidden="false" customHeight="false" outlineLevel="0" collapsed="false">
      <c r="B301" s="21"/>
      <c r="C301" s="21"/>
      <c r="D301" s="24"/>
      <c r="E301" s="8"/>
      <c r="U301" s="26"/>
    </row>
    <row r="302" customFormat="false" ht="13.2" hidden="false" customHeight="false" outlineLevel="0" collapsed="false">
      <c r="B302" s="21"/>
      <c r="C302" s="21"/>
      <c r="D302" s="24"/>
      <c r="E302" s="8"/>
      <c r="U302" s="26"/>
    </row>
    <row r="303" customFormat="false" ht="13.2" hidden="false" customHeight="false" outlineLevel="0" collapsed="false">
      <c r="B303" s="21"/>
      <c r="C303" s="21"/>
      <c r="D303" s="24"/>
      <c r="E303" s="8"/>
      <c r="U303" s="26"/>
    </row>
    <row r="304" customFormat="false" ht="13.2" hidden="false" customHeight="false" outlineLevel="0" collapsed="false">
      <c r="B304" s="21"/>
      <c r="C304" s="21"/>
      <c r="D304" s="24"/>
      <c r="E304" s="8"/>
      <c r="U304" s="26"/>
    </row>
    <row r="305" customFormat="false" ht="13.2" hidden="false" customHeight="false" outlineLevel="0" collapsed="false">
      <c r="B305" s="21"/>
      <c r="C305" s="21"/>
      <c r="D305" s="24"/>
      <c r="E305" s="8"/>
      <c r="U305" s="26"/>
    </row>
    <row r="306" customFormat="false" ht="13.2" hidden="false" customHeight="false" outlineLevel="0" collapsed="false">
      <c r="B306" s="21"/>
      <c r="C306" s="21"/>
      <c r="D306" s="24"/>
      <c r="E306" s="8"/>
      <c r="U306" s="26"/>
    </row>
    <row r="307" customFormat="false" ht="13.2" hidden="false" customHeight="false" outlineLevel="0" collapsed="false">
      <c r="B307" s="21"/>
      <c r="C307" s="21"/>
      <c r="D307" s="24"/>
      <c r="E307" s="8"/>
      <c r="U307" s="26"/>
    </row>
    <row r="308" customFormat="false" ht="13.2" hidden="false" customHeight="false" outlineLevel="0" collapsed="false">
      <c r="B308" s="21"/>
      <c r="C308" s="21"/>
      <c r="D308" s="24"/>
      <c r="E308" s="8"/>
      <c r="U308" s="26"/>
    </row>
    <row r="309" customFormat="false" ht="13.2" hidden="false" customHeight="false" outlineLevel="0" collapsed="false">
      <c r="B309" s="21"/>
      <c r="C309" s="21"/>
      <c r="D309" s="24"/>
      <c r="E309" s="8"/>
      <c r="U309" s="27"/>
    </row>
    <row r="310" customFormat="false" ht="13.2" hidden="false" customHeight="false" outlineLevel="0" collapsed="false">
      <c r="B310" s="21"/>
      <c r="C310" s="21"/>
      <c r="D310" s="24"/>
      <c r="E310" s="8"/>
      <c r="U310" s="26"/>
    </row>
    <row r="311" customFormat="false" ht="13.2" hidden="false" customHeight="false" outlineLevel="0" collapsed="false">
      <c r="B311" s="21"/>
      <c r="C311" s="21"/>
      <c r="D311" s="24"/>
      <c r="E311" s="8"/>
      <c r="U311" s="26"/>
    </row>
    <row r="312" customFormat="false" ht="13.2" hidden="false" customHeight="false" outlineLevel="0" collapsed="false">
      <c r="B312" s="21"/>
      <c r="C312" s="21"/>
      <c r="D312" s="24"/>
      <c r="E312" s="8"/>
      <c r="U312" s="26"/>
    </row>
    <row r="313" customFormat="false" ht="13.2" hidden="false" customHeight="false" outlineLevel="0" collapsed="false">
      <c r="B313" s="21"/>
      <c r="C313" s="21"/>
      <c r="D313" s="24"/>
      <c r="E313" s="8"/>
      <c r="U313" s="26"/>
    </row>
    <row r="314" customFormat="false" ht="13.2" hidden="false" customHeight="false" outlineLevel="0" collapsed="false">
      <c r="B314" s="21"/>
      <c r="C314" s="21"/>
      <c r="D314" s="24"/>
      <c r="E314" s="8"/>
      <c r="U314" s="26"/>
    </row>
    <row r="315" customFormat="false" ht="13.2" hidden="false" customHeight="false" outlineLevel="0" collapsed="false">
      <c r="B315" s="21"/>
      <c r="C315" s="21"/>
      <c r="D315" s="24"/>
      <c r="E315" s="8"/>
      <c r="U315" s="26"/>
    </row>
    <row r="316" customFormat="false" ht="13.2" hidden="false" customHeight="false" outlineLevel="0" collapsed="false">
      <c r="B316" s="21"/>
      <c r="C316" s="21"/>
      <c r="D316" s="24"/>
      <c r="E316" s="8"/>
      <c r="U316" s="26"/>
    </row>
    <row r="317" customFormat="false" ht="13.2" hidden="false" customHeight="false" outlineLevel="0" collapsed="false">
      <c r="B317" s="21"/>
      <c r="C317" s="21"/>
      <c r="D317" s="24"/>
      <c r="E317" s="8"/>
      <c r="U317" s="26"/>
    </row>
    <row r="318" customFormat="false" ht="13.2" hidden="false" customHeight="false" outlineLevel="0" collapsed="false">
      <c r="B318" s="21"/>
      <c r="C318" s="21"/>
      <c r="D318" s="24"/>
      <c r="E318" s="8"/>
      <c r="U318" s="26"/>
    </row>
    <row r="319" customFormat="false" ht="13.2" hidden="false" customHeight="false" outlineLevel="0" collapsed="false">
      <c r="B319" s="21"/>
      <c r="C319" s="21"/>
      <c r="D319" s="24"/>
      <c r="E319" s="8"/>
      <c r="U319" s="26"/>
    </row>
    <row r="320" customFormat="false" ht="13.2" hidden="false" customHeight="false" outlineLevel="0" collapsed="false">
      <c r="B320" s="21"/>
      <c r="C320" s="21"/>
      <c r="D320" s="24"/>
      <c r="E320" s="8"/>
      <c r="U320" s="26"/>
    </row>
    <row r="321" customFormat="false" ht="13.2" hidden="false" customHeight="false" outlineLevel="0" collapsed="false">
      <c r="B321" s="21"/>
      <c r="C321" s="21"/>
      <c r="D321" s="24"/>
      <c r="E321" s="8"/>
      <c r="U321" s="26"/>
    </row>
    <row r="322" customFormat="false" ht="13.2" hidden="false" customHeight="false" outlineLevel="0" collapsed="false">
      <c r="B322" s="21"/>
      <c r="C322" s="21"/>
      <c r="D322" s="24"/>
      <c r="E322" s="8"/>
      <c r="U322" s="26"/>
    </row>
    <row r="323" customFormat="false" ht="13.2" hidden="false" customHeight="false" outlineLevel="0" collapsed="false">
      <c r="B323" s="21"/>
      <c r="C323" s="21"/>
      <c r="D323" s="24"/>
      <c r="E323" s="8"/>
      <c r="U323" s="26"/>
    </row>
    <row r="324" customFormat="false" ht="13.2" hidden="false" customHeight="false" outlineLevel="0" collapsed="false">
      <c r="B324" s="21"/>
      <c r="C324" s="21"/>
      <c r="D324" s="24"/>
      <c r="E324" s="8"/>
      <c r="U324" s="26"/>
    </row>
    <row r="325" customFormat="false" ht="13.2" hidden="false" customHeight="false" outlineLevel="0" collapsed="false">
      <c r="B325" s="21"/>
      <c r="C325" s="21"/>
      <c r="D325" s="24"/>
      <c r="E325" s="8"/>
      <c r="U325" s="26"/>
    </row>
    <row r="326" customFormat="false" ht="13.2" hidden="false" customHeight="false" outlineLevel="0" collapsed="false">
      <c r="B326" s="21"/>
      <c r="C326" s="21"/>
      <c r="D326" s="24"/>
      <c r="E326" s="8"/>
      <c r="U326" s="26"/>
    </row>
    <row r="327" customFormat="false" ht="13.2" hidden="false" customHeight="false" outlineLevel="0" collapsed="false">
      <c r="B327" s="21"/>
      <c r="C327" s="21"/>
      <c r="D327" s="24"/>
      <c r="E327" s="8"/>
      <c r="U327" s="26"/>
    </row>
    <row r="328" customFormat="false" ht="13.2" hidden="false" customHeight="false" outlineLevel="0" collapsed="false">
      <c r="B328" s="21"/>
      <c r="C328" s="21"/>
      <c r="D328" s="24"/>
      <c r="E328" s="8"/>
      <c r="U328" s="26"/>
    </row>
    <row r="329" customFormat="false" ht="13.2" hidden="false" customHeight="false" outlineLevel="0" collapsed="false">
      <c r="B329" s="21"/>
      <c r="C329" s="21"/>
      <c r="D329" s="24"/>
      <c r="E329" s="8"/>
      <c r="U329" s="26"/>
    </row>
    <row r="330" customFormat="false" ht="13.2" hidden="false" customHeight="false" outlineLevel="0" collapsed="false">
      <c r="B330" s="21"/>
      <c r="C330" s="21"/>
      <c r="D330" s="24"/>
      <c r="E330" s="8"/>
      <c r="U330" s="26"/>
    </row>
    <row r="331" customFormat="false" ht="13.2" hidden="false" customHeight="false" outlineLevel="0" collapsed="false">
      <c r="B331" s="21"/>
      <c r="C331" s="21"/>
      <c r="D331" s="24"/>
      <c r="E331" s="8"/>
      <c r="U331" s="26"/>
    </row>
    <row r="332" customFormat="false" ht="13.2" hidden="false" customHeight="false" outlineLevel="0" collapsed="false">
      <c r="B332" s="21"/>
      <c r="C332" s="21"/>
      <c r="D332" s="24"/>
      <c r="E332" s="8"/>
      <c r="U332" s="26"/>
    </row>
    <row r="333" customFormat="false" ht="13.2" hidden="false" customHeight="false" outlineLevel="0" collapsed="false">
      <c r="B333" s="21"/>
      <c r="C333" s="21"/>
      <c r="D333" s="24"/>
      <c r="E333" s="8"/>
      <c r="U333" s="26"/>
    </row>
    <row r="334" customFormat="false" ht="13.2" hidden="false" customHeight="false" outlineLevel="0" collapsed="false">
      <c r="B334" s="21"/>
      <c r="C334" s="21"/>
      <c r="D334" s="24"/>
      <c r="E334" s="8"/>
      <c r="U334" s="26"/>
    </row>
    <row r="335" customFormat="false" ht="13.2" hidden="false" customHeight="false" outlineLevel="0" collapsed="false">
      <c r="B335" s="21"/>
      <c r="C335" s="21"/>
      <c r="D335" s="24"/>
      <c r="E335" s="8"/>
      <c r="U335" s="26"/>
    </row>
    <row r="336" customFormat="false" ht="13.2" hidden="false" customHeight="false" outlineLevel="0" collapsed="false">
      <c r="B336" s="21"/>
      <c r="C336" s="21"/>
      <c r="D336" s="24"/>
      <c r="E336" s="8"/>
      <c r="U336" s="26"/>
    </row>
    <row r="337" customFormat="false" ht="13.2" hidden="false" customHeight="false" outlineLevel="0" collapsed="false">
      <c r="B337" s="21"/>
      <c r="C337" s="21"/>
      <c r="D337" s="24"/>
      <c r="E337" s="8"/>
      <c r="U337" s="26"/>
    </row>
    <row r="338" customFormat="false" ht="13.2" hidden="false" customHeight="false" outlineLevel="0" collapsed="false">
      <c r="B338" s="21"/>
      <c r="C338" s="21"/>
      <c r="D338" s="24"/>
      <c r="E338" s="8"/>
      <c r="U338" s="26"/>
    </row>
    <row r="339" customFormat="false" ht="13.2" hidden="false" customHeight="false" outlineLevel="0" collapsed="false">
      <c r="B339" s="21"/>
      <c r="C339" s="21"/>
      <c r="D339" s="24"/>
      <c r="E339" s="8"/>
      <c r="U339" s="26"/>
    </row>
    <row r="340" customFormat="false" ht="13.2" hidden="false" customHeight="false" outlineLevel="0" collapsed="false">
      <c r="B340" s="21"/>
      <c r="C340" s="21"/>
      <c r="D340" s="24"/>
      <c r="E340" s="8"/>
      <c r="U340" s="26"/>
    </row>
    <row r="341" customFormat="false" ht="13.2" hidden="false" customHeight="false" outlineLevel="0" collapsed="false">
      <c r="B341" s="21"/>
      <c r="C341" s="21"/>
      <c r="D341" s="24"/>
      <c r="E341" s="8"/>
      <c r="U341" s="26"/>
    </row>
    <row r="342" customFormat="false" ht="13.2" hidden="false" customHeight="false" outlineLevel="0" collapsed="false">
      <c r="B342" s="21"/>
      <c r="C342" s="21"/>
      <c r="D342" s="24"/>
      <c r="E342" s="8"/>
      <c r="U342" s="26"/>
    </row>
    <row r="343" customFormat="false" ht="13.2" hidden="false" customHeight="false" outlineLevel="0" collapsed="false">
      <c r="B343" s="21"/>
      <c r="C343" s="21"/>
      <c r="D343" s="24"/>
      <c r="E343" s="8"/>
      <c r="U343" s="26"/>
    </row>
    <row r="344" customFormat="false" ht="13.2" hidden="false" customHeight="false" outlineLevel="0" collapsed="false">
      <c r="B344" s="21"/>
      <c r="C344" s="21"/>
      <c r="D344" s="24"/>
      <c r="E344" s="8"/>
      <c r="U344" s="26"/>
    </row>
    <row r="345" customFormat="false" ht="13.2" hidden="false" customHeight="false" outlineLevel="0" collapsed="false">
      <c r="B345" s="21"/>
      <c r="C345" s="21"/>
      <c r="D345" s="24"/>
      <c r="E345" s="8"/>
      <c r="U345" s="26"/>
    </row>
    <row r="346" customFormat="false" ht="13.2" hidden="false" customHeight="false" outlineLevel="0" collapsed="false">
      <c r="B346" s="21"/>
      <c r="C346" s="21"/>
      <c r="D346" s="24"/>
      <c r="E346" s="8"/>
      <c r="U346" s="26"/>
    </row>
    <row r="347" customFormat="false" ht="13.2" hidden="false" customHeight="false" outlineLevel="0" collapsed="false">
      <c r="B347" s="21"/>
      <c r="C347" s="21"/>
      <c r="D347" s="24"/>
      <c r="E347" s="8"/>
      <c r="U347" s="26"/>
    </row>
    <row r="348" customFormat="false" ht="13.2" hidden="false" customHeight="false" outlineLevel="0" collapsed="false">
      <c r="B348" s="21"/>
      <c r="C348" s="21"/>
      <c r="D348" s="24"/>
      <c r="E348" s="8"/>
      <c r="U348" s="26"/>
    </row>
    <row r="349" customFormat="false" ht="13.2" hidden="false" customHeight="false" outlineLevel="0" collapsed="false">
      <c r="B349" s="21"/>
      <c r="C349" s="21"/>
      <c r="D349" s="24"/>
      <c r="E349" s="8"/>
      <c r="U349" s="26"/>
    </row>
    <row r="350" customFormat="false" ht="13.2" hidden="false" customHeight="false" outlineLevel="0" collapsed="false">
      <c r="B350" s="21"/>
      <c r="C350" s="21"/>
      <c r="D350" s="24"/>
      <c r="E350" s="8"/>
      <c r="U350" s="26"/>
    </row>
    <row r="351" customFormat="false" ht="13.2" hidden="false" customHeight="false" outlineLevel="0" collapsed="false">
      <c r="B351" s="21"/>
      <c r="C351" s="21"/>
      <c r="D351" s="24"/>
      <c r="E351" s="8"/>
      <c r="U351" s="26"/>
    </row>
    <row r="352" customFormat="false" ht="13.2" hidden="false" customHeight="false" outlineLevel="0" collapsed="false">
      <c r="B352" s="21"/>
      <c r="C352" s="21"/>
      <c r="D352" s="24"/>
      <c r="E352" s="8"/>
      <c r="U352" s="26"/>
    </row>
    <row r="353" customFormat="false" ht="13.2" hidden="false" customHeight="false" outlineLevel="0" collapsed="false">
      <c r="B353" s="21"/>
      <c r="C353" s="21"/>
      <c r="D353" s="24"/>
      <c r="E353" s="8"/>
      <c r="U353" s="26"/>
    </row>
    <row r="354" customFormat="false" ht="13.2" hidden="false" customHeight="false" outlineLevel="0" collapsed="false">
      <c r="B354" s="21"/>
      <c r="C354" s="21"/>
      <c r="D354" s="24"/>
      <c r="E354" s="8"/>
      <c r="U354" s="26"/>
    </row>
    <row r="355" customFormat="false" ht="13.2" hidden="false" customHeight="false" outlineLevel="0" collapsed="false">
      <c r="B355" s="21"/>
      <c r="C355" s="21"/>
      <c r="D355" s="24"/>
      <c r="E355" s="8"/>
      <c r="U355" s="26"/>
    </row>
    <row r="356" customFormat="false" ht="13.2" hidden="false" customHeight="false" outlineLevel="0" collapsed="false">
      <c r="B356" s="21"/>
      <c r="C356" s="21"/>
      <c r="D356" s="24"/>
      <c r="E356" s="8"/>
      <c r="U356" s="26"/>
    </row>
    <row r="357" customFormat="false" ht="13.2" hidden="false" customHeight="false" outlineLevel="0" collapsed="false">
      <c r="B357" s="21"/>
      <c r="C357" s="21"/>
      <c r="D357" s="24"/>
      <c r="E357" s="8"/>
      <c r="U357" s="26"/>
    </row>
    <row r="358" customFormat="false" ht="13.2" hidden="false" customHeight="false" outlineLevel="0" collapsed="false">
      <c r="B358" s="21"/>
      <c r="C358" s="21"/>
      <c r="D358" s="24"/>
      <c r="E358" s="8"/>
      <c r="U358" s="26"/>
    </row>
    <row r="359" customFormat="false" ht="13.2" hidden="false" customHeight="false" outlineLevel="0" collapsed="false">
      <c r="B359" s="21"/>
      <c r="C359" s="21"/>
      <c r="D359" s="24"/>
      <c r="E359" s="8"/>
      <c r="U359" s="26"/>
    </row>
    <row r="360" customFormat="false" ht="13.2" hidden="false" customHeight="false" outlineLevel="0" collapsed="false">
      <c r="B360" s="21"/>
      <c r="C360" s="21"/>
      <c r="D360" s="24"/>
      <c r="E360" s="8"/>
      <c r="U360" s="26"/>
    </row>
    <row r="361" customFormat="false" ht="13.2" hidden="false" customHeight="false" outlineLevel="0" collapsed="false">
      <c r="B361" s="21"/>
      <c r="C361" s="21"/>
      <c r="D361" s="24"/>
      <c r="E361" s="8"/>
      <c r="U361" s="26"/>
    </row>
    <row r="362" customFormat="false" ht="13.2" hidden="false" customHeight="false" outlineLevel="0" collapsed="false">
      <c r="B362" s="21"/>
      <c r="C362" s="21"/>
      <c r="D362" s="24"/>
      <c r="E362" s="8"/>
      <c r="U362" s="26"/>
    </row>
    <row r="363" customFormat="false" ht="13.2" hidden="false" customHeight="false" outlineLevel="0" collapsed="false">
      <c r="B363" s="21"/>
      <c r="C363" s="21"/>
      <c r="D363" s="24"/>
      <c r="E363" s="8"/>
      <c r="U363" s="26"/>
    </row>
    <row r="364" customFormat="false" ht="13.2" hidden="false" customHeight="false" outlineLevel="0" collapsed="false">
      <c r="B364" s="21"/>
      <c r="C364" s="21"/>
      <c r="D364" s="24"/>
      <c r="E364" s="8"/>
      <c r="U364" s="26"/>
    </row>
    <row r="365" customFormat="false" ht="13.2" hidden="false" customHeight="false" outlineLevel="0" collapsed="false">
      <c r="B365" s="21"/>
      <c r="C365" s="21"/>
      <c r="D365" s="24"/>
      <c r="E365" s="8"/>
      <c r="U365" s="26"/>
    </row>
    <row r="366" customFormat="false" ht="13.2" hidden="false" customHeight="false" outlineLevel="0" collapsed="false">
      <c r="B366" s="21"/>
      <c r="C366" s="21"/>
      <c r="D366" s="24"/>
      <c r="E366" s="8"/>
      <c r="U366" s="26"/>
    </row>
    <row r="367" customFormat="false" ht="13.2" hidden="false" customHeight="false" outlineLevel="0" collapsed="false">
      <c r="B367" s="21"/>
      <c r="C367" s="21"/>
      <c r="D367" s="24"/>
      <c r="E367" s="8"/>
      <c r="U367" s="26"/>
    </row>
    <row r="368" customFormat="false" ht="13.2" hidden="false" customHeight="false" outlineLevel="0" collapsed="false">
      <c r="B368" s="21"/>
      <c r="C368" s="21"/>
      <c r="D368" s="24"/>
      <c r="E368" s="8"/>
      <c r="U368" s="26"/>
    </row>
    <row r="369" customFormat="false" ht="13.2" hidden="false" customHeight="false" outlineLevel="0" collapsed="false">
      <c r="B369" s="21"/>
      <c r="C369" s="21"/>
      <c r="D369" s="24"/>
      <c r="E369" s="8"/>
      <c r="U369" s="26"/>
    </row>
    <row r="370" customFormat="false" ht="13.2" hidden="false" customHeight="false" outlineLevel="0" collapsed="false">
      <c r="B370" s="21"/>
      <c r="C370" s="21"/>
      <c r="D370" s="24"/>
      <c r="E370" s="8"/>
      <c r="U370" s="26"/>
    </row>
    <row r="371" customFormat="false" ht="13.2" hidden="false" customHeight="false" outlineLevel="0" collapsed="false">
      <c r="B371" s="21"/>
      <c r="C371" s="21"/>
      <c r="D371" s="24"/>
      <c r="E371" s="8"/>
      <c r="U371" s="26"/>
    </row>
    <row r="372" customFormat="false" ht="13.2" hidden="false" customHeight="false" outlineLevel="0" collapsed="false">
      <c r="B372" s="21"/>
      <c r="C372" s="21"/>
      <c r="D372" s="24"/>
      <c r="E372" s="8"/>
      <c r="U372" s="26"/>
    </row>
    <row r="373" customFormat="false" ht="13.2" hidden="false" customHeight="false" outlineLevel="0" collapsed="false">
      <c r="B373" s="21"/>
      <c r="C373" s="21"/>
      <c r="D373" s="24"/>
      <c r="E373" s="8"/>
      <c r="U373" s="26"/>
    </row>
    <row r="374" customFormat="false" ht="13.2" hidden="false" customHeight="false" outlineLevel="0" collapsed="false">
      <c r="B374" s="21"/>
      <c r="C374" s="21"/>
      <c r="D374" s="24"/>
      <c r="E374" s="8"/>
      <c r="U37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2" min="1" style="2" width="9.43"/>
    <col collapsed="false" customWidth="true" hidden="false" outlineLevel="0" max="3" min="3" style="2" width="9.55"/>
    <col collapsed="false" customWidth="true" hidden="false" outlineLevel="0" max="4" min="4" style="3" width="9.43"/>
    <col collapsed="false" customWidth="true" hidden="false" outlineLevel="0" max="5" min="5" style="2" width="9.55"/>
    <col collapsed="false" customWidth="true" hidden="false" outlineLevel="0" max="6" min="6" style="3" width="9.43"/>
    <col collapsed="false" customWidth="true" hidden="false" outlineLevel="0" max="7" min="7" style="4" width="9.43"/>
    <col collapsed="false" customWidth="true" hidden="false" outlineLevel="0" max="8" min="8" style="3" width="9.43"/>
    <col collapsed="false" customWidth="true" hidden="false" outlineLevel="0" max="9" min="9" style="2" width="9.33"/>
    <col collapsed="false" customWidth="true" hidden="false" outlineLevel="0" max="10" min="10" style="2" width="8.1"/>
    <col collapsed="false" customWidth="false" hidden="false" outlineLevel="0" max="24" min="11" style="2" width="9.1"/>
    <col collapsed="false" customWidth="true" hidden="false" outlineLevel="0" max="63" min="25" style="2" width="9.33"/>
    <col collapsed="false" customWidth="true" hidden="false" outlineLevel="0" max="64" min="64" style="2" width="10.43"/>
    <col collapsed="false" customWidth="true" hidden="false" outlineLevel="0" max="73" min="65" style="2" width="9.33"/>
    <col collapsed="false" customWidth="false" hidden="false" outlineLevel="0" max="257" min="74" style="2" width="9.1"/>
  </cols>
  <sheetData>
    <row r="1" customFormat="false" ht="13.2" hidden="false" customHeight="false" outlineLevel="0" collapsed="false">
      <c r="S1" s="2" t="n">
        <v>9</v>
      </c>
    </row>
    <row r="2" customFormat="false" ht="13.2" hidden="false" customHeight="false" outlineLevel="0" collapsed="false">
      <c r="B2" s="5"/>
    </row>
    <row r="5" customFormat="false" ht="13.2" hidden="false" customHeight="false" outlineLevel="0" collapsed="false">
      <c r="I5" s="4"/>
      <c r="K5" s="4"/>
    </row>
    <row r="6" customFormat="false" ht="13.2" hidden="false" customHeight="false" outlineLevel="0" collapsed="false">
      <c r="E6" s="2" t="s">
        <v>0</v>
      </c>
      <c r="G6" s="4" t="s">
        <v>1</v>
      </c>
      <c r="I6" s="2" t="s">
        <v>2</v>
      </c>
      <c r="K6" s="2" t="s">
        <v>3</v>
      </c>
      <c r="M6" s="2" t="s">
        <v>3</v>
      </c>
      <c r="O6" s="2" t="s">
        <v>4</v>
      </c>
      <c r="Q6" s="2" t="s">
        <v>5</v>
      </c>
      <c r="S6" s="2" t="s">
        <v>6</v>
      </c>
      <c r="U6" s="2" t="s">
        <v>7</v>
      </c>
      <c r="W6" s="2" t="s">
        <v>8</v>
      </c>
      <c r="Y6" s="2" t="s">
        <v>9</v>
      </c>
      <c r="AA6" s="2" t="s">
        <v>10</v>
      </c>
      <c r="AC6" s="2" t="s">
        <v>11</v>
      </c>
      <c r="AE6" s="2" t="s">
        <v>12</v>
      </c>
      <c r="AG6" s="2" t="s">
        <v>13</v>
      </c>
      <c r="AI6" s="2" t="s">
        <v>14</v>
      </c>
      <c r="AK6" s="2" t="s">
        <v>15</v>
      </c>
      <c r="AM6" s="2" t="s">
        <v>16</v>
      </c>
      <c r="AO6" s="2" t="s">
        <v>17</v>
      </c>
      <c r="AQ6" s="2" t="s">
        <v>18</v>
      </c>
      <c r="AS6" s="2" t="s">
        <v>19</v>
      </c>
      <c r="AU6" s="2" t="s">
        <v>20</v>
      </c>
      <c r="AW6" s="2" t="s">
        <v>12</v>
      </c>
      <c r="AY6" s="2" t="s">
        <v>13</v>
      </c>
      <c r="BA6" s="2" t="s">
        <v>21</v>
      </c>
    </row>
    <row r="7" customFormat="false" ht="13.2" hidden="false" customHeight="false" outlineLevel="0" collapsed="false">
      <c r="E7" s="2" t="s">
        <v>22</v>
      </c>
      <c r="F7" s="3" t="s">
        <v>23</v>
      </c>
      <c r="G7" s="6"/>
      <c r="H7" s="7"/>
    </row>
    <row r="8" customFormat="false" ht="13.2" hidden="false" customHeight="false" outlineLevel="0" collapsed="false">
      <c r="C8" s="4"/>
      <c r="D8" s="3" t="s">
        <v>24</v>
      </c>
      <c r="E8" s="6" t="n">
        <v>10.9851453477463</v>
      </c>
      <c r="F8" s="7" t="n">
        <v>2531.24993294477</v>
      </c>
      <c r="G8" s="6" t="n">
        <v>10.8791793154529</v>
      </c>
      <c r="H8" s="7" t="n">
        <v>2272.49993979931</v>
      </c>
      <c r="I8" s="2" t="n">
        <v>10.8438573046884</v>
      </c>
      <c r="J8" s="2" t="n">
        <v>2096.24994446834</v>
      </c>
      <c r="K8" s="2" t="n">
        <v>7.02908014212702</v>
      </c>
      <c r="L8" s="2" t="n">
        <v>1049.9999721845</v>
      </c>
      <c r="M8" s="2" t="n">
        <v>7.02908014212702</v>
      </c>
      <c r="N8" s="2" t="n">
        <v>1049.9999721845</v>
      </c>
      <c r="O8" s="2" t="n">
        <v>6.60521601295354</v>
      </c>
      <c r="P8" s="2" t="n">
        <v>663.74998241663</v>
      </c>
      <c r="Q8" s="2" t="n">
        <v>4.73314944243729</v>
      </c>
      <c r="R8" s="2" t="n">
        <v>506.249986588955</v>
      </c>
      <c r="S8" s="2" t="n">
        <v>8.65389263729206</v>
      </c>
      <c r="T8" s="2" t="n">
        <v>382.49998986721</v>
      </c>
      <c r="U8" s="2" t="n">
        <v>11.4796534984487</v>
      </c>
      <c r="V8" s="2" t="n">
        <v>1166.24996910493</v>
      </c>
      <c r="W8" s="2" t="n">
        <v>11.2677214338619</v>
      </c>
      <c r="X8" s="2" t="n">
        <v>911.249975860119</v>
      </c>
      <c r="Y8" s="2" t="n">
        <v>11.0557893692752</v>
      </c>
      <c r="Z8" s="2" t="n">
        <v>697.49998152256</v>
      </c>
      <c r="AA8" s="2" t="n">
        <v>10.9851453477463</v>
      </c>
      <c r="AB8" s="2" t="n">
        <v>614.999983708064</v>
      </c>
      <c r="AC8" s="2" t="n">
        <v>10.9145013262173</v>
      </c>
      <c r="AD8" s="2" t="n">
        <v>551.249985396862</v>
      </c>
      <c r="AE8" s="2" t="n">
        <v>10.7732132831595</v>
      </c>
      <c r="AF8" s="2" t="n">
        <v>446.249988178412</v>
      </c>
      <c r="AG8" s="2" t="n">
        <v>10.6672472508661</v>
      </c>
      <c r="AH8" s="2" t="n">
        <v>362.999990383784</v>
      </c>
      <c r="AI8" s="2" t="n">
        <v>9.46629888487458</v>
      </c>
      <c r="AJ8" s="2" t="n">
        <v>551.249985396862</v>
      </c>
      <c r="AK8" s="2" t="n">
        <v>9.36033285258121</v>
      </c>
      <c r="AL8" s="2" t="n">
        <v>487.49998708566</v>
      </c>
      <c r="AM8" s="2" t="n">
        <v>8.68921464805652</v>
      </c>
      <c r="AN8" s="2" t="n">
        <v>431.25</v>
      </c>
      <c r="AO8" s="2" t="n">
        <v>6.74650405601136</v>
      </c>
      <c r="AP8" s="2" t="n">
        <v>294</v>
      </c>
      <c r="AQ8" s="2" t="n">
        <v>5.4749116684909</v>
      </c>
      <c r="AR8" s="2" t="n">
        <v>230.625</v>
      </c>
      <c r="AS8" s="2" t="n">
        <v>11.1617554015685</v>
      </c>
      <c r="AT8" s="2" t="n">
        <v>802.5</v>
      </c>
      <c r="AU8" s="2" t="n">
        <v>10.8438573046884</v>
      </c>
      <c r="AV8" s="2" t="n">
        <v>495</v>
      </c>
      <c r="AW8" s="2" t="n">
        <v>10.7732132831595</v>
      </c>
      <c r="AX8" s="2" t="n">
        <v>446.25</v>
      </c>
      <c r="AY8" s="2" t="n">
        <v>10.6672472508661</v>
      </c>
      <c r="AZ8" s="2" t="n">
        <v>363</v>
      </c>
      <c r="BA8" s="2" t="n">
        <v>8.86582470187881</v>
      </c>
      <c r="BB8" s="2" t="n">
        <v>324</v>
      </c>
    </row>
    <row r="9" customFormat="false" ht="13.2" hidden="false" customHeight="false" outlineLevel="0" collapsed="false">
      <c r="C9" s="4"/>
      <c r="D9" s="3" t="s">
        <v>25</v>
      </c>
      <c r="E9" s="6" t="n">
        <v>40.2355578511906</v>
      </c>
      <c r="F9" s="7" t="n">
        <v>2531.24993294477</v>
      </c>
      <c r="G9" s="6" t="n">
        <v>37.3594302682202</v>
      </c>
      <c r="H9" s="7" t="n">
        <v>2272.49993979931</v>
      </c>
      <c r="I9" s="2" t="n">
        <v>35.6969469627174</v>
      </c>
      <c r="J9" s="2" t="n">
        <v>2096.24994446834</v>
      </c>
      <c r="K9" s="2" t="n">
        <v>20.0180942032261</v>
      </c>
      <c r="L9" s="2" t="n">
        <v>734.999980529149</v>
      </c>
      <c r="M9" s="2" t="n">
        <v>20.0180942032261</v>
      </c>
      <c r="N9" s="2" t="n">
        <v>734.999980529149</v>
      </c>
      <c r="O9" s="2" t="n">
        <v>17.3936966766587</v>
      </c>
      <c r="P9" s="2" t="n">
        <v>461.99998776118</v>
      </c>
      <c r="Q9" s="2" t="n">
        <v>12.9330502750074</v>
      </c>
      <c r="R9" s="2" t="n">
        <v>344.999990860621</v>
      </c>
      <c r="S9" s="2" t="n">
        <v>24.9332799354335</v>
      </c>
      <c r="T9" s="2" t="n">
        <v>276.29999268055</v>
      </c>
      <c r="U9" s="2" t="n">
        <v>76.5812262511235</v>
      </c>
      <c r="V9" s="2" t="n">
        <v>788.999979098638</v>
      </c>
      <c r="W9" s="2" t="n">
        <v>62.1193572767298</v>
      </c>
      <c r="X9" s="2" t="n">
        <v>626.999983390172</v>
      </c>
      <c r="Y9" s="2" t="n">
        <v>49.958511921032</v>
      </c>
      <c r="Z9" s="2" t="n">
        <v>488.999987045924</v>
      </c>
      <c r="AA9" s="2" t="n">
        <v>44.8509476294628</v>
      </c>
      <c r="AB9" s="2" t="n">
        <v>434.999988476435</v>
      </c>
      <c r="AC9" s="2" t="n">
        <v>41.3569354327935</v>
      </c>
      <c r="AD9" s="2" t="n">
        <v>392.999989589055</v>
      </c>
      <c r="AE9" s="2" t="n">
        <v>35.6808860204332</v>
      </c>
      <c r="AF9" s="2" t="n">
        <v>320.999991496404</v>
      </c>
      <c r="AG9" s="2" t="n">
        <v>31.7004626751285</v>
      </c>
      <c r="AH9" s="2" t="n">
        <v>263.699993014336</v>
      </c>
      <c r="AI9" s="2" t="n">
        <v>56.520648840463</v>
      </c>
      <c r="AJ9" s="2" t="n">
        <v>377.99998998642</v>
      </c>
      <c r="AK9" s="2" t="n">
        <v>50.7735441648433</v>
      </c>
      <c r="AL9" s="2" t="n">
        <v>335.99999109904</v>
      </c>
      <c r="AM9" s="2" t="n">
        <v>26.4120122470931</v>
      </c>
      <c r="AN9" s="2" t="n">
        <v>309</v>
      </c>
      <c r="AO9" s="2" t="n">
        <v>19.1788825648492</v>
      </c>
      <c r="AP9" s="2" t="n">
        <v>210.6</v>
      </c>
      <c r="AQ9" s="2" t="n">
        <v>14.9475483308091</v>
      </c>
      <c r="AR9" s="2" t="n">
        <v>163.8</v>
      </c>
      <c r="AS9" s="2" t="n">
        <v>55.690919837497</v>
      </c>
      <c r="AT9" s="2" t="n">
        <v>558</v>
      </c>
      <c r="AU9" s="2" t="n">
        <v>38.3802115675196</v>
      </c>
      <c r="AV9" s="2" t="n">
        <v>354</v>
      </c>
      <c r="AW9" s="2" t="n">
        <v>35.6808860204332</v>
      </c>
      <c r="AX9" s="2" t="n">
        <v>321</v>
      </c>
      <c r="AY9" s="2" t="n">
        <v>31.7004626751285</v>
      </c>
      <c r="AZ9" s="2" t="n">
        <v>263.7</v>
      </c>
      <c r="BA9" s="2" t="n">
        <v>27.0102773003939</v>
      </c>
      <c r="BB9" s="2" t="n">
        <v>234</v>
      </c>
    </row>
    <row r="10" customFormat="false" ht="13.2" hidden="false" customHeight="false" outlineLevel="0" collapsed="false">
      <c r="C10" s="4"/>
      <c r="E10" s="6" t="n">
        <v>0</v>
      </c>
      <c r="F10" s="7" t="n">
        <v>2531.24993294477</v>
      </c>
      <c r="G10" s="6" t="n">
        <v>0</v>
      </c>
      <c r="H10" s="7" t="n">
        <v>2272.49993979931</v>
      </c>
      <c r="I10" s="2" t="n">
        <v>0</v>
      </c>
      <c r="J10" s="2" t="n">
        <v>2096.24994446834</v>
      </c>
      <c r="K10" s="2" t="n">
        <v>0</v>
      </c>
      <c r="L10" s="2" t="n">
        <v>1049.9999721845</v>
      </c>
      <c r="M10" s="2" t="n">
        <v>0</v>
      </c>
      <c r="N10" s="2" t="n">
        <v>1049.9999721845</v>
      </c>
      <c r="O10" s="2" t="n">
        <v>0</v>
      </c>
      <c r="P10" s="2" t="n">
        <v>663.74998241663</v>
      </c>
      <c r="Q10" s="2" t="n">
        <v>0</v>
      </c>
      <c r="R10" s="2" t="n">
        <v>506.249986588955</v>
      </c>
      <c r="S10" s="2" t="n">
        <v>0</v>
      </c>
      <c r="T10" s="2" t="n">
        <v>382.49998986721</v>
      </c>
      <c r="U10" s="2" t="n">
        <v>0</v>
      </c>
      <c r="V10" s="2" t="n">
        <v>1166.24996910493</v>
      </c>
      <c r="W10" s="2" t="n">
        <v>0</v>
      </c>
      <c r="X10" s="2" t="n">
        <v>911.249975860119</v>
      </c>
      <c r="Y10" s="2" t="n">
        <v>0</v>
      </c>
      <c r="Z10" s="2" t="n">
        <v>697.49998152256</v>
      </c>
      <c r="AA10" s="2" t="n">
        <v>0</v>
      </c>
      <c r="AB10" s="2" t="n">
        <v>614.999983708064</v>
      </c>
      <c r="AC10" s="2" t="n">
        <v>0</v>
      </c>
      <c r="AD10" s="2" t="n">
        <v>551.249985396862</v>
      </c>
      <c r="AE10" s="2" t="n">
        <v>0</v>
      </c>
      <c r="AF10" s="2" t="n">
        <v>446.249988178412</v>
      </c>
      <c r="AG10" s="2" t="n">
        <v>0</v>
      </c>
      <c r="AH10" s="2" t="n">
        <v>362.999990383784</v>
      </c>
      <c r="AI10" s="2" t="n">
        <v>0</v>
      </c>
      <c r="AJ10" s="2" t="n">
        <v>551.249985396862</v>
      </c>
      <c r="AK10" s="2" t="n">
        <v>0</v>
      </c>
      <c r="AL10" s="2" t="n">
        <v>487.49998708566</v>
      </c>
      <c r="AM10" s="2" t="n">
        <v>0</v>
      </c>
      <c r="AN10" s="2" t="n">
        <v>431.25</v>
      </c>
      <c r="AO10" s="2" t="n">
        <v>0</v>
      </c>
      <c r="AP10" s="2" t="n">
        <v>294</v>
      </c>
      <c r="AQ10" s="2" t="n">
        <v>0</v>
      </c>
      <c r="AR10" s="2" t="n">
        <v>230.625</v>
      </c>
      <c r="AS10" s="2" t="n">
        <v>0</v>
      </c>
      <c r="AT10" s="2" t="n">
        <v>802.5</v>
      </c>
      <c r="AU10" s="2" t="n">
        <v>0</v>
      </c>
      <c r="AV10" s="2" t="n">
        <v>495</v>
      </c>
      <c r="AW10" s="2" t="n">
        <v>0</v>
      </c>
      <c r="AX10" s="2" t="n">
        <v>446.25</v>
      </c>
      <c r="AY10" s="2" t="n">
        <v>0</v>
      </c>
      <c r="AZ10" s="2" t="n">
        <v>363</v>
      </c>
      <c r="BA10" s="2" t="n">
        <v>0</v>
      </c>
      <c r="BB10" s="2" t="n">
        <v>324</v>
      </c>
    </row>
    <row r="11" customFormat="false" ht="13.2" hidden="false" customHeight="false" outlineLevel="0" collapsed="false">
      <c r="C11" s="4"/>
      <c r="E11" s="6" t="n">
        <v>2.01177787780762</v>
      </c>
      <c r="F11" s="7" t="n">
        <v>2531.24993294477</v>
      </c>
      <c r="G11" s="6" t="n">
        <v>1.86797153949738</v>
      </c>
      <c r="H11" s="7" t="n">
        <v>2272.49993979931</v>
      </c>
      <c r="I11" s="2" t="n">
        <v>1.78484737873077</v>
      </c>
      <c r="J11" s="2" t="n">
        <v>2096.24994446834</v>
      </c>
      <c r="K11" s="2" t="n">
        <v>1.0009046792984</v>
      </c>
      <c r="L11" s="2" t="n">
        <v>1049.9999721845</v>
      </c>
      <c r="M11" s="2" t="n">
        <v>1.0009046792984</v>
      </c>
      <c r="N11" s="2" t="n">
        <v>1049.9999721845</v>
      </c>
      <c r="O11" s="2" t="n">
        <v>0.869684815406799</v>
      </c>
      <c r="P11" s="2" t="n">
        <v>663.74998241663</v>
      </c>
      <c r="Q11" s="2" t="n">
        <v>0.646652519702911</v>
      </c>
      <c r="R11" s="2" t="n">
        <v>506.249986588955</v>
      </c>
      <c r="S11" s="2" t="n">
        <v>1.24666404724121</v>
      </c>
      <c r="T11" s="2" t="n">
        <v>382.49998986721</v>
      </c>
      <c r="U11" s="2" t="n">
        <v>3.82906126976013</v>
      </c>
      <c r="V11" s="2" t="n">
        <v>1166.24996910493</v>
      </c>
      <c r="W11" s="2" t="n">
        <v>3.10596776008606</v>
      </c>
      <c r="X11" s="2" t="n">
        <v>911.249975860119</v>
      </c>
      <c r="Y11" s="2" t="n">
        <v>2.49792551994324</v>
      </c>
      <c r="Z11" s="2" t="n">
        <v>697.49998152256</v>
      </c>
      <c r="AA11" s="2" t="n">
        <v>2.24254727363586</v>
      </c>
      <c r="AB11" s="2" t="n">
        <v>614.999983708064</v>
      </c>
      <c r="AC11" s="2" t="n">
        <v>2.06784677505493</v>
      </c>
      <c r="AD11" s="2" t="n">
        <v>551.249985396862</v>
      </c>
      <c r="AE11" s="2" t="n">
        <v>1.78404426574707</v>
      </c>
      <c r="AF11" s="2" t="n">
        <v>446.249988178412</v>
      </c>
      <c r="AG11" s="2" t="n">
        <v>1.58502316474915</v>
      </c>
      <c r="AH11" s="2" t="n">
        <v>362.999990383784</v>
      </c>
      <c r="AI11" s="2" t="n">
        <v>2.82603240013123</v>
      </c>
      <c r="AJ11" s="2" t="n">
        <v>551.249985396862</v>
      </c>
      <c r="AK11" s="2" t="n">
        <v>2.53867721557617</v>
      </c>
      <c r="AL11" s="2" t="n">
        <v>487.49998708566</v>
      </c>
      <c r="AM11" s="2" t="n">
        <v>1.32060062885284</v>
      </c>
      <c r="AN11" s="2" t="n">
        <v>431.25</v>
      </c>
      <c r="AO11" s="2" t="n">
        <v>0.958944141864777</v>
      </c>
      <c r="AP11" s="2" t="n">
        <v>294</v>
      </c>
      <c r="AQ11" s="2" t="n">
        <v>0.747377395629883</v>
      </c>
      <c r="AR11" s="2" t="n">
        <v>230.625</v>
      </c>
      <c r="AS11" s="2" t="n">
        <v>2.7845458984375</v>
      </c>
      <c r="AT11" s="2" t="n">
        <v>802.5</v>
      </c>
      <c r="AU11" s="2" t="n">
        <v>1.91901051998138</v>
      </c>
      <c r="AV11" s="2" t="n">
        <v>495</v>
      </c>
      <c r="AW11" s="2" t="n">
        <v>1.78404426574707</v>
      </c>
      <c r="AX11" s="2" t="n">
        <v>446.25</v>
      </c>
      <c r="AY11" s="2" t="n">
        <v>1.58502316474915</v>
      </c>
      <c r="AZ11" s="2" t="n">
        <v>363</v>
      </c>
      <c r="BA11" s="2" t="n">
        <v>1.35051381587982</v>
      </c>
      <c r="BB11" s="2" t="n">
        <v>324</v>
      </c>
    </row>
    <row r="12" customFormat="false" ht="13.2" hidden="false" customHeight="false" outlineLevel="0" collapsed="false">
      <c r="C12" s="4"/>
      <c r="E12" s="6" t="n">
        <v>4.02355575561523</v>
      </c>
      <c r="F12" s="7" t="n">
        <v>2531.24993294477</v>
      </c>
      <c r="G12" s="6" t="n">
        <v>3.73594307899475</v>
      </c>
      <c r="H12" s="7" t="n">
        <v>2272.49993979931</v>
      </c>
      <c r="I12" s="2" t="n">
        <v>3.56969475746155</v>
      </c>
      <c r="J12" s="2" t="n">
        <v>2096.24994446834</v>
      </c>
      <c r="K12" s="2" t="n">
        <v>2.0018093585968</v>
      </c>
      <c r="L12" s="2" t="n">
        <v>1049.9999721845</v>
      </c>
      <c r="M12" s="2" t="n">
        <v>2.0018093585968</v>
      </c>
      <c r="N12" s="2" t="n">
        <v>1049.9999721845</v>
      </c>
      <c r="O12" s="2" t="n">
        <v>1.7393696308136</v>
      </c>
      <c r="P12" s="2" t="n">
        <v>663.74998241663</v>
      </c>
      <c r="Q12" s="2" t="n">
        <v>1.29330503940582</v>
      </c>
      <c r="R12" s="2" t="n">
        <v>506.249986588955</v>
      </c>
      <c r="S12" s="2" t="n">
        <v>2.49332809448242</v>
      </c>
      <c r="T12" s="2" t="n">
        <v>382.49998986721</v>
      </c>
      <c r="U12" s="2" t="n">
        <v>7.65812253952026</v>
      </c>
      <c r="V12" s="2" t="n">
        <v>1166.24996910493</v>
      </c>
      <c r="W12" s="2" t="n">
        <v>6.21193552017212</v>
      </c>
      <c r="X12" s="2" t="n">
        <v>911.249975860119</v>
      </c>
      <c r="Y12" s="2" t="n">
        <v>4.99585103988648</v>
      </c>
      <c r="Z12" s="2" t="n">
        <v>697.49998152256</v>
      </c>
      <c r="AA12" s="2" t="n">
        <v>4.48509454727173</v>
      </c>
      <c r="AB12" s="2" t="n">
        <v>614.999983708064</v>
      </c>
      <c r="AC12" s="2" t="n">
        <v>4.13569355010986</v>
      </c>
      <c r="AD12" s="2" t="n">
        <v>551.249985396862</v>
      </c>
      <c r="AE12" s="2" t="n">
        <v>3.56808853149414</v>
      </c>
      <c r="AF12" s="2" t="n">
        <v>446.249988178412</v>
      </c>
      <c r="AG12" s="2" t="n">
        <v>3.17004632949829</v>
      </c>
      <c r="AH12" s="2" t="n">
        <v>362.999990383784</v>
      </c>
      <c r="AI12" s="2" t="n">
        <v>5.65206480026245</v>
      </c>
      <c r="AJ12" s="2" t="n">
        <v>551.249985396862</v>
      </c>
      <c r="AK12" s="2" t="n">
        <v>5.07735443115234</v>
      </c>
      <c r="AL12" s="2" t="n">
        <v>487.49998708566</v>
      </c>
      <c r="AM12" s="2" t="n">
        <v>2.64120125770569</v>
      </c>
      <c r="AN12" s="2" t="n">
        <v>431.25</v>
      </c>
      <c r="AO12" s="2" t="n">
        <v>1.91788828372955</v>
      </c>
      <c r="AP12" s="2" t="n">
        <v>294</v>
      </c>
      <c r="AQ12" s="2" t="n">
        <v>1.49475479125977</v>
      </c>
      <c r="AR12" s="2" t="n">
        <v>230.625</v>
      </c>
      <c r="AS12" s="2" t="n">
        <v>5.569091796875</v>
      </c>
      <c r="AT12" s="2" t="n">
        <v>802.5</v>
      </c>
      <c r="AU12" s="2" t="n">
        <v>3.83802103996277</v>
      </c>
      <c r="AV12" s="2" t="n">
        <v>495</v>
      </c>
      <c r="AW12" s="2" t="n">
        <v>3.56808853149414</v>
      </c>
      <c r="AX12" s="2" t="n">
        <v>446.25</v>
      </c>
      <c r="AY12" s="2" t="n">
        <v>3.17004632949829</v>
      </c>
      <c r="AZ12" s="2" t="n">
        <v>363</v>
      </c>
      <c r="BA12" s="2" t="n">
        <v>2.70102763175964</v>
      </c>
      <c r="BB12" s="2" t="n">
        <v>324</v>
      </c>
    </row>
    <row r="13" customFormat="false" ht="13.2" hidden="false" customHeight="false" outlineLevel="0" collapsed="false">
      <c r="C13" s="4"/>
      <c r="E13" s="6" t="n">
        <v>6.03533363342285</v>
      </c>
      <c r="F13" s="7" t="n">
        <v>2531.24993294477</v>
      </c>
      <c r="G13" s="6" t="n">
        <v>5.60391473770142</v>
      </c>
      <c r="H13" s="7" t="n">
        <v>2272.49993979931</v>
      </c>
      <c r="I13" s="2" t="n">
        <v>5.35454225540161</v>
      </c>
      <c r="J13" s="2" t="n">
        <v>2096.24994446834</v>
      </c>
      <c r="K13" s="2" t="n">
        <v>3.00271415710449</v>
      </c>
      <c r="L13" s="2" t="n">
        <v>1049.9999721845</v>
      </c>
      <c r="M13" s="2" t="n">
        <v>3.00271415710449</v>
      </c>
      <c r="N13" s="2" t="n">
        <v>1049.9999721845</v>
      </c>
      <c r="O13" s="2" t="n">
        <v>2.60905456542969</v>
      </c>
      <c r="P13" s="2" t="n">
        <v>663.74998241663</v>
      </c>
      <c r="Q13" s="2" t="n">
        <v>1.93995749950409</v>
      </c>
      <c r="R13" s="2" t="n">
        <v>506.249986588955</v>
      </c>
      <c r="S13" s="2" t="n">
        <v>3.73999190330505</v>
      </c>
      <c r="T13" s="2" t="n">
        <v>382.49998986721</v>
      </c>
      <c r="U13" s="2" t="n">
        <v>11.4871835708618</v>
      </c>
      <c r="V13" s="2" t="n">
        <v>1166.20633206903</v>
      </c>
      <c r="W13" s="2" t="n">
        <v>9.31790351867676</v>
      </c>
      <c r="X13" s="2" t="n">
        <v>911.249975860119</v>
      </c>
      <c r="Y13" s="2" t="n">
        <v>7.49377679824829</v>
      </c>
      <c r="Z13" s="2" t="n">
        <v>697.49998152256</v>
      </c>
      <c r="AA13" s="2" t="n">
        <v>6.72764205932617</v>
      </c>
      <c r="AB13" s="2" t="n">
        <v>614.999983708064</v>
      </c>
      <c r="AC13" s="2" t="n">
        <v>6.2035403251648</v>
      </c>
      <c r="AD13" s="2" t="n">
        <v>551.249985396862</v>
      </c>
      <c r="AE13" s="2" t="n">
        <v>5.35213279724121</v>
      </c>
      <c r="AF13" s="2" t="n">
        <v>446.249988178412</v>
      </c>
      <c r="AG13" s="2" t="n">
        <v>4.75506925582886</v>
      </c>
      <c r="AH13" s="2" t="n">
        <v>362.999990383784</v>
      </c>
      <c r="AI13" s="2" t="n">
        <v>8.4780969619751</v>
      </c>
      <c r="AJ13" s="2" t="n">
        <v>551.249985396862</v>
      </c>
      <c r="AK13" s="2" t="n">
        <v>7.61603164672852</v>
      </c>
      <c r="AL13" s="2" t="n">
        <v>487.49998708566</v>
      </c>
      <c r="AM13" s="2" t="n">
        <v>3.96180176734924</v>
      </c>
      <c r="AN13" s="2" t="n">
        <v>431.25</v>
      </c>
      <c r="AO13" s="2" t="n">
        <v>2.87683248519897</v>
      </c>
      <c r="AP13" s="2" t="n">
        <v>294</v>
      </c>
      <c r="AQ13" s="2" t="n">
        <v>2.24213218688965</v>
      </c>
      <c r="AR13" s="2" t="n">
        <v>230.625</v>
      </c>
      <c r="AS13" s="2" t="n">
        <v>8.3536376953125</v>
      </c>
      <c r="AT13" s="2" t="n">
        <v>802.5</v>
      </c>
      <c r="AU13" s="2" t="n">
        <v>5.75703191757202</v>
      </c>
      <c r="AV13" s="2" t="n">
        <v>495</v>
      </c>
      <c r="AW13" s="2" t="n">
        <v>5.35213279724121</v>
      </c>
      <c r="AX13" s="2" t="n">
        <v>446.25</v>
      </c>
      <c r="AY13" s="2" t="n">
        <v>4.75506925582886</v>
      </c>
      <c r="AZ13" s="2" t="n">
        <v>363</v>
      </c>
      <c r="BA13" s="2" t="n">
        <v>4.05154180526733</v>
      </c>
      <c r="BB13" s="2" t="n">
        <v>324</v>
      </c>
    </row>
    <row r="14" customFormat="false" ht="13.2" hidden="false" customHeight="false" outlineLevel="0" collapsed="false">
      <c r="C14" s="4"/>
      <c r="E14" s="6" t="n">
        <v>8.04711151123047</v>
      </c>
      <c r="F14" s="7" t="n">
        <v>2531.24993294477</v>
      </c>
      <c r="G14" s="6" t="n">
        <v>7.4718861579895</v>
      </c>
      <c r="H14" s="7" t="n">
        <v>2272.49993979931</v>
      </c>
      <c r="I14" s="2" t="n">
        <v>7.1393895149231</v>
      </c>
      <c r="J14" s="2" t="n">
        <v>2096.24994446834</v>
      </c>
      <c r="K14" s="2" t="n">
        <v>4.0036187171936</v>
      </c>
      <c r="L14" s="2" t="n">
        <v>1049.9999721845</v>
      </c>
      <c r="M14" s="2" t="n">
        <v>4.0036187171936</v>
      </c>
      <c r="N14" s="2" t="n">
        <v>1049.9999721845</v>
      </c>
      <c r="O14" s="2" t="n">
        <v>3.4787392616272</v>
      </c>
      <c r="P14" s="2" t="n">
        <v>663.74998241663</v>
      </c>
      <c r="Q14" s="2" t="n">
        <v>2.58661007881165</v>
      </c>
      <c r="R14" s="2" t="n">
        <v>506.249986588955</v>
      </c>
      <c r="S14" s="2" t="n">
        <v>4.98665618896484</v>
      </c>
      <c r="T14" s="2" t="n">
        <v>382.49998986721</v>
      </c>
      <c r="U14" s="2" t="n">
        <v>15.3162450790405</v>
      </c>
      <c r="V14" s="2" t="n">
        <v>1144.01772563808</v>
      </c>
      <c r="W14" s="2" t="n">
        <v>12.4238710403442</v>
      </c>
      <c r="X14" s="2" t="n">
        <v>904.787339961583</v>
      </c>
      <c r="Y14" s="2" t="n">
        <v>9.99170207977295</v>
      </c>
      <c r="Z14" s="2" t="n">
        <v>697.49998152256</v>
      </c>
      <c r="AA14" s="2" t="n">
        <v>8.97018909454346</v>
      </c>
      <c r="AB14" s="2" t="n">
        <v>614.999983708064</v>
      </c>
      <c r="AC14" s="2" t="n">
        <v>8.27138710021973</v>
      </c>
      <c r="AD14" s="2" t="n">
        <v>551.249985396862</v>
      </c>
      <c r="AE14" s="2" t="n">
        <v>7.13617706298828</v>
      </c>
      <c r="AF14" s="2" t="n">
        <v>446.249988178412</v>
      </c>
      <c r="AG14" s="2" t="n">
        <v>6.34009265899658</v>
      </c>
      <c r="AH14" s="2" t="n">
        <v>362.999990383784</v>
      </c>
      <c r="AI14" s="2" t="n">
        <v>11.3041296005249</v>
      </c>
      <c r="AJ14" s="2" t="n">
        <v>544.483254833643</v>
      </c>
      <c r="AK14" s="2" t="n">
        <v>10.1547088623047</v>
      </c>
      <c r="AL14" s="2" t="n">
        <v>484.593958828698</v>
      </c>
      <c r="AM14" s="2" t="n">
        <v>5.28240251541138</v>
      </c>
      <c r="AN14" s="2" t="n">
        <v>431.25</v>
      </c>
      <c r="AO14" s="2" t="n">
        <v>3.83577656745911</v>
      </c>
      <c r="AP14" s="2" t="n">
        <v>294</v>
      </c>
      <c r="AQ14" s="2" t="n">
        <v>2.98950958251953</v>
      </c>
      <c r="AR14" s="2" t="n">
        <v>230.625</v>
      </c>
      <c r="AS14" s="2" t="n">
        <v>11.13818359375</v>
      </c>
      <c r="AT14" s="2" t="n">
        <v>802.5</v>
      </c>
      <c r="AU14" s="2" t="n">
        <v>7.67604207992554</v>
      </c>
      <c r="AV14" s="2" t="n">
        <v>495</v>
      </c>
      <c r="AW14" s="2" t="n">
        <v>7.13617706298828</v>
      </c>
      <c r="AX14" s="2" t="n">
        <v>446.25</v>
      </c>
      <c r="AY14" s="2" t="n">
        <v>6.34009265899658</v>
      </c>
      <c r="AZ14" s="2" t="n">
        <v>363</v>
      </c>
      <c r="BA14" s="2" t="n">
        <v>5.40205526351929</v>
      </c>
      <c r="BB14" s="2" t="n">
        <v>324</v>
      </c>
    </row>
    <row r="15" customFormat="false" ht="13.2" hidden="false" customHeight="false" outlineLevel="0" collapsed="false">
      <c r="C15" s="4"/>
      <c r="E15" s="6" t="n">
        <v>10.0588893890381</v>
      </c>
      <c r="F15" s="7" t="n">
        <v>2531.24993294477</v>
      </c>
      <c r="G15" s="6" t="n">
        <v>9.33985710144043</v>
      </c>
      <c r="H15" s="7" t="n">
        <v>2272.49993979931</v>
      </c>
      <c r="I15" s="2" t="n">
        <v>8.92423629760742</v>
      </c>
      <c r="J15" s="2" t="n">
        <v>2096.24994446834</v>
      </c>
      <c r="K15" s="2" t="n">
        <v>5.00452375411987</v>
      </c>
      <c r="L15" s="2" t="n">
        <v>1049.9999721845</v>
      </c>
      <c r="M15" s="2" t="n">
        <v>5.00452375411987</v>
      </c>
      <c r="N15" s="2" t="n">
        <v>1049.9999721845</v>
      </c>
      <c r="O15" s="2" t="n">
        <v>4.34842395782471</v>
      </c>
      <c r="P15" s="2" t="n">
        <v>663.74998241663</v>
      </c>
      <c r="Q15" s="2" t="n">
        <v>3.23326253890991</v>
      </c>
      <c r="R15" s="2" t="n">
        <v>506.249986588955</v>
      </c>
      <c r="S15" s="2" t="n">
        <v>6.2333197593689</v>
      </c>
      <c r="T15" s="2" t="n">
        <v>382.49998986721</v>
      </c>
      <c r="U15" s="2" t="n">
        <v>19.1453056335449</v>
      </c>
      <c r="V15" s="2" t="n">
        <v>1121.82911920713</v>
      </c>
      <c r="W15" s="2" t="n">
        <v>15.529839515686</v>
      </c>
      <c r="X15" s="2" t="n">
        <v>887.42562679161</v>
      </c>
      <c r="Y15" s="2" t="n">
        <v>12.4896278381348</v>
      </c>
      <c r="Z15" s="2" t="n">
        <v>689.815292811124</v>
      </c>
      <c r="AA15" s="2" t="n">
        <v>11.2127370834351</v>
      </c>
      <c r="AB15" s="2" t="n">
        <v>613.790313440178</v>
      </c>
      <c r="AC15" s="2" t="n">
        <v>10.3392333984375</v>
      </c>
      <c r="AD15" s="2" t="n">
        <v>551.249985396862</v>
      </c>
      <c r="AE15" s="2" t="n">
        <v>8.92022132873535</v>
      </c>
      <c r="AF15" s="2" t="n">
        <v>446.249988178412</v>
      </c>
      <c r="AG15" s="2" t="n">
        <v>7.92511558532715</v>
      </c>
      <c r="AH15" s="2" t="n">
        <v>362.999990383784</v>
      </c>
      <c r="AI15" s="2" t="n">
        <v>14.1301622390747</v>
      </c>
      <c r="AJ15" s="2" t="n">
        <v>534.078047827914</v>
      </c>
      <c r="AK15" s="2" t="n">
        <v>12.6933860778809</v>
      </c>
      <c r="AL15" s="2" t="n">
        <v>475.306835812057</v>
      </c>
      <c r="AM15" s="2" t="n">
        <v>6.60300302505493</v>
      </c>
      <c r="AN15" s="2" t="n">
        <v>431.25</v>
      </c>
      <c r="AO15" s="2" t="n">
        <v>4.79472064971924</v>
      </c>
      <c r="AP15" s="2" t="n">
        <v>294</v>
      </c>
      <c r="AQ15" s="2" t="n">
        <v>3.73688697814941</v>
      </c>
      <c r="AR15" s="2" t="n">
        <v>230.625</v>
      </c>
      <c r="AS15" s="2" t="n">
        <v>13.9227294921875</v>
      </c>
      <c r="AT15" s="2" t="n">
        <v>787.340089103229</v>
      </c>
      <c r="AU15" s="2" t="n">
        <v>9.59505271911621</v>
      </c>
      <c r="AV15" s="2" t="n">
        <v>495</v>
      </c>
      <c r="AW15" s="2" t="n">
        <v>8.92022132873535</v>
      </c>
      <c r="AX15" s="2" t="n">
        <v>446.25</v>
      </c>
      <c r="AY15" s="2" t="n">
        <v>7.92511558532715</v>
      </c>
      <c r="AZ15" s="2" t="n">
        <v>363</v>
      </c>
      <c r="BA15" s="2" t="n">
        <v>6.7525691986084</v>
      </c>
      <c r="BB15" s="2" t="n">
        <v>324</v>
      </c>
    </row>
    <row r="16" customFormat="false" ht="13.2" hidden="false" customHeight="false" outlineLevel="0" collapsed="false">
      <c r="C16" s="4"/>
      <c r="E16" s="6" t="n">
        <v>12.0706672668457</v>
      </c>
      <c r="F16" s="7" t="n">
        <v>2531.24993294477</v>
      </c>
      <c r="G16" s="6" t="n">
        <v>11.2078294754028</v>
      </c>
      <c r="H16" s="7" t="n">
        <v>2272.49993979931</v>
      </c>
      <c r="I16" s="2" t="n">
        <v>10.7090845108032</v>
      </c>
      <c r="J16" s="2" t="n">
        <v>2096.24994446834</v>
      </c>
      <c r="K16" s="2" t="n">
        <v>6.00542831420898</v>
      </c>
      <c r="L16" s="2" t="n">
        <v>1049.9999721845</v>
      </c>
      <c r="M16" s="2" t="n">
        <v>6.00542831420898</v>
      </c>
      <c r="N16" s="2" t="n">
        <v>1049.9999721845</v>
      </c>
      <c r="O16" s="2" t="n">
        <v>5.21810913085938</v>
      </c>
      <c r="P16" s="2" t="n">
        <v>663.74998241663</v>
      </c>
      <c r="Q16" s="2" t="n">
        <v>3.87991499900818</v>
      </c>
      <c r="R16" s="2" t="n">
        <v>506.249986588955</v>
      </c>
      <c r="S16" s="2" t="n">
        <v>7.47998380661011</v>
      </c>
      <c r="T16" s="2" t="n">
        <v>382.49998986721</v>
      </c>
      <c r="U16" s="2" t="n">
        <v>22.9743671417236</v>
      </c>
      <c r="V16" s="2" t="n">
        <v>1099.64050540773</v>
      </c>
      <c r="W16" s="2" t="n">
        <v>18.6358070373535</v>
      </c>
      <c r="X16" s="2" t="n">
        <v>870.063920729423</v>
      </c>
      <c r="Y16" s="2" t="n">
        <v>14.9875535964966</v>
      </c>
      <c r="Z16" s="2" t="n">
        <v>676.42760323724</v>
      </c>
      <c r="AA16" s="2" t="n">
        <v>13.4552841186523</v>
      </c>
      <c r="AB16" s="2" t="n">
        <v>601.870958643608</v>
      </c>
      <c r="AC16" s="2" t="n">
        <v>12.4070806503296</v>
      </c>
      <c r="AD16" s="2" t="n">
        <v>543.491058477604</v>
      </c>
      <c r="AE16" s="2" t="n">
        <v>10.7042655944824</v>
      </c>
      <c r="AF16" s="2" t="n">
        <v>446.249988178412</v>
      </c>
      <c r="AG16" s="2" t="n">
        <v>9.51013851165772</v>
      </c>
      <c r="AH16" s="2" t="n">
        <v>362.999990383784</v>
      </c>
      <c r="AI16" s="2" t="n">
        <v>16.9561939239502</v>
      </c>
      <c r="AJ16" s="2" t="n">
        <v>523.672845503979</v>
      </c>
      <c r="AK16" s="2" t="n">
        <v>15.232063293457</v>
      </c>
      <c r="AL16" s="2" t="n">
        <v>466.019712795417</v>
      </c>
      <c r="AM16" s="2" t="n">
        <v>7.92360353469849</v>
      </c>
      <c r="AN16" s="2" t="n">
        <v>431.25</v>
      </c>
      <c r="AO16" s="2" t="n">
        <v>5.75366497039795</v>
      </c>
      <c r="AP16" s="2" t="n">
        <v>294</v>
      </c>
      <c r="AQ16" s="2" t="n">
        <v>4.4842643737793</v>
      </c>
      <c r="AR16" s="2" t="n">
        <v>230.625</v>
      </c>
      <c r="AS16" s="2" t="n">
        <v>16.707275390625</v>
      </c>
      <c r="AT16" s="2" t="n">
        <v>772.050750513739</v>
      </c>
      <c r="AU16" s="2" t="n">
        <v>11.514063835144</v>
      </c>
      <c r="AV16" s="2" t="n">
        <v>491.568206703416</v>
      </c>
      <c r="AW16" s="2" t="n">
        <v>10.7042655944824</v>
      </c>
      <c r="AX16" s="2" t="n">
        <v>446.25</v>
      </c>
      <c r="AY16" s="2" t="n">
        <v>9.51013851165772</v>
      </c>
      <c r="AZ16" s="2" t="n">
        <v>363</v>
      </c>
      <c r="BA16" s="2" t="n">
        <v>8.10308361053467</v>
      </c>
      <c r="BB16" s="2" t="n">
        <v>324</v>
      </c>
    </row>
    <row r="17" customFormat="false" ht="13.2" hidden="false" customHeight="false" outlineLevel="0" collapsed="false">
      <c r="C17" s="4"/>
      <c r="E17" s="6" t="n">
        <v>14.0824451446533</v>
      </c>
      <c r="F17" s="7" t="n">
        <v>2531.24993294477</v>
      </c>
      <c r="G17" s="6" t="n">
        <v>13.0758008956909</v>
      </c>
      <c r="H17" s="7" t="n">
        <v>2272.49993979931</v>
      </c>
      <c r="I17" s="2" t="n">
        <v>12.4939317703247</v>
      </c>
      <c r="J17" s="2" t="n">
        <v>2096.24994446834</v>
      </c>
      <c r="K17" s="2" t="n">
        <v>7.0063328742981</v>
      </c>
      <c r="L17" s="2" t="n">
        <v>1049.9999721845</v>
      </c>
      <c r="M17" s="2" t="n">
        <v>7.0063328742981</v>
      </c>
      <c r="N17" s="2" t="n">
        <v>1049.9999721845</v>
      </c>
      <c r="O17" s="2" t="n">
        <v>6.08779382705689</v>
      </c>
      <c r="P17" s="2" t="n">
        <v>663.74998241663</v>
      </c>
      <c r="Q17" s="2" t="n">
        <v>4.52656745910645</v>
      </c>
      <c r="R17" s="2" t="n">
        <v>506.249986588955</v>
      </c>
      <c r="S17" s="2" t="n">
        <v>8.72664833068848</v>
      </c>
      <c r="T17" s="2" t="n">
        <v>382.025361781245</v>
      </c>
      <c r="U17" s="2" t="n">
        <v>26.8034286499023</v>
      </c>
      <c r="V17" s="2" t="n">
        <v>1077.45189897678</v>
      </c>
      <c r="W17" s="2" t="n">
        <v>21.7417755126953</v>
      </c>
      <c r="X17" s="2" t="n">
        <v>852.70220755945</v>
      </c>
      <c r="Y17" s="2" t="n">
        <v>17.4854793548584</v>
      </c>
      <c r="Z17" s="2" t="n">
        <v>663.039920478341</v>
      </c>
      <c r="AA17" s="2" t="n">
        <v>15.6978321075439</v>
      </c>
      <c r="AB17" s="2" t="n">
        <v>589.951597088544</v>
      </c>
      <c r="AC17" s="2" t="n">
        <v>14.4749269485474</v>
      </c>
      <c r="AD17" s="2" t="n">
        <v>532.741695680556</v>
      </c>
      <c r="AE17" s="2" t="n">
        <v>12.4883098602295</v>
      </c>
      <c r="AF17" s="2" t="n">
        <v>437.625506749681</v>
      </c>
      <c r="AG17" s="2" t="n">
        <v>11.0951623916626</v>
      </c>
      <c r="AH17" s="2" t="n">
        <v>360.979757002204</v>
      </c>
      <c r="AI17" s="2" t="n">
        <v>19.7822265625</v>
      </c>
      <c r="AJ17" s="2" t="n">
        <v>513.267643180044</v>
      </c>
      <c r="AK17" s="2" t="n">
        <v>17.7707405090332</v>
      </c>
      <c r="AL17" s="2" t="n">
        <v>456.732589778776</v>
      </c>
      <c r="AM17" s="2" t="n">
        <v>9.2442045211792</v>
      </c>
      <c r="AN17" s="2" t="n">
        <v>427.421740226232</v>
      </c>
      <c r="AO17" s="2" t="n">
        <v>6.7126088142395</v>
      </c>
      <c r="AP17" s="2" t="n">
        <v>294</v>
      </c>
      <c r="AQ17" s="2" t="n">
        <v>5.23164176940918</v>
      </c>
      <c r="AR17" s="2" t="n">
        <v>230.625</v>
      </c>
      <c r="AS17" s="2" t="n">
        <v>19.4918212890625</v>
      </c>
      <c r="AT17" s="2" t="n">
        <v>756.76141192425</v>
      </c>
      <c r="AU17" s="2" t="n">
        <v>13.4330739974976</v>
      </c>
      <c r="AV17" s="2" t="n">
        <v>481.741908337656</v>
      </c>
      <c r="AW17" s="2" t="n">
        <v>12.4883098602295</v>
      </c>
      <c r="AX17" s="2" t="n">
        <v>437.625518342798</v>
      </c>
      <c r="AY17" s="2" t="n">
        <v>11.0951623916626</v>
      </c>
      <c r="AZ17" s="2" t="n">
        <v>360.979766564902</v>
      </c>
      <c r="BA17" s="2" t="n">
        <v>9.45359706878662</v>
      </c>
      <c r="BB17" s="2" t="n">
        <v>321.084536768235</v>
      </c>
    </row>
    <row r="18" customFormat="false" ht="13.2" hidden="false" customHeight="false" outlineLevel="0" collapsed="false">
      <c r="C18" s="4"/>
      <c r="E18" s="6" t="n">
        <v>16.0942230224609</v>
      </c>
      <c r="F18" s="7" t="n">
        <v>2531.24993294477</v>
      </c>
      <c r="G18" s="6" t="n">
        <v>14.943772315979</v>
      </c>
      <c r="H18" s="7" t="n">
        <v>2272.49993979931</v>
      </c>
      <c r="I18" s="2" t="n">
        <v>14.2787790298462</v>
      </c>
      <c r="J18" s="2" t="n">
        <v>2096.24994446834</v>
      </c>
      <c r="K18" s="2" t="n">
        <v>8.00723743438721</v>
      </c>
      <c r="L18" s="2" t="n">
        <v>1026.27841506045</v>
      </c>
      <c r="M18" s="2" t="n">
        <v>8.00723743438721</v>
      </c>
      <c r="N18" s="2" t="n">
        <v>1026.27841506045</v>
      </c>
      <c r="O18" s="2" t="n">
        <v>6.95747852325439</v>
      </c>
      <c r="P18" s="2" t="n">
        <v>657.162491006074</v>
      </c>
      <c r="Q18" s="2" t="n">
        <v>5.17322015762329</v>
      </c>
      <c r="R18" s="2" t="n">
        <v>497.596049422783</v>
      </c>
      <c r="S18" s="2" t="n">
        <v>9.97331237792969</v>
      </c>
      <c r="T18" s="2" t="n">
        <v>373.892640574664</v>
      </c>
      <c r="U18" s="2" t="n">
        <v>30.6324901580811</v>
      </c>
      <c r="V18" s="2" t="n">
        <v>1055.26329254583</v>
      </c>
      <c r="W18" s="2" t="n">
        <v>24.8477420806885</v>
      </c>
      <c r="X18" s="2" t="n">
        <v>835.340501497263</v>
      </c>
      <c r="Y18" s="2" t="n">
        <v>19.9834041595459</v>
      </c>
      <c r="Z18" s="2" t="n">
        <v>649.652237719442</v>
      </c>
      <c r="AA18" s="2" t="n">
        <v>17.9403781890869</v>
      </c>
      <c r="AB18" s="2" t="n">
        <v>578.032249050468</v>
      </c>
      <c r="AC18" s="2" t="n">
        <v>16.5427742004395</v>
      </c>
      <c r="AD18" s="2" t="n">
        <v>521.992332883509</v>
      </c>
      <c r="AE18" s="2" t="n">
        <v>14.2723541259766</v>
      </c>
      <c r="AF18" s="2" t="n">
        <v>428.654310590403</v>
      </c>
      <c r="AG18" s="2" t="n">
        <v>12.6801853179932</v>
      </c>
      <c r="AH18" s="2" t="n">
        <v>353.496697431569</v>
      </c>
      <c r="AI18" s="2" t="n">
        <v>22.6082592010498</v>
      </c>
      <c r="AJ18" s="2" t="n">
        <v>502.862440856109</v>
      </c>
      <c r="AK18" s="2" t="n">
        <v>20.3094177246094</v>
      </c>
      <c r="AL18" s="2" t="n">
        <v>447.445466762135</v>
      </c>
      <c r="AM18" s="2" t="n">
        <v>10.5648050308228</v>
      </c>
      <c r="AN18" s="2" t="n">
        <v>418.312371960516</v>
      </c>
      <c r="AO18" s="2" t="n">
        <v>7.67155313491821</v>
      </c>
      <c r="AP18" s="2" t="n">
        <v>287.794501479981</v>
      </c>
      <c r="AQ18" s="2" t="n">
        <v>5.97901916503906</v>
      </c>
      <c r="AR18" s="2" t="n">
        <v>227.068758516482</v>
      </c>
      <c r="AS18" s="2" t="n">
        <v>22.2763671875</v>
      </c>
      <c r="AT18" s="2" t="n">
        <v>741.47207333476</v>
      </c>
      <c r="AU18" s="2" t="n">
        <v>15.3520841598511</v>
      </c>
      <c r="AV18" s="2" t="n">
        <v>471.915609971896</v>
      </c>
      <c r="AW18" s="2" t="n">
        <v>14.2723541259766</v>
      </c>
      <c r="AX18" s="2" t="n">
        <v>428.654321945864</v>
      </c>
      <c r="AY18" s="2" t="n">
        <v>12.6801853179932</v>
      </c>
      <c r="AZ18" s="2" t="n">
        <v>353.496706796034</v>
      </c>
      <c r="BA18" s="2" t="n">
        <v>10.8041105270386</v>
      </c>
      <c r="BB18" s="2" t="n">
        <v>314.385728381333</v>
      </c>
    </row>
    <row r="19" customFormat="false" ht="13.2" hidden="false" customHeight="false" outlineLevel="0" collapsed="false">
      <c r="C19" s="4"/>
      <c r="E19" s="6" t="n">
        <v>18.1060009002686</v>
      </c>
      <c r="F19" s="7" t="n">
        <v>2531.24993294477</v>
      </c>
      <c r="G19" s="6" t="n">
        <v>16.8117427825928</v>
      </c>
      <c r="H19" s="7" t="n">
        <v>2272.49993979931</v>
      </c>
      <c r="I19" s="2" t="n">
        <v>16.0636253356934</v>
      </c>
      <c r="J19" s="2" t="n">
        <v>2096.24994446834</v>
      </c>
      <c r="K19" s="2" t="n">
        <v>9.00814247131348</v>
      </c>
      <c r="L19" s="2" t="n">
        <v>1002.00521182419</v>
      </c>
      <c r="M19" s="2" t="n">
        <v>9.00814247131348</v>
      </c>
      <c r="N19" s="2" t="n">
        <v>1002.00521182419</v>
      </c>
      <c r="O19" s="2" t="n">
        <v>7.82716369628906</v>
      </c>
      <c r="P19" s="2" t="n">
        <v>640.89894840481</v>
      </c>
      <c r="Q19" s="2" t="n">
        <v>5.81987285614014</v>
      </c>
      <c r="R19" s="2" t="n">
        <v>484.879716614294</v>
      </c>
      <c r="S19" s="2" t="n">
        <v>11.2199764251709</v>
      </c>
      <c r="T19" s="2" t="n">
        <v>365.759923515669</v>
      </c>
      <c r="U19" s="2" t="n">
        <v>34.4615516662598</v>
      </c>
      <c r="V19" s="2" t="n">
        <v>1033.07467137797</v>
      </c>
      <c r="W19" s="2" t="n">
        <v>27.9537105560303</v>
      </c>
      <c r="X19" s="2" t="n">
        <v>817.978795435076</v>
      </c>
      <c r="Y19" s="2" t="n">
        <v>22.481330871582</v>
      </c>
      <c r="Z19" s="2" t="n">
        <v>636.264541330573</v>
      </c>
      <c r="AA19" s="2" t="n">
        <v>20.1829261779785</v>
      </c>
      <c r="AB19" s="2" t="n">
        <v>566.112894253898</v>
      </c>
      <c r="AC19" s="2" t="n">
        <v>18.6106204986572</v>
      </c>
      <c r="AD19" s="2" t="n">
        <v>511.242970086462</v>
      </c>
      <c r="AE19" s="2" t="n">
        <v>16.0563983917236</v>
      </c>
      <c r="AF19" s="2" t="n">
        <v>419.683114431125</v>
      </c>
      <c r="AG19" s="2" t="n">
        <v>14.2652082443237</v>
      </c>
      <c r="AH19" s="2" t="n">
        <v>346.013643864128</v>
      </c>
      <c r="AI19" s="2" t="n">
        <v>25.4342918395996</v>
      </c>
      <c r="AJ19" s="2" t="n">
        <v>492.457238532175</v>
      </c>
      <c r="AK19" s="2" t="n">
        <v>22.8480949401855</v>
      </c>
      <c r="AL19" s="2" t="n">
        <v>438.158348397204</v>
      </c>
      <c r="AM19" s="2" t="n">
        <v>11.8854055404663</v>
      </c>
      <c r="AN19" s="2" t="n">
        <v>409.203012465926</v>
      </c>
      <c r="AO19" s="2" t="n">
        <v>8.63049697875977</v>
      </c>
      <c r="AP19" s="2" t="n">
        <v>281.361629180971</v>
      </c>
      <c r="AQ19" s="2" t="n">
        <v>6.72639656066895</v>
      </c>
      <c r="AR19" s="2" t="n">
        <v>221.796362219299</v>
      </c>
      <c r="AS19" s="2" t="n">
        <v>25.0609130859375</v>
      </c>
      <c r="AT19" s="2" t="n">
        <v>726.182734745271</v>
      </c>
      <c r="AU19" s="2" t="n">
        <v>17.2710952758789</v>
      </c>
      <c r="AV19" s="2" t="n">
        <v>462.089305095079</v>
      </c>
      <c r="AW19" s="2" t="n">
        <v>16.0563983917236</v>
      </c>
      <c r="AX19" s="2" t="n">
        <v>419.683125548931</v>
      </c>
      <c r="AY19" s="2" t="n">
        <v>14.2652082443237</v>
      </c>
      <c r="AZ19" s="2" t="n">
        <v>346.013653030359</v>
      </c>
      <c r="BA19" s="2" t="n">
        <v>12.1546249389648</v>
      </c>
      <c r="BB19" s="2" t="n">
        <v>307.686913687219</v>
      </c>
    </row>
    <row r="20" customFormat="false" ht="13.2" hidden="false" customHeight="false" outlineLevel="0" collapsed="false">
      <c r="C20" s="4"/>
      <c r="E20" s="6" t="n">
        <v>20.1177787780762</v>
      </c>
      <c r="F20" s="7" t="n">
        <v>2531.24993294477</v>
      </c>
      <c r="G20" s="6" t="n">
        <v>18.6797142028809</v>
      </c>
      <c r="H20" s="7" t="n">
        <v>2272.49993979931</v>
      </c>
      <c r="I20" s="2" t="n">
        <v>17.8484725952148</v>
      </c>
      <c r="J20" s="2" t="n">
        <v>2096.24994446834</v>
      </c>
      <c r="K20" s="2" t="n">
        <v>10.0090475082397</v>
      </c>
      <c r="L20" s="2" t="n">
        <v>977.732008587923</v>
      </c>
      <c r="M20" s="2" t="n">
        <v>10.0090475082397</v>
      </c>
      <c r="N20" s="2" t="n">
        <v>977.732008587923</v>
      </c>
      <c r="O20" s="2" t="n">
        <v>8.69684791564941</v>
      </c>
      <c r="P20" s="2" t="n">
        <v>624.635417693006</v>
      </c>
      <c r="Q20" s="2" t="n">
        <v>6.46652507781982</v>
      </c>
      <c r="R20" s="2" t="n">
        <v>472.163383805805</v>
      </c>
      <c r="S20" s="2" t="n">
        <v>12.4666395187378</v>
      </c>
      <c r="T20" s="2" t="n">
        <v>357.627206456674</v>
      </c>
      <c r="U20" s="2" t="n">
        <v>38.2906112670898</v>
      </c>
      <c r="V20" s="2" t="n">
        <v>1010.88607968394</v>
      </c>
      <c r="W20" s="2" t="n">
        <v>31.0596790313721</v>
      </c>
      <c r="X20" s="2" t="n">
        <v>800.617075157317</v>
      </c>
      <c r="Y20" s="2" t="n">
        <v>24.9792556762695</v>
      </c>
      <c r="Z20" s="2" t="n">
        <v>622.876858571674</v>
      </c>
      <c r="AA20" s="2" t="n">
        <v>22.4254741668701</v>
      </c>
      <c r="AB20" s="2" t="n">
        <v>554.193539457328</v>
      </c>
      <c r="AC20" s="2" t="n">
        <v>20.678466796875</v>
      </c>
      <c r="AD20" s="2" t="n">
        <v>500.493613899441</v>
      </c>
      <c r="AE20" s="2" t="n">
        <v>17.8404426574707</v>
      </c>
      <c r="AF20" s="2" t="n">
        <v>410.711924666006</v>
      </c>
      <c r="AG20" s="2" t="n">
        <v>15.8502311706543</v>
      </c>
      <c r="AH20" s="2" t="n">
        <v>338.530584293493</v>
      </c>
      <c r="AI20" s="2" t="n">
        <v>28.2603244781494</v>
      </c>
      <c r="AJ20" s="2" t="n">
        <v>482.052026844652</v>
      </c>
      <c r="AK20" s="2" t="n">
        <v>25.3867721557617</v>
      </c>
      <c r="AL20" s="2" t="n">
        <v>428.871220728854</v>
      </c>
      <c r="AM20" s="2" t="n">
        <v>13.2060060501099</v>
      </c>
      <c r="AN20" s="2" t="n">
        <v>400.09364420021</v>
      </c>
      <c r="AO20" s="2" t="n">
        <v>9.58944129943848</v>
      </c>
      <c r="AP20" s="2" t="n">
        <v>274.928752616945</v>
      </c>
      <c r="AQ20" s="2" t="n">
        <v>7.47377395629883</v>
      </c>
      <c r="AR20" s="2" t="n">
        <v>216.523965922116</v>
      </c>
      <c r="AS20" s="2" t="n">
        <v>27.845458984375</v>
      </c>
      <c r="AT20" s="2" t="n">
        <v>710.893396155781</v>
      </c>
      <c r="AU20" s="2" t="n">
        <v>19.1901054382324</v>
      </c>
      <c r="AV20" s="2" t="n">
        <v>452.263006729319</v>
      </c>
      <c r="AW20" s="2" t="n">
        <v>17.8404426574707</v>
      </c>
      <c r="AX20" s="2" t="n">
        <v>410.711935546156</v>
      </c>
      <c r="AY20" s="2" t="n">
        <v>15.8502311706543</v>
      </c>
      <c r="AZ20" s="2" t="n">
        <v>338.530593261491</v>
      </c>
      <c r="BA20" s="2" t="n">
        <v>13.5051383972168</v>
      </c>
      <c r="BB20" s="2" t="n">
        <v>300.988105300317</v>
      </c>
    </row>
    <row r="21" customFormat="false" ht="13.2" hidden="false" customHeight="false" outlineLevel="0" collapsed="false">
      <c r="C21" s="4"/>
      <c r="E21" s="6" t="n">
        <v>22.1295566558838</v>
      </c>
      <c r="F21" s="7" t="n">
        <v>2531.24993294477</v>
      </c>
      <c r="G21" s="6" t="n">
        <v>20.5476875305176</v>
      </c>
      <c r="H21" s="7" t="n">
        <v>2272.49993979931</v>
      </c>
      <c r="I21" s="2" t="n">
        <v>19.633321762085</v>
      </c>
      <c r="J21" s="2" t="n">
        <v>2096.24994446834</v>
      </c>
      <c r="K21" s="2" t="n">
        <v>11.0099515914917</v>
      </c>
      <c r="L21" s="2" t="n">
        <v>953.458820770195</v>
      </c>
      <c r="M21" s="2" t="n">
        <v>11.0099515914917</v>
      </c>
      <c r="N21" s="2" t="n">
        <v>953.458820770195</v>
      </c>
      <c r="O21" s="2" t="n">
        <v>9.56653308868408</v>
      </c>
      <c r="P21" s="2" t="n">
        <v>608.371863202284</v>
      </c>
      <c r="Q21" s="2" t="n">
        <v>7.11317777633667</v>
      </c>
      <c r="R21" s="2" t="n">
        <v>459.447038494728</v>
      </c>
      <c r="S21" s="2" t="n">
        <v>13.713303565979</v>
      </c>
      <c r="T21" s="2" t="n">
        <v>349.494481102508</v>
      </c>
      <c r="U21" s="2" t="n">
        <v>42.1196746826172</v>
      </c>
      <c r="V21" s="2" t="n">
        <v>988.697458516077</v>
      </c>
      <c r="W21" s="2" t="n">
        <v>34.1656455993652</v>
      </c>
      <c r="X21" s="2" t="n">
        <v>783.255383310702</v>
      </c>
      <c r="Y21" s="2" t="n">
        <v>27.4771823883057</v>
      </c>
      <c r="Z21" s="2" t="n">
        <v>609.489162182806</v>
      </c>
      <c r="AA21" s="2" t="n">
        <v>24.6680202484131</v>
      </c>
      <c r="AB21" s="2" t="n">
        <v>542.274191419252</v>
      </c>
      <c r="AC21" s="2" t="n">
        <v>22.7463150024414</v>
      </c>
      <c r="AD21" s="2" t="n">
        <v>489.744244492368</v>
      </c>
      <c r="AE21" s="2" t="n">
        <v>19.6244869232178</v>
      </c>
      <c r="AF21" s="2" t="n">
        <v>401.740734900886</v>
      </c>
      <c r="AG21" s="2" t="n">
        <v>17.4352550506592</v>
      </c>
      <c r="AH21" s="2" t="n">
        <v>331.047524722857</v>
      </c>
      <c r="AI21" s="2" t="n">
        <v>31.0863571166992</v>
      </c>
      <c r="AJ21" s="2" t="n">
        <v>471.646824520717</v>
      </c>
      <c r="AK21" s="2" t="n">
        <v>27.9254493713379</v>
      </c>
      <c r="AL21" s="2" t="n">
        <v>419.584093060504</v>
      </c>
      <c r="AM21" s="2" t="n">
        <v>14.5266065597534</v>
      </c>
      <c r="AN21" s="2" t="n">
        <v>390.984284705621</v>
      </c>
      <c r="AO21" s="2" t="n">
        <v>10.5483856201172</v>
      </c>
      <c r="AP21" s="2" t="n">
        <v>268.495876052919</v>
      </c>
      <c r="AQ21" s="2" t="n">
        <v>8.22115135192871</v>
      </c>
      <c r="AR21" s="2" t="n">
        <v>211.251569624933</v>
      </c>
      <c r="AS21" s="2" t="n">
        <v>30.6300067901611</v>
      </c>
      <c r="AT21" s="2" t="n">
        <v>695.604043602507</v>
      </c>
      <c r="AU21" s="2" t="n">
        <v>21.1091156005859</v>
      </c>
      <c r="AV21" s="2" t="n">
        <v>442.436708363559</v>
      </c>
      <c r="AW21" s="2" t="n">
        <v>19.6244869232178</v>
      </c>
      <c r="AX21" s="2" t="n">
        <v>401.740745543382</v>
      </c>
      <c r="AY21" s="2" t="n">
        <v>17.4352550506592</v>
      </c>
      <c r="AZ21" s="2" t="n">
        <v>331.047533492622</v>
      </c>
      <c r="BA21" s="2" t="n">
        <v>14.8556528091431</v>
      </c>
      <c r="BB21" s="2" t="n">
        <v>294.289290606203</v>
      </c>
    </row>
    <row r="22" customFormat="false" ht="13.2" hidden="false" customHeight="false" outlineLevel="0" collapsed="false">
      <c r="C22" s="4"/>
      <c r="E22" s="6" t="n">
        <v>24.1413345336914</v>
      </c>
      <c r="F22" s="7" t="n">
        <v>2531.24993294477</v>
      </c>
      <c r="G22" s="6" t="n">
        <v>22.4156589508057</v>
      </c>
      <c r="H22" s="7" t="n">
        <v>2272.49993979931</v>
      </c>
      <c r="I22" s="2" t="n">
        <v>21.4181690216064</v>
      </c>
      <c r="J22" s="2" t="n">
        <v>2096.24994446834</v>
      </c>
      <c r="K22" s="2" t="n">
        <v>12.010856628418</v>
      </c>
      <c r="L22" s="2" t="n">
        <v>929.185602115391</v>
      </c>
      <c r="M22" s="2" t="n">
        <v>12.010856628418</v>
      </c>
      <c r="N22" s="2" t="n">
        <v>929.185602115391</v>
      </c>
      <c r="O22" s="2" t="n">
        <v>10.4362182617188</v>
      </c>
      <c r="P22" s="2" t="n">
        <v>592.108320601021</v>
      </c>
      <c r="Q22" s="2" t="n">
        <v>7.75982999801636</v>
      </c>
      <c r="R22" s="2" t="n">
        <v>446.730705686239</v>
      </c>
      <c r="S22" s="2" t="n">
        <v>14.9599676132202</v>
      </c>
      <c r="T22" s="2" t="n">
        <v>341.361764043513</v>
      </c>
      <c r="U22" s="2" t="n">
        <v>45.9487342834473</v>
      </c>
      <c r="V22" s="2" t="n">
        <v>966.508852085129</v>
      </c>
      <c r="W22" s="2" t="n">
        <v>37.271614074707</v>
      </c>
      <c r="X22" s="2" t="n">
        <v>765.893663032943</v>
      </c>
      <c r="Y22" s="2" t="n">
        <v>29.9751071929932</v>
      </c>
      <c r="Z22" s="2" t="n">
        <v>596.101479423906</v>
      </c>
      <c r="AA22" s="2" t="n">
        <v>26.9105682373047</v>
      </c>
      <c r="AB22" s="2" t="n">
        <v>530.354829864188</v>
      </c>
      <c r="AC22" s="2" t="n">
        <v>24.8141613006592</v>
      </c>
      <c r="AD22" s="2" t="n">
        <v>478.994888305347</v>
      </c>
      <c r="AE22" s="2" t="n">
        <v>21.4085311889648</v>
      </c>
      <c r="AF22" s="2" t="n">
        <v>392.769538741608</v>
      </c>
      <c r="AG22" s="2" t="n">
        <v>19.0202770233154</v>
      </c>
      <c r="AH22" s="2" t="n">
        <v>323.564471155416</v>
      </c>
      <c r="AI22" s="2" t="n">
        <v>33.9123878479004</v>
      </c>
      <c r="AJ22" s="2" t="n">
        <v>461.241622196783</v>
      </c>
      <c r="AK22" s="2" t="n">
        <v>30.4641265869141</v>
      </c>
      <c r="AL22" s="2" t="n">
        <v>410.296974695572</v>
      </c>
      <c r="AM22" s="2" t="n">
        <v>15.847207069397</v>
      </c>
      <c r="AN22" s="2" t="n">
        <v>381.874916439904</v>
      </c>
      <c r="AO22" s="2" t="n">
        <v>11.5073299407959</v>
      </c>
      <c r="AP22" s="2" t="n">
        <v>262.063003753909</v>
      </c>
      <c r="AQ22" s="2" t="n">
        <v>8.96852874755859</v>
      </c>
      <c r="AR22" s="2" t="n">
        <v>205.97917332775</v>
      </c>
      <c r="AS22" s="2" t="n">
        <v>33.41455078125</v>
      </c>
      <c r="AT22" s="2" t="n">
        <v>680.314718976802</v>
      </c>
      <c r="AU22" s="2" t="n">
        <v>23.0281276702881</v>
      </c>
      <c r="AV22" s="2" t="n">
        <v>432.610403486742</v>
      </c>
      <c r="AW22" s="2" t="n">
        <v>21.4085311889648</v>
      </c>
      <c r="AX22" s="2" t="n">
        <v>392.769549146448</v>
      </c>
      <c r="AY22" s="2" t="n">
        <v>19.0202770233154</v>
      </c>
      <c r="AZ22" s="2" t="n">
        <v>323.564479726948</v>
      </c>
      <c r="BA22" s="2" t="n">
        <v>16.2061672210693</v>
      </c>
      <c r="BB22" s="2" t="n">
        <v>287.590482219301</v>
      </c>
    </row>
    <row r="23" customFormat="false" ht="13.2" hidden="false" customHeight="false" outlineLevel="0" collapsed="false">
      <c r="C23" s="4"/>
      <c r="E23" s="6" t="n">
        <v>26.153112411499</v>
      </c>
      <c r="F23" s="7" t="n">
        <v>2531.24993294477</v>
      </c>
      <c r="G23" s="6" t="n">
        <v>24.2836303710938</v>
      </c>
      <c r="H23" s="7" t="n">
        <v>2272.49993979931</v>
      </c>
      <c r="I23" s="2" t="n">
        <v>23.2030162811279</v>
      </c>
      <c r="J23" s="2" t="n">
        <v>2096.24994446834</v>
      </c>
      <c r="K23" s="2" t="n">
        <v>13.0117616653442</v>
      </c>
      <c r="L23" s="2" t="n">
        <v>904.912383460588</v>
      </c>
      <c r="M23" s="2" t="n">
        <v>13.0117616653442</v>
      </c>
      <c r="N23" s="2" t="n">
        <v>904.912383460588</v>
      </c>
      <c r="O23" s="2" t="n">
        <v>11.3059024810791</v>
      </c>
      <c r="P23" s="2" t="n">
        <v>575.844777999758</v>
      </c>
      <c r="Q23" s="2" t="n">
        <v>8.4064826965332</v>
      </c>
      <c r="R23" s="2" t="n">
        <v>434.014360375161</v>
      </c>
      <c r="S23" s="2" t="n">
        <v>16.2066326141357</v>
      </c>
      <c r="T23" s="2" t="n">
        <v>333.229038689348</v>
      </c>
      <c r="U23" s="2" t="n">
        <v>49.7777976989746</v>
      </c>
      <c r="V23" s="2" t="n">
        <v>944.320245654182</v>
      </c>
      <c r="W23" s="2" t="n">
        <v>40.3775825500488</v>
      </c>
      <c r="X23" s="2" t="n">
        <v>748.531942755184</v>
      </c>
      <c r="Y23" s="2" t="n">
        <v>32.4730339050293</v>
      </c>
      <c r="Z23" s="2" t="n">
        <v>582.713796665007</v>
      </c>
      <c r="AA23" s="2" t="n">
        <v>29.1531162261963</v>
      </c>
      <c r="AB23" s="2" t="n">
        <v>518.435468309123</v>
      </c>
      <c r="AC23" s="2" t="n">
        <v>26.882007598877</v>
      </c>
      <c r="AD23" s="2" t="n">
        <v>468.245518898274</v>
      </c>
      <c r="AE23" s="2" t="n">
        <v>23.1925754547119</v>
      </c>
      <c r="AF23" s="2" t="n">
        <v>383.798342582331</v>
      </c>
      <c r="AG23" s="2" t="n">
        <v>20.6053009033203</v>
      </c>
      <c r="AH23" s="2" t="n">
        <v>316.081405581587</v>
      </c>
      <c r="AI23" s="2" t="n">
        <v>36.7384223937988</v>
      </c>
      <c r="AJ23" s="2" t="n">
        <v>450.83641050926</v>
      </c>
      <c r="AK23" s="2" t="n">
        <v>33.0028038024902</v>
      </c>
      <c r="AL23" s="2" t="n">
        <v>401.009856330641</v>
      </c>
      <c r="AM23" s="2" t="n">
        <v>17.1678085327148</v>
      </c>
      <c r="AN23" s="2" t="n">
        <v>372.765548174187</v>
      </c>
      <c r="AO23" s="2" t="n">
        <v>12.4662733078003</v>
      </c>
      <c r="AP23" s="2" t="n">
        <v>255.630131454899</v>
      </c>
      <c r="AQ23" s="2" t="n">
        <v>9.71590614318848</v>
      </c>
      <c r="AR23" s="2" t="n">
        <v>200.706777030567</v>
      </c>
      <c r="AS23" s="2" t="n">
        <v>36.1990966796875</v>
      </c>
      <c r="AT23" s="2" t="n">
        <v>665.025380387312</v>
      </c>
      <c r="AU23" s="2" t="n">
        <v>24.9471378326416</v>
      </c>
      <c r="AV23" s="2" t="n">
        <v>422.784098609925</v>
      </c>
      <c r="AW23" s="2" t="n">
        <v>23.1925754547119</v>
      </c>
      <c r="AX23" s="2" t="n">
        <v>383.798352749515</v>
      </c>
      <c r="AY23" s="2" t="n">
        <v>20.6053009033203</v>
      </c>
      <c r="AZ23" s="2" t="n">
        <v>316.081413954885</v>
      </c>
      <c r="BA23" s="2" t="n">
        <v>17.5566806793213</v>
      </c>
      <c r="BB23" s="2" t="n">
        <v>280.891667525187</v>
      </c>
    </row>
    <row r="24" customFormat="false" ht="13.2" hidden="false" customHeight="false" outlineLevel="0" collapsed="false">
      <c r="C24" s="4"/>
      <c r="E24" s="6" t="n">
        <v>28.1648902893066</v>
      </c>
      <c r="F24" s="7" t="n">
        <v>2531.24993294477</v>
      </c>
      <c r="G24" s="6" t="n">
        <v>26.1516017913818</v>
      </c>
      <c r="H24" s="7" t="n">
        <v>2272.49993979931</v>
      </c>
      <c r="I24" s="2" t="n">
        <v>24.9878635406494</v>
      </c>
      <c r="J24" s="2" t="n">
        <v>2096.24994446834</v>
      </c>
      <c r="K24" s="2" t="n">
        <v>14.0126657485962</v>
      </c>
      <c r="L24" s="2" t="n">
        <v>880.63919564286</v>
      </c>
      <c r="M24" s="2" t="n">
        <v>14.0126657485962</v>
      </c>
      <c r="N24" s="2" t="n">
        <v>880.63919564286</v>
      </c>
      <c r="O24" s="2" t="n">
        <v>12.1755876541138</v>
      </c>
      <c r="P24" s="2" t="n">
        <v>559.581235398495</v>
      </c>
      <c r="Q24" s="2" t="n">
        <v>9.05313491821289</v>
      </c>
      <c r="R24" s="2" t="n">
        <v>421.298027566672</v>
      </c>
      <c r="S24" s="2" t="n">
        <v>17.453296661377</v>
      </c>
      <c r="T24" s="2" t="n">
        <v>325.096313335183</v>
      </c>
      <c r="U24" s="2" t="n">
        <v>53.6068572998047</v>
      </c>
      <c r="V24" s="2" t="n">
        <v>922.131639223234</v>
      </c>
      <c r="W24" s="2" t="n">
        <v>43.4835510253906</v>
      </c>
      <c r="X24" s="2" t="n">
        <v>731.170236692997</v>
      </c>
      <c r="Y24" s="2" t="n">
        <v>34.9709587097168</v>
      </c>
      <c r="Z24" s="2" t="n">
        <v>569.326113906108</v>
      </c>
      <c r="AA24" s="2" t="n">
        <v>31.3956642150879</v>
      </c>
      <c r="AB24" s="2" t="n">
        <v>506.516106754059</v>
      </c>
      <c r="AC24" s="2" t="n">
        <v>28.9498538970947</v>
      </c>
      <c r="AD24" s="2" t="n">
        <v>457.496162711252</v>
      </c>
      <c r="AE24" s="2" t="n">
        <v>24.976619720459</v>
      </c>
      <c r="AF24" s="2" t="n">
        <v>374.82715921137</v>
      </c>
      <c r="AG24" s="2" t="n">
        <v>22.1903247833252</v>
      </c>
      <c r="AH24" s="2" t="n">
        <v>308.598340007757</v>
      </c>
      <c r="AI24" s="2" t="n">
        <v>39.564453125</v>
      </c>
      <c r="AJ24" s="2" t="n">
        <v>440.431217548913</v>
      </c>
      <c r="AK24" s="2" t="n">
        <v>35.5414810180664</v>
      </c>
      <c r="AL24" s="2" t="n">
        <v>391.722728662291</v>
      </c>
      <c r="AM24" s="2" t="n">
        <v>18.4884090423584</v>
      </c>
      <c r="AN24" s="2" t="n">
        <v>363.656188679598</v>
      </c>
      <c r="AO24" s="2" t="n">
        <v>13.425217628479</v>
      </c>
      <c r="AP24" s="2" t="n">
        <v>249.197250625857</v>
      </c>
      <c r="AQ24" s="2" t="n">
        <v>10.4632835388184</v>
      </c>
      <c r="AR24" s="2" t="n">
        <v>195.434380733383</v>
      </c>
      <c r="AS24" s="2" t="n">
        <v>38.983642578125</v>
      </c>
      <c r="AT24" s="2" t="n">
        <v>649.736041797823</v>
      </c>
      <c r="AU24" s="2" t="n">
        <v>26.8661479949951</v>
      </c>
      <c r="AV24" s="2" t="n">
        <v>412.957806755222</v>
      </c>
      <c r="AW24" s="2" t="n">
        <v>24.976619720459</v>
      </c>
      <c r="AX24" s="2" t="n">
        <v>374.827169140899</v>
      </c>
      <c r="AY24" s="2" t="n">
        <v>22.1903247833252</v>
      </c>
      <c r="AZ24" s="2" t="n">
        <v>308.598348182822</v>
      </c>
      <c r="BA24" s="2" t="n">
        <v>18.9071941375732</v>
      </c>
      <c r="BB24" s="2" t="n">
        <v>274.192865445497</v>
      </c>
    </row>
    <row r="25" customFormat="false" ht="13.2" hidden="false" customHeight="false" outlineLevel="0" collapsed="false">
      <c r="C25" s="4"/>
      <c r="E25" s="6" t="n">
        <v>30.1766681671143</v>
      </c>
      <c r="F25" s="7" t="n">
        <v>2531.24993294477</v>
      </c>
      <c r="G25" s="6" t="n">
        <v>28.0195732116699</v>
      </c>
      <c r="H25" s="7" t="n">
        <v>2272.49993979931</v>
      </c>
      <c r="I25" s="2" t="n">
        <v>26.7727108001709</v>
      </c>
      <c r="J25" s="2" t="n">
        <v>2096.24994446834</v>
      </c>
      <c r="K25" s="2" t="n">
        <v>15.0135707855225</v>
      </c>
      <c r="L25" s="2" t="n">
        <v>856.366007825131</v>
      </c>
      <c r="M25" s="2" t="n">
        <v>15.0135707855225</v>
      </c>
      <c r="N25" s="2" t="n">
        <v>856.366007825131</v>
      </c>
      <c r="O25" s="2" t="n">
        <v>13.0452728271484</v>
      </c>
      <c r="P25" s="2" t="n">
        <v>543.317692797231</v>
      </c>
      <c r="Q25" s="2" t="n">
        <v>9.6997880935669</v>
      </c>
      <c r="R25" s="2" t="n">
        <v>408.581669753006</v>
      </c>
      <c r="S25" s="2" t="n">
        <v>18.6999607086182</v>
      </c>
      <c r="T25" s="2" t="n">
        <v>316.963587981018</v>
      </c>
      <c r="U25" s="2" t="n">
        <v>57.435920715332</v>
      </c>
      <c r="V25" s="2" t="n">
        <v>899.943003318457</v>
      </c>
      <c r="W25" s="2" t="n">
        <v>46.5895195007324</v>
      </c>
      <c r="X25" s="2" t="n">
        <v>713.80853063081</v>
      </c>
      <c r="Y25" s="2" t="n">
        <v>37.4688835144043</v>
      </c>
      <c r="Z25" s="2" t="n">
        <v>555.938431147209</v>
      </c>
      <c r="AA25" s="2" t="n">
        <v>33.6382102966309</v>
      </c>
      <c r="AB25" s="2" t="n">
        <v>494.596772232972</v>
      </c>
      <c r="AC25" s="2" t="n">
        <v>31.0177021026611</v>
      </c>
      <c r="AD25" s="2" t="n">
        <v>446.746793304179</v>
      </c>
      <c r="AE25" s="2" t="n">
        <v>26.7606639862061</v>
      </c>
      <c r="AF25" s="2" t="n">
        <v>365.855963052092</v>
      </c>
      <c r="AG25" s="2" t="n">
        <v>23.7753467559814</v>
      </c>
      <c r="AH25" s="2" t="n">
        <v>301.115286440316</v>
      </c>
      <c r="AI25" s="2" t="n">
        <v>42.3904876708984</v>
      </c>
      <c r="AJ25" s="2" t="n">
        <v>430.02600586139</v>
      </c>
      <c r="AK25" s="2" t="n">
        <v>38.0801582336426</v>
      </c>
      <c r="AL25" s="2" t="n">
        <v>382.435600993941</v>
      </c>
      <c r="AM25" s="2" t="n">
        <v>19.809009552002</v>
      </c>
      <c r="AN25" s="2" t="n">
        <v>354.546820413881</v>
      </c>
      <c r="AO25" s="2" t="n">
        <v>14.3841619491577</v>
      </c>
      <c r="AP25" s="2" t="n">
        <v>242.764378326847</v>
      </c>
      <c r="AQ25" s="2" t="n">
        <v>11.2106609344482</v>
      </c>
      <c r="AR25" s="2" t="n">
        <v>190.16198892135</v>
      </c>
      <c r="AS25" s="2" t="n">
        <v>41.7681884765625</v>
      </c>
      <c r="AT25" s="2" t="n">
        <v>634.446703208333</v>
      </c>
      <c r="AU25" s="2" t="n">
        <v>28.7851581573486</v>
      </c>
      <c r="AV25" s="2" t="n">
        <v>403.131501878405</v>
      </c>
      <c r="AW25" s="2" t="n">
        <v>26.7606639862061</v>
      </c>
      <c r="AX25" s="2" t="n">
        <v>365.855972743965</v>
      </c>
      <c r="AY25" s="2" t="n">
        <v>23.7753467559814</v>
      </c>
      <c r="AZ25" s="2" t="n">
        <v>301.115294417148</v>
      </c>
      <c r="BA25" s="2" t="n">
        <v>20.2577075958252</v>
      </c>
      <c r="BB25" s="2" t="n">
        <v>267.494050751383</v>
      </c>
    </row>
    <row r="26" customFormat="false" ht="13.2" hidden="false" customHeight="false" outlineLevel="0" collapsed="false">
      <c r="C26" s="4"/>
      <c r="E26" s="6" t="n">
        <v>32.1884460449219</v>
      </c>
      <c r="F26" s="7" t="n">
        <v>2531.24993294477</v>
      </c>
      <c r="G26" s="6" t="n">
        <v>29.887544631958</v>
      </c>
      <c r="H26" s="7" t="n">
        <v>2272.49993979931</v>
      </c>
      <c r="I26" s="2" t="n">
        <v>28.5575580596924</v>
      </c>
      <c r="J26" s="2" t="n">
        <v>2096.24994446834</v>
      </c>
      <c r="K26" s="2" t="n">
        <v>16.0144748687744</v>
      </c>
      <c r="L26" s="2" t="n">
        <v>832.092789170328</v>
      </c>
      <c r="M26" s="2" t="n">
        <v>16.0144748687744</v>
      </c>
      <c r="N26" s="2" t="n">
        <v>832.092789170328</v>
      </c>
      <c r="O26" s="2" t="n">
        <v>13.9149570465088</v>
      </c>
      <c r="P26" s="2" t="n">
        <v>527.054150195968</v>
      </c>
      <c r="Q26" s="2" t="n">
        <v>10.3464403152466</v>
      </c>
      <c r="R26" s="2" t="n">
        <v>395.865336944517</v>
      </c>
      <c r="S26" s="2" t="n">
        <v>19.9466247558594</v>
      </c>
      <c r="T26" s="2" t="n">
        <v>308.830870922022</v>
      </c>
      <c r="U26" s="2" t="n">
        <v>61.2649803161621</v>
      </c>
      <c r="V26" s="2" t="n">
        <v>877.754426361339</v>
      </c>
      <c r="W26" s="2" t="n">
        <v>49.695484161377</v>
      </c>
      <c r="X26" s="2" t="n">
        <v>696.446824568623</v>
      </c>
      <c r="Y26" s="2" t="n">
        <v>39.9668083190918</v>
      </c>
      <c r="Z26" s="2" t="n">
        <v>542.550748388309</v>
      </c>
      <c r="AA26" s="2" t="n">
        <v>35.8807563781738</v>
      </c>
      <c r="AB26" s="2" t="n">
        <v>482.677410677908</v>
      </c>
      <c r="AC26" s="2" t="n">
        <v>33.0855484008789</v>
      </c>
      <c r="AD26" s="2" t="n">
        <v>435.997437117158</v>
      </c>
      <c r="AE26" s="2" t="n">
        <v>28.5447082519531</v>
      </c>
      <c r="AF26" s="2" t="n">
        <v>356.884766892814</v>
      </c>
      <c r="AG26" s="2" t="n">
        <v>25.3603706359863</v>
      </c>
      <c r="AH26" s="2" t="n">
        <v>293.632220866487</v>
      </c>
      <c r="AI26" s="2" t="n">
        <v>45.2165184020996</v>
      </c>
      <c r="AJ26" s="2" t="n">
        <v>419.620812901043</v>
      </c>
      <c r="AK26" s="2" t="n">
        <v>40.6188354492188</v>
      </c>
      <c r="AL26" s="2" t="n">
        <v>373.14848262901</v>
      </c>
      <c r="AM26" s="2" t="n">
        <v>21.1296100616455</v>
      </c>
      <c r="AN26" s="2" t="n">
        <v>345.437452148165</v>
      </c>
      <c r="AO26" s="2" t="n">
        <v>15.3431062698364</v>
      </c>
      <c r="AP26" s="2" t="n">
        <v>236.331497497805</v>
      </c>
      <c r="AQ26" s="2" t="n">
        <v>11.9580383300781</v>
      </c>
      <c r="AR26" s="2" t="n">
        <v>184.889588139017</v>
      </c>
      <c r="AS26" s="2" t="n">
        <v>44.552734375</v>
      </c>
      <c r="AT26" s="2" t="n">
        <v>619.157364618844</v>
      </c>
      <c r="AU26" s="2" t="n">
        <v>30.7041683197022</v>
      </c>
      <c r="AV26" s="2" t="n">
        <v>393.305210023702</v>
      </c>
      <c r="AW26" s="2" t="n">
        <v>28.5447082519531</v>
      </c>
      <c r="AX26" s="2" t="n">
        <v>356.884776347032</v>
      </c>
      <c r="AY26" s="2" t="n">
        <v>25.3603706359863</v>
      </c>
      <c r="AZ26" s="2" t="n">
        <v>293.632228645085</v>
      </c>
      <c r="BA26" s="2" t="n">
        <v>21.6082210540772</v>
      </c>
      <c r="BB26" s="2" t="n">
        <v>260.795248671694</v>
      </c>
    </row>
    <row r="27" customFormat="false" ht="13.2" hidden="false" customHeight="false" outlineLevel="0" collapsed="false">
      <c r="C27" s="4"/>
      <c r="E27" s="6" t="n">
        <v>34.2002258300781</v>
      </c>
      <c r="F27" s="7" t="n">
        <v>2531.24993294477</v>
      </c>
      <c r="G27" s="6" t="n">
        <v>31.7555160522461</v>
      </c>
      <c r="H27" s="7" t="n">
        <v>2272.49993979931</v>
      </c>
      <c r="I27" s="2" t="n">
        <v>30.3424053192139</v>
      </c>
      <c r="J27" s="2" t="n">
        <v>2096.24994446834</v>
      </c>
      <c r="K27" s="2" t="n">
        <v>17.015380859375</v>
      </c>
      <c r="L27" s="2" t="n">
        <v>807.819570515524</v>
      </c>
      <c r="M27" s="2" t="n">
        <v>17.015380859375</v>
      </c>
      <c r="N27" s="2" t="n">
        <v>807.819570515524</v>
      </c>
      <c r="O27" s="2" t="n">
        <v>14.7846422195435</v>
      </c>
      <c r="P27" s="2" t="n">
        <v>510.790607594705</v>
      </c>
      <c r="Q27" s="2" t="n">
        <v>10.9930925369263</v>
      </c>
      <c r="R27" s="2" t="n">
        <v>383.149004136028</v>
      </c>
      <c r="S27" s="2" t="n">
        <v>21.1932888031006</v>
      </c>
      <c r="T27" s="2" t="n">
        <v>300.698153863027</v>
      </c>
      <c r="U27" s="2" t="n">
        <v>65.0940399169922</v>
      </c>
      <c r="V27" s="2" t="n">
        <v>855.565819930392</v>
      </c>
      <c r="W27" s="2" t="n">
        <v>52.8014526367188</v>
      </c>
      <c r="X27" s="2" t="n">
        <v>679.085118506436</v>
      </c>
      <c r="Y27" s="2" t="n">
        <v>42.4647369384766</v>
      </c>
      <c r="Z27" s="2" t="n">
        <v>529.163038369472</v>
      </c>
      <c r="AA27" s="2" t="n">
        <v>38.1233062744141</v>
      </c>
      <c r="AB27" s="2" t="n">
        <v>470.758049122843</v>
      </c>
      <c r="AC27" s="2" t="n">
        <v>35.1533966064453</v>
      </c>
      <c r="AD27" s="2" t="n">
        <v>425.248067710085</v>
      </c>
      <c r="AE27" s="2" t="n">
        <v>30.3287525177002</v>
      </c>
      <c r="AF27" s="2" t="n">
        <v>347.913570733536</v>
      </c>
      <c r="AG27" s="2" t="n">
        <v>26.9453926086426</v>
      </c>
      <c r="AH27" s="2" t="n">
        <v>286.149167299046</v>
      </c>
      <c r="AI27" s="2" t="n">
        <v>48.0425529479981</v>
      </c>
      <c r="AJ27" s="2" t="n">
        <v>409.215601213521</v>
      </c>
      <c r="AK27" s="2" t="n">
        <v>43.1575126647949</v>
      </c>
      <c r="AL27" s="2" t="n">
        <v>363.861364264078</v>
      </c>
      <c r="AM27" s="2" t="n">
        <v>22.4502105712891</v>
      </c>
      <c r="AN27" s="2" t="n">
        <v>336.328092653576</v>
      </c>
      <c r="AO27" s="2" t="n">
        <v>16.3020496368408</v>
      </c>
      <c r="AP27" s="2" t="n">
        <v>229.898625198794</v>
      </c>
      <c r="AQ27" s="2" t="n">
        <v>12.705415725708</v>
      </c>
      <c r="AR27" s="2" t="n">
        <v>179.617187356685</v>
      </c>
      <c r="AS27" s="2" t="n">
        <v>47.3372802734375</v>
      </c>
      <c r="AT27" s="2" t="n">
        <v>603.868026029354</v>
      </c>
      <c r="AU27" s="2" t="n">
        <v>32.6231803894043</v>
      </c>
      <c r="AV27" s="2" t="n">
        <v>383.478905146885</v>
      </c>
      <c r="AW27" s="2" t="n">
        <v>30.3287525177002</v>
      </c>
      <c r="AX27" s="2" t="n">
        <v>347.913579950098</v>
      </c>
      <c r="AY27" s="2" t="n">
        <v>26.9453926086426</v>
      </c>
      <c r="AZ27" s="2" t="n">
        <v>286.14917487941</v>
      </c>
      <c r="BA27" s="2" t="n">
        <v>22.9587364196777</v>
      </c>
      <c r="BB27" s="2" t="n">
        <v>254.096433977579</v>
      </c>
    </row>
    <row r="28" customFormat="false" ht="13.2" hidden="false" customHeight="false" outlineLevel="0" collapsed="false">
      <c r="C28" s="4"/>
      <c r="E28" s="6" t="n">
        <v>36.2120018005371</v>
      </c>
      <c r="F28" s="7" t="n">
        <v>2531.24993294477</v>
      </c>
      <c r="G28" s="6" t="n">
        <v>33.6234855651856</v>
      </c>
      <c r="H28" s="7" t="n">
        <v>2272.49993979931</v>
      </c>
      <c r="I28" s="2" t="n">
        <v>32.1272506713867</v>
      </c>
      <c r="J28" s="2" t="n">
        <v>2096.24994446834</v>
      </c>
      <c r="K28" s="2" t="n">
        <v>18.016284942627</v>
      </c>
      <c r="L28" s="2" t="n">
        <v>783.546382697796</v>
      </c>
      <c r="M28" s="2" t="n">
        <v>18.016284942627</v>
      </c>
      <c r="N28" s="2" t="n">
        <v>783.546382697796</v>
      </c>
      <c r="O28" s="2" t="n">
        <v>15.6543273925781</v>
      </c>
      <c r="P28" s="2" t="n">
        <v>494.527064993442</v>
      </c>
      <c r="Q28" s="2" t="n">
        <v>11.6397457122803</v>
      </c>
      <c r="R28" s="2" t="n">
        <v>370.432671327539</v>
      </c>
      <c r="S28" s="2" t="n">
        <v>22.4399528503418</v>
      </c>
      <c r="T28" s="2" t="n">
        <v>292.565436804032</v>
      </c>
      <c r="U28" s="2" t="n">
        <v>68.9231033325195</v>
      </c>
      <c r="V28" s="2" t="n">
        <v>833.377184025615</v>
      </c>
      <c r="W28" s="2" t="n">
        <v>55.9074211120606</v>
      </c>
      <c r="X28" s="2" t="n">
        <v>661.723412444249</v>
      </c>
      <c r="Y28" s="2" t="n">
        <v>44.9626617431641</v>
      </c>
      <c r="Z28" s="2" t="n">
        <v>515.775355610573</v>
      </c>
      <c r="AA28" s="2" t="n">
        <v>40.365852355957</v>
      </c>
      <c r="AB28" s="2" t="n">
        <v>458.838701084768</v>
      </c>
      <c r="AC28" s="2" t="n">
        <v>37.2212409973145</v>
      </c>
      <c r="AD28" s="2" t="n">
        <v>414.498711523064</v>
      </c>
      <c r="AE28" s="2" t="n">
        <v>32.1127967834473</v>
      </c>
      <c r="AF28" s="2" t="n">
        <v>338.942374574258</v>
      </c>
      <c r="AG28" s="2" t="n">
        <v>28.5304164886475</v>
      </c>
      <c r="AH28" s="2" t="n">
        <v>278.666113731605</v>
      </c>
      <c r="AI28" s="2" t="n">
        <v>50.8685836791992</v>
      </c>
      <c r="AJ28" s="2" t="n">
        <v>398.810408253173</v>
      </c>
      <c r="AK28" s="2" t="n">
        <v>45.6961898803711</v>
      </c>
      <c r="AL28" s="2" t="n">
        <v>354.574245899146</v>
      </c>
      <c r="AM28" s="2" t="n">
        <v>23.7708110809326</v>
      </c>
      <c r="AN28" s="2" t="n">
        <v>327.218733158986</v>
      </c>
      <c r="AO28" s="2" t="n">
        <v>17.2609939575195</v>
      </c>
      <c r="AP28" s="2" t="n">
        <v>223.465752899784</v>
      </c>
      <c r="AQ28" s="2" t="n">
        <v>13.4527931213379</v>
      </c>
      <c r="AR28" s="2" t="n">
        <v>174.344795544651</v>
      </c>
      <c r="AS28" s="2" t="n">
        <v>50.121826171875</v>
      </c>
      <c r="AT28" s="2" t="n">
        <v>588.578687439864</v>
      </c>
      <c r="AU28" s="2" t="n">
        <v>34.5421905517578</v>
      </c>
      <c r="AV28" s="2" t="n">
        <v>373.652600270068</v>
      </c>
      <c r="AW28" s="2" t="n">
        <v>32.1127967834473</v>
      </c>
      <c r="AX28" s="2" t="n">
        <v>338.942383553165</v>
      </c>
      <c r="AY28" s="2" t="n">
        <v>28.5304164886475</v>
      </c>
      <c r="AZ28" s="2" t="n">
        <v>278.666121113736</v>
      </c>
      <c r="BA28" s="2" t="n">
        <v>24.3092498779297</v>
      </c>
      <c r="BB28" s="2" t="n">
        <v>247.397619283465</v>
      </c>
    </row>
    <row r="29" customFormat="false" ht="13.2" hidden="false" customHeight="false" outlineLevel="0" collapsed="false">
      <c r="C29" s="4"/>
      <c r="E29" s="4" t="n">
        <v>38.2237815856934</v>
      </c>
      <c r="F29" s="3" t="n">
        <v>2531.24993294477</v>
      </c>
      <c r="G29" s="4" t="n">
        <v>35.4914588928223</v>
      </c>
      <c r="H29" s="3" t="n">
        <v>2272.49993979931</v>
      </c>
      <c r="I29" s="2" t="n">
        <v>33.9120979309082</v>
      </c>
      <c r="J29" s="2" t="n">
        <v>2096.24994446834</v>
      </c>
      <c r="K29" s="2" t="n">
        <v>19.0171890258789</v>
      </c>
      <c r="L29" s="2" t="n">
        <v>759.273194880068</v>
      </c>
      <c r="M29" s="2" t="n">
        <v>19.0171890258789</v>
      </c>
      <c r="N29" s="2" t="n">
        <v>759.273194880068</v>
      </c>
      <c r="O29" s="2" t="n">
        <v>16.5240116119385</v>
      </c>
      <c r="P29" s="2" t="n">
        <v>478.263522392179</v>
      </c>
      <c r="Q29" s="2" t="n">
        <v>12.28639793396</v>
      </c>
      <c r="R29" s="2" t="n">
        <v>357.71633851905</v>
      </c>
      <c r="S29" s="2" t="n">
        <v>23.6866149902344</v>
      </c>
      <c r="T29" s="2" t="n">
        <v>284.432719745036</v>
      </c>
      <c r="U29" s="2" t="n">
        <v>72.7521667480469</v>
      </c>
      <c r="V29" s="2" t="n">
        <v>811.188577594667</v>
      </c>
      <c r="W29" s="2" t="n">
        <v>59.0133895874023</v>
      </c>
      <c r="X29" s="2" t="n">
        <v>644.361706382062</v>
      </c>
      <c r="Y29" s="2" t="n">
        <v>47.4605865478516</v>
      </c>
      <c r="Z29" s="2" t="n">
        <v>502.387672851673</v>
      </c>
      <c r="AA29" s="2" t="n">
        <v>42.6083984375</v>
      </c>
      <c r="AB29" s="2" t="n">
        <v>446.919353046692</v>
      </c>
      <c r="AC29" s="2" t="n">
        <v>39.2890892028809</v>
      </c>
      <c r="AD29" s="2" t="n">
        <v>403.749355336042</v>
      </c>
      <c r="AE29" s="2" t="n">
        <v>33.896842956543</v>
      </c>
      <c r="AF29" s="2" t="n">
        <v>329.97117841498</v>
      </c>
      <c r="AG29" s="2" t="n">
        <v>30.1154403686523</v>
      </c>
      <c r="AH29" s="2" t="n">
        <v>271.183048157775</v>
      </c>
      <c r="AI29" s="2" t="n">
        <v>53.6946182250977</v>
      </c>
      <c r="AJ29" s="2" t="n">
        <v>388.405177838476</v>
      </c>
      <c r="AK29" s="2" t="n">
        <v>48.2348670959473</v>
      </c>
      <c r="AL29" s="2" t="n">
        <v>345.287108927378</v>
      </c>
      <c r="AM29" s="2" t="n">
        <v>25.0914115905762</v>
      </c>
      <c r="AN29" s="2" t="n">
        <v>318.109373664397</v>
      </c>
      <c r="AO29" s="2" t="n">
        <v>18.2199382781982</v>
      </c>
      <c r="AP29" s="2" t="n">
        <v>217.032880600774</v>
      </c>
      <c r="AQ29" s="2" t="n">
        <v>14.2001705169678</v>
      </c>
      <c r="AR29" s="2" t="n">
        <v>169.072403732618</v>
      </c>
      <c r="AS29" s="2" t="n">
        <v>52.9063720703125</v>
      </c>
      <c r="AT29" s="2" t="n">
        <v>573.289348850375</v>
      </c>
      <c r="AU29" s="2" t="n">
        <v>36.4612007141113</v>
      </c>
      <c r="AV29" s="2" t="n">
        <v>363.826295393251</v>
      </c>
      <c r="AW29" s="2" t="n">
        <v>33.896842956543</v>
      </c>
      <c r="AX29" s="2" t="n">
        <v>329.971187156232</v>
      </c>
      <c r="AY29" s="2" t="n">
        <v>30.1154403686523</v>
      </c>
      <c r="AZ29" s="2" t="n">
        <v>271.183055341673</v>
      </c>
      <c r="BA29" s="2" t="n">
        <v>25.6597633361816</v>
      </c>
      <c r="BB29" s="2" t="n">
        <v>240.698804589351</v>
      </c>
    </row>
    <row r="30" customFormat="false" ht="13.2" hidden="false" customHeight="false" outlineLevel="0" collapsed="false">
      <c r="C30" s="4"/>
      <c r="E30" s="4" t="n">
        <v>40.2355575561523</v>
      </c>
      <c r="F30" s="3" t="n">
        <v>2531.24993294477</v>
      </c>
      <c r="G30" s="4" t="n">
        <v>37.3594284057617</v>
      </c>
      <c r="H30" s="3" t="n">
        <v>2272.49993979931</v>
      </c>
      <c r="I30" s="2" t="n">
        <v>35.6969451904297</v>
      </c>
      <c r="J30" s="2" t="n">
        <v>2096.24994446834</v>
      </c>
      <c r="K30" s="2" t="n">
        <v>20.0180950164795</v>
      </c>
      <c r="L30" s="2" t="n">
        <v>734.999976225264</v>
      </c>
      <c r="M30" s="2" t="n">
        <v>20.0180950164795</v>
      </c>
      <c r="N30" s="2" t="n">
        <v>734.999976225264</v>
      </c>
      <c r="O30" s="2" t="n">
        <v>17.3936958312988</v>
      </c>
      <c r="P30" s="2" t="n">
        <v>462.000003569833</v>
      </c>
      <c r="Q30" s="2" t="n">
        <v>12.9330501556396</v>
      </c>
      <c r="R30" s="2" t="n">
        <v>345.000005710561</v>
      </c>
      <c r="S30" s="2" t="n">
        <v>24.9332790374756</v>
      </c>
      <c r="T30" s="2" t="n">
        <v>276.300002686041</v>
      </c>
      <c r="U30" s="2" t="n">
        <v>76.5812225341797</v>
      </c>
      <c r="V30" s="2" t="n">
        <v>789.00000063755</v>
      </c>
      <c r="W30" s="2" t="n">
        <v>62.1193580627441</v>
      </c>
      <c r="X30" s="2" t="n">
        <v>626.99997188873</v>
      </c>
      <c r="Y30" s="2" t="n">
        <v>49.9585113525391</v>
      </c>
      <c r="Z30" s="2" t="n">
        <v>488.999990092774</v>
      </c>
      <c r="AA30" s="2" t="n">
        <v>44.8509483337402</v>
      </c>
      <c r="AB30" s="2" t="n">
        <v>434.999991491627</v>
      </c>
      <c r="AC30" s="2" t="n">
        <v>41.35693359375</v>
      </c>
      <c r="AD30" s="2" t="n">
        <v>392.999999149021</v>
      </c>
      <c r="AE30" s="2" t="n">
        <v>35.6808853149414</v>
      </c>
      <c r="AF30" s="2" t="n">
        <v>320.99999504402</v>
      </c>
      <c r="AG30" s="2" t="n">
        <v>31.7004623413086</v>
      </c>
      <c r="AH30" s="2" t="n">
        <v>263.699994590334</v>
      </c>
      <c r="AI30" s="2" t="n">
        <v>56.5206489562988</v>
      </c>
      <c r="AJ30" s="2" t="n">
        <v>377.999984878129</v>
      </c>
      <c r="AK30" s="2" t="n">
        <v>50.7735443115234</v>
      </c>
      <c r="AL30" s="2" t="n">
        <v>335.999990562447</v>
      </c>
      <c r="AM30" s="2" t="n">
        <v>26.4120121002197</v>
      </c>
      <c r="AN30" s="2" t="n">
        <v>308.999996627553</v>
      </c>
      <c r="AO30" s="2" t="n">
        <v>19.178882598877</v>
      </c>
      <c r="AP30" s="2" t="n">
        <v>210.599999771732</v>
      </c>
      <c r="AQ30" s="2" t="n">
        <v>14.9475479125977</v>
      </c>
      <c r="AR30" s="2" t="n">
        <v>163.800002950285</v>
      </c>
      <c r="AS30" s="2" t="n">
        <v>55.69091796875</v>
      </c>
      <c r="AT30" s="2" t="n">
        <v>558.000010260885</v>
      </c>
      <c r="AU30" s="2" t="n">
        <v>38.3802108764648</v>
      </c>
      <c r="AV30" s="2" t="n">
        <v>354.000003538548</v>
      </c>
      <c r="AW30" s="2" t="n">
        <v>35.6808853149414</v>
      </c>
      <c r="AX30" s="2" t="n">
        <v>321.000003547616</v>
      </c>
      <c r="AY30" s="2" t="n">
        <v>31.7004623413086</v>
      </c>
      <c r="AZ30" s="2" t="n">
        <v>263.700001575999</v>
      </c>
      <c r="BA30" s="2" t="n">
        <v>27.0102767944336</v>
      </c>
      <c r="BB30" s="2" t="n">
        <v>234.000002509661</v>
      </c>
    </row>
    <row r="31" customFormat="false" ht="13.2" hidden="false" customHeight="false" outlineLevel="0" collapsed="false">
      <c r="C31" s="4"/>
      <c r="E31" s="4" t="n">
        <v>42.2473373413086</v>
      </c>
      <c r="F31" s="3" t="n">
        <v>2531.24993294477</v>
      </c>
      <c r="G31" s="4" t="n">
        <v>39.2274017333984</v>
      </c>
      <c r="H31" s="3" t="n">
        <v>2272.49993979931</v>
      </c>
      <c r="I31" s="2" t="n">
        <v>37.4817924499512</v>
      </c>
      <c r="J31" s="2" t="n">
        <v>2096.24994446834</v>
      </c>
      <c r="K31" s="2" t="n">
        <v>21.0189990997314</v>
      </c>
      <c r="L31" s="2" t="n">
        <v>683.203480460059</v>
      </c>
      <c r="M31" s="2" t="n">
        <v>21.0189990997314</v>
      </c>
      <c r="N31" s="2" t="n">
        <v>683.203480460059</v>
      </c>
      <c r="O31" s="2" t="n">
        <v>18.2633819580078</v>
      </c>
      <c r="P31" s="2" t="n">
        <v>424.460149746102</v>
      </c>
      <c r="Q31" s="2" t="n">
        <v>13.5797023773193</v>
      </c>
      <c r="R31" s="2" t="n">
        <v>316.587512670996</v>
      </c>
      <c r="S31" s="2" t="n">
        <v>26.1799430847168</v>
      </c>
      <c r="T31" s="2" t="n">
        <v>258.454013268848</v>
      </c>
      <c r="U31" s="2" t="n">
        <v>80.410285949707</v>
      </c>
      <c r="V31" s="2" t="n">
        <v>750.926164154893</v>
      </c>
      <c r="W31" s="2" t="n">
        <v>65.2253265380859</v>
      </c>
      <c r="X31" s="2" t="n">
        <v>596.313546155697</v>
      </c>
      <c r="Y31" s="2" t="n">
        <v>52.4564361572266</v>
      </c>
      <c r="Z31" s="2" t="n">
        <v>464.317519158818</v>
      </c>
      <c r="AA31" s="2" t="n">
        <v>47.0934944152832</v>
      </c>
      <c r="AB31" s="2" t="n">
        <v>412.478263753921</v>
      </c>
      <c r="AC31" s="2" t="n">
        <v>43.4247817993164</v>
      </c>
      <c r="AD31" s="2" t="n">
        <v>372.109334293296</v>
      </c>
      <c r="AE31" s="2" t="n">
        <v>37.4649314880371</v>
      </c>
      <c r="AF31" s="2" t="n">
        <v>302.7203915811</v>
      </c>
      <c r="AG31" s="2" t="n">
        <v>33.2854843139648</v>
      </c>
      <c r="AH31" s="2" t="n">
        <v>247.390275343254</v>
      </c>
      <c r="AI31" s="2" t="n">
        <v>59.3466796875</v>
      </c>
      <c r="AJ31" s="2" t="n">
        <v>359.636571992187</v>
      </c>
      <c r="AK31" s="2" t="n">
        <v>53.3122215270996</v>
      </c>
      <c r="AL31" s="2" t="n">
        <v>319.531901773719</v>
      </c>
      <c r="AM31" s="2" t="n">
        <v>27.7326126098633</v>
      </c>
      <c r="AN31" s="2" t="n">
        <v>289.969469384615</v>
      </c>
      <c r="AO31" s="2" t="n">
        <v>20.1378269195557</v>
      </c>
      <c r="AP31" s="2" t="n">
        <v>196.550575521353</v>
      </c>
      <c r="AQ31" s="2" t="n">
        <v>15.6949253082275</v>
      </c>
      <c r="AR31" s="2" t="n">
        <v>151.941891636836</v>
      </c>
      <c r="AS31" s="2" t="n">
        <v>58.4754676818848</v>
      </c>
      <c r="AT31" s="2" t="n">
        <v>530.351738088463</v>
      </c>
      <c r="AU31" s="2" t="n">
        <v>40.2992210388184</v>
      </c>
      <c r="AV31" s="2" t="n">
        <v>334.564799186238</v>
      </c>
      <c r="AW31" s="2" t="n">
        <v>37.4649314880371</v>
      </c>
      <c r="AX31" s="2" t="n">
        <v>302.720399600452</v>
      </c>
      <c r="AY31" s="2" t="n">
        <v>33.2854843139648</v>
      </c>
      <c r="AZ31" s="2" t="n">
        <v>247.390281896858</v>
      </c>
      <c r="BA31" s="2" t="n">
        <v>28.3607902526855</v>
      </c>
      <c r="BB31" s="2" t="n">
        <v>219.795625357491</v>
      </c>
    </row>
    <row r="32" customFormat="false" ht="13.2" hidden="false" customHeight="false" outlineLevel="0" collapsed="false">
      <c r="C32" s="4"/>
      <c r="E32" s="4" t="n">
        <v>44.2591133117676</v>
      </c>
      <c r="F32" s="3" t="n">
        <v>2531.24993294477</v>
      </c>
      <c r="G32" s="4" t="n">
        <v>41.0953750610352</v>
      </c>
      <c r="H32" s="3" t="n">
        <v>2272.49993979931</v>
      </c>
      <c r="I32" s="2" t="n">
        <v>39.2666435241699</v>
      </c>
      <c r="J32" s="2" t="n">
        <v>2096.24994446834</v>
      </c>
      <c r="K32" s="2" t="n">
        <v>22.0199031829834</v>
      </c>
      <c r="L32" s="2" t="n">
        <v>637.926182000821</v>
      </c>
      <c r="M32" s="2" t="n">
        <v>22.0199031829834</v>
      </c>
      <c r="N32" s="2" t="n">
        <v>637.926182000821</v>
      </c>
      <c r="O32" s="2" t="n">
        <v>19.1330661773682</v>
      </c>
      <c r="P32" s="2" t="n">
        <v>391.855431875951</v>
      </c>
      <c r="Q32" s="2" t="n">
        <v>14.2263555526733</v>
      </c>
      <c r="R32" s="2" t="n">
        <v>291.919636604328</v>
      </c>
      <c r="S32" s="2" t="n">
        <v>27.426607131958</v>
      </c>
      <c r="T32" s="2" t="n">
        <v>242.759937188335</v>
      </c>
      <c r="U32" s="2" t="n">
        <v>84.2393493652344</v>
      </c>
      <c r="V32" s="2" t="n">
        <v>716.377251971549</v>
      </c>
      <c r="W32" s="2" t="n">
        <v>68.3312911987305</v>
      </c>
      <c r="X32" s="2" t="n">
        <v>568.521426013584</v>
      </c>
      <c r="Y32" s="2" t="n">
        <v>54.9543647766113</v>
      </c>
      <c r="Z32" s="2" t="n">
        <v>442.053254410847</v>
      </c>
      <c r="AA32" s="2" t="n">
        <v>49.3360404968262</v>
      </c>
      <c r="AB32" s="2" t="n">
        <v>392.227743121431</v>
      </c>
      <c r="AC32" s="2" t="n">
        <v>45.4926300048828</v>
      </c>
      <c r="AD32" s="2" t="n">
        <v>353.38477421841</v>
      </c>
      <c r="AE32" s="2" t="n">
        <v>39.2489738464356</v>
      </c>
      <c r="AF32" s="2" t="n">
        <v>286.460296231285</v>
      </c>
      <c r="AG32" s="2" t="n">
        <v>34.8705101013184</v>
      </c>
      <c r="AH32" s="2" t="n">
        <v>232.995950562422</v>
      </c>
      <c r="AI32" s="2" t="n">
        <v>62.1727142333984</v>
      </c>
      <c r="AJ32" s="2" t="n">
        <v>342.988471978076</v>
      </c>
      <c r="AK32" s="2" t="n">
        <v>55.8508987426758</v>
      </c>
      <c r="AL32" s="2" t="n">
        <v>304.61988686452</v>
      </c>
      <c r="AM32" s="2" t="n">
        <v>29.0532131195068</v>
      </c>
      <c r="AN32" s="2" t="n">
        <v>273.167677169775</v>
      </c>
      <c r="AO32" s="2" t="n">
        <v>21.0967712402344</v>
      </c>
      <c r="AP32" s="2" t="n">
        <v>184.225092836652</v>
      </c>
      <c r="AQ32" s="2" t="n">
        <v>16.4423027038574</v>
      </c>
      <c r="AR32" s="2" t="n">
        <v>141.59221729669</v>
      </c>
      <c r="AS32" s="2" t="n">
        <v>61.2600135803223</v>
      </c>
      <c r="AT32" s="2" t="n">
        <v>505.352244608328</v>
      </c>
      <c r="AU32" s="2" t="n">
        <v>42.2182312011719</v>
      </c>
      <c r="AV32" s="2" t="n">
        <v>317.208847316713</v>
      </c>
      <c r="AW32" s="2" t="n">
        <v>39.2489738464356</v>
      </c>
      <c r="AX32" s="2" t="n">
        <v>286.460303819891</v>
      </c>
      <c r="AY32" s="2" t="n">
        <v>34.8705101013184</v>
      </c>
      <c r="AZ32" s="2" t="n">
        <v>232.995956734707</v>
      </c>
      <c r="BA32" s="2" t="n">
        <v>29.7113056182861</v>
      </c>
      <c r="BB32" s="2" t="n">
        <v>207.238544246271</v>
      </c>
    </row>
    <row r="33" customFormat="false" ht="13.2" hidden="false" customHeight="false" outlineLevel="0" collapsed="false">
      <c r="C33" s="4"/>
      <c r="E33" s="4" t="n">
        <v>46.2708930969238</v>
      </c>
      <c r="F33" s="3" t="n">
        <v>2531.24993294477</v>
      </c>
      <c r="G33" s="4" t="n">
        <v>42.9633445739746</v>
      </c>
      <c r="H33" s="3" t="n">
        <v>2272.49993979931</v>
      </c>
      <c r="I33" s="2" t="n">
        <v>41.0514907836914</v>
      </c>
      <c r="J33" s="2" t="n">
        <v>2096.24994446834</v>
      </c>
      <c r="K33" s="2" t="n">
        <v>23.020809173584</v>
      </c>
      <c r="L33" s="2" t="n">
        <v>598.068829051569</v>
      </c>
      <c r="M33" s="2" t="n">
        <v>23.020809173584</v>
      </c>
      <c r="N33" s="2" t="n">
        <v>598.068829051569</v>
      </c>
      <c r="O33" s="2" t="n">
        <v>20.0027503967285</v>
      </c>
      <c r="P33" s="2" t="n">
        <v>363.346069438505</v>
      </c>
      <c r="Q33" s="2" t="n">
        <v>14.873007774353</v>
      </c>
      <c r="R33" s="2" t="n">
        <v>270.359203137695</v>
      </c>
      <c r="S33" s="2" t="n">
        <v>28.6732711791992</v>
      </c>
      <c r="T33" s="2" t="n">
        <v>228.861301650544</v>
      </c>
      <c r="U33" s="2" t="n">
        <v>88.0684127807617</v>
      </c>
      <c r="V33" s="2" t="n">
        <v>684.883157459396</v>
      </c>
      <c r="W33" s="2" t="n">
        <v>71.4372634887695</v>
      </c>
      <c r="X33" s="2" t="n">
        <v>543.229075561909</v>
      </c>
      <c r="Y33" s="2" t="n">
        <v>57.4522895812988</v>
      </c>
      <c r="Z33" s="2" t="n">
        <v>421.864095720562</v>
      </c>
      <c r="AA33" s="2" t="n">
        <v>51.5785903930664</v>
      </c>
      <c r="AB33" s="2" t="n">
        <v>373.916782748742</v>
      </c>
      <c r="AC33" s="2" t="n">
        <v>47.560474395752</v>
      </c>
      <c r="AD33" s="2" t="n">
        <v>336.502093481332</v>
      </c>
      <c r="AE33" s="2" t="n">
        <v>41.0330200195313</v>
      </c>
      <c r="AF33" s="2" t="n">
        <v>271.901990313373</v>
      </c>
      <c r="AG33" s="2" t="n">
        <v>36.4555320739746</v>
      </c>
      <c r="AH33" s="2" t="n">
        <v>220.203981764355</v>
      </c>
      <c r="AI33" s="2" t="n">
        <v>64.9987487792969</v>
      </c>
      <c r="AJ33" s="2" t="n">
        <v>327.824555016344</v>
      </c>
      <c r="AK33" s="2" t="n">
        <v>58.389575958252</v>
      </c>
      <c r="AL33" s="2" t="n">
        <v>291.051535968081</v>
      </c>
      <c r="AM33" s="2" t="n">
        <v>30.3738136291504</v>
      </c>
      <c r="AN33" s="2" t="n">
        <v>258.230850798042</v>
      </c>
      <c r="AO33" s="2" t="n">
        <v>22.0557155609131</v>
      </c>
      <c r="AP33" s="2" t="n">
        <v>173.335662676788</v>
      </c>
      <c r="AQ33" s="2" t="n">
        <v>17.1896800994873</v>
      </c>
      <c r="AR33" s="2" t="n">
        <v>132.495840989756</v>
      </c>
      <c r="AS33" s="2" t="n">
        <v>64.0445556640625</v>
      </c>
      <c r="AT33" s="2" t="n">
        <v>482.634350073539</v>
      </c>
      <c r="AU33" s="2" t="n">
        <v>44.1372451782227</v>
      </c>
      <c r="AV33" s="2" t="n">
        <v>301.612810662904</v>
      </c>
      <c r="AW33" s="2" t="n">
        <v>41.0330200195313</v>
      </c>
      <c r="AX33" s="2" t="n">
        <v>271.901997516317</v>
      </c>
      <c r="AY33" s="2" t="n">
        <v>36.4555320739746</v>
      </c>
      <c r="AZ33" s="2" t="n">
        <v>220.203987597769</v>
      </c>
      <c r="BA33" s="2" t="n">
        <v>31.0618190765381</v>
      </c>
      <c r="BB33" s="2" t="n">
        <v>196.06149704005</v>
      </c>
    </row>
    <row r="34" customFormat="false" ht="13.2" hidden="false" customHeight="false" outlineLevel="0" collapsed="false">
      <c r="C34" s="4"/>
      <c r="E34" s="4" t="n">
        <v>48.2826690673828</v>
      </c>
      <c r="F34" s="3" t="n">
        <v>2531.24993294477</v>
      </c>
      <c r="G34" s="4" t="n">
        <v>44.8313179016113</v>
      </c>
      <c r="H34" s="3" t="n">
        <v>2272.49993979931</v>
      </c>
      <c r="I34" s="2" t="n">
        <v>42.8363380432129</v>
      </c>
      <c r="J34" s="2" t="n">
        <v>2096.24994446834</v>
      </c>
      <c r="K34" s="2" t="n">
        <v>24.0217132568359</v>
      </c>
      <c r="L34" s="2" t="n">
        <v>562.756966186901</v>
      </c>
      <c r="M34" s="2" t="n">
        <v>24.0217132568359</v>
      </c>
      <c r="N34" s="2" t="n">
        <v>562.756966186901</v>
      </c>
      <c r="O34" s="2" t="n">
        <v>20.8724365234375</v>
      </c>
      <c r="P34" s="2" t="n">
        <v>338.263558381033</v>
      </c>
      <c r="Q34" s="2" t="n">
        <v>15.5196599960327</v>
      </c>
      <c r="R34" s="2" t="n">
        <v>251.398912383601</v>
      </c>
      <c r="S34" s="2" t="n">
        <v>29.9199352264404</v>
      </c>
      <c r="T34" s="2" t="n">
        <v>216.473963230383</v>
      </c>
      <c r="U34" s="2" t="n">
        <v>91.8974685668945</v>
      </c>
      <c r="V34" s="2" t="n">
        <v>656.05415735665</v>
      </c>
      <c r="W34" s="2" t="n">
        <v>74.5432281494141</v>
      </c>
      <c r="X34" s="2" t="n">
        <v>520.111368491166</v>
      </c>
      <c r="Y34" s="2" t="n">
        <v>59.9502143859863</v>
      </c>
      <c r="Z34" s="2" t="n">
        <v>403.469299381868</v>
      </c>
      <c r="AA34" s="2" t="n">
        <v>53.8211364746094</v>
      </c>
      <c r="AB34" s="2" t="n">
        <v>357.275943271154</v>
      </c>
      <c r="AC34" s="2" t="n">
        <v>49.6283226013184</v>
      </c>
      <c r="AD34" s="2" t="n">
        <v>321.198915408805</v>
      </c>
      <c r="AE34" s="2" t="n">
        <v>42.8170623779297</v>
      </c>
      <c r="AF34" s="2" t="n">
        <v>258.79066922043</v>
      </c>
      <c r="AG34" s="2" t="n">
        <v>38.0405540466309</v>
      </c>
      <c r="AH34" s="2" t="n">
        <v>208.764491088686</v>
      </c>
      <c r="AI34" s="2" t="n">
        <v>67.8247756958008</v>
      </c>
      <c r="AJ34" s="2" t="n">
        <v>313.95364965761</v>
      </c>
      <c r="AK34" s="2" t="n">
        <v>60.9282531738281</v>
      </c>
      <c r="AL34" s="2" t="n">
        <v>278.651594966902</v>
      </c>
      <c r="AM34" s="2" t="n">
        <v>31.6944141387939</v>
      </c>
      <c r="AN34" s="2" t="n">
        <v>244.868717458487</v>
      </c>
      <c r="AO34" s="2" t="n">
        <v>23.0146598815918</v>
      </c>
      <c r="AP34" s="2" t="n">
        <v>163.653064897009</v>
      </c>
      <c r="AQ34" s="2" t="n">
        <v>17.9370574951172</v>
      </c>
      <c r="AR34" s="2" t="n">
        <v>124.449749656042</v>
      </c>
      <c r="AS34" s="2" t="n">
        <v>66.8291015625</v>
      </c>
      <c r="AT34" s="2" t="n">
        <v>461.896162303591</v>
      </c>
      <c r="AU34" s="2" t="n">
        <v>46.0562553405762</v>
      </c>
      <c r="AV34" s="2" t="n">
        <v>287.51955597275</v>
      </c>
      <c r="AW34" s="2" t="n">
        <v>42.8170623779297</v>
      </c>
      <c r="AX34" s="2" t="n">
        <v>258.790676076042</v>
      </c>
      <c r="AY34" s="2" t="n">
        <v>38.0405540466309</v>
      </c>
      <c r="AZ34" s="2" t="n">
        <v>208.764496619057</v>
      </c>
      <c r="BA34" s="2" t="n">
        <v>32.4123344421387</v>
      </c>
      <c r="BB34" s="2" t="n">
        <v>186.050862542889</v>
      </c>
    </row>
    <row r="35" customFormat="false" ht="13.2" hidden="false" customHeight="false" outlineLevel="0" collapsed="false">
      <c r="C35" s="4"/>
      <c r="E35" s="4" t="n">
        <v>50.2944488525391</v>
      </c>
      <c r="F35" s="3" t="n">
        <v>2531.24993294477</v>
      </c>
      <c r="G35" s="4" t="n">
        <v>46.6992874145508</v>
      </c>
      <c r="H35" s="3" t="n">
        <v>2272.49993979931</v>
      </c>
      <c r="I35" s="2" t="n">
        <v>44.6211853027344</v>
      </c>
      <c r="J35" s="2" t="n">
        <v>2096.24994446834</v>
      </c>
      <c r="K35" s="2" t="n">
        <v>25.0226173400879</v>
      </c>
      <c r="L35" s="2" t="n">
        <v>531.287562780141</v>
      </c>
      <c r="M35" s="2" t="n">
        <v>25.0226173400879</v>
      </c>
      <c r="N35" s="2" t="n">
        <v>531.287562780141</v>
      </c>
      <c r="O35" s="2" t="n">
        <v>21.7421207427979</v>
      </c>
      <c r="P35" s="2" t="n">
        <v>316.070724890966</v>
      </c>
      <c r="Q35" s="2" t="n">
        <v>16.1663131713867</v>
      </c>
      <c r="R35" s="2" t="n">
        <v>234.63095443882</v>
      </c>
      <c r="S35" s="2" t="n">
        <v>31.1665992736816</v>
      </c>
      <c r="T35" s="2" t="n">
        <v>205.369159371363</v>
      </c>
      <c r="U35" s="2" t="n">
        <v>95.7265319824219</v>
      </c>
      <c r="V35" s="2" t="n">
        <v>629.564357208956</v>
      </c>
      <c r="W35" s="2" t="n">
        <v>77.6491928100586</v>
      </c>
      <c r="X35" s="2" t="n">
        <v>498.897260300839</v>
      </c>
      <c r="Y35" s="2" t="n">
        <v>62.4481391906738</v>
      </c>
      <c r="Z35" s="2" t="n">
        <v>386.637001935149</v>
      </c>
      <c r="AA35" s="2" t="n">
        <v>56.0636863708496</v>
      </c>
      <c r="AB35" s="2" t="n">
        <v>342.083582124435</v>
      </c>
      <c r="AC35" s="2" t="n">
        <v>51.6961708068848</v>
      </c>
      <c r="AD35" s="2" t="n">
        <v>307.260603872819</v>
      </c>
      <c r="AE35" s="2" t="n">
        <v>44.6011085510254</v>
      </c>
      <c r="AF35" s="2" t="n">
        <v>246.919536776742</v>
      </c>
      <c r="AG35" s="2" t="n">
        <v>39.6255798339844</v>
      </c>
      <c r="AH35" s="2" t="n">
        <v>198.475952390198</v>
      </c>
      <c r="AI35" s="2" t="n">
        <v>70.6508102416992</v>
      </c>
      <c r="AJ35" s="2" t="n">
        <v>301.216183035464</v>
      </c>
      <c r="AK35" s="2" t="n">
        <v>63.4669303894043</v>
      </c>
      <c r="AL35" s="2" t="n">
        <v>267.27422917284</v>
      </c>
      <c r="AM35" s="2" t="n">
        <v>33.0150146484375</v>
      </c>
      <c r="AN35" s="2" t="n">
        <v>232.847061911383</v>
      </c>
      <c r="AO35" s="2" t="n">
        <v>23.9736022949219</v>
      </c>
      <c r="AP35" s="2" t="n">
        <v>154.99290078945</v>
      </c>
      <c r="AQ35" s="2" t="n">
        <v>18.6844348907471</v>
      </c>
      <c r="AR35" s="2" t="n">
        <v>117.290802516774</v>
      </c>
      <c r="AS35" s="2" t="n">
        <v>69.6136474609375</v>
      </c>
      <c r="AT35" s="2" t="n">
        <v>442.887283233947</v>
      </c>
      <c r="AU35" s="2" t="n">
        <v>47.9752655029297</v>
      </c>
      <c r="AV35" s="2" t="n">
        <v>274.71950138334</v>
      </c>
      <c r="AW35" s="2" t="n">
        <v>44.6011085510254</v>
      </c>
      <c r="AX35" s="2" t="n">
        <v>246.919543317876</v>
      </c>
      <c r="AY35" s="2" t="n">
        <v>39.6255798339844</v>
      </c>
      <c r="AZ35" s="2" t="n">
        <v>198.475957648015</v>
      </c>
      <c r="BA35" s="2" t="n">
        <v>33.7628479003906</v>
      </c>
      <c r="BB35" s="2" t="n">
        <v>177.034276410796</v>
      </c>
    </row>
    <row r="36" customFormat="false" ht="13.2" hidden="false" customHeight="false" outlineLevel="0" collapsed="false">
      <c r="C36" s="4"/>
      <c r="E36" s="4" t="n">
        <v>52.3062248229981</v>
      </c>
      <c r="F36" s="3" t="n">
        <v>2531.24993294477</v>
      </c>
      <c r="G36" s="4" t="n">
        <v>48.5672607421875</v>
      </c>
      <c r="H36" s="3" t="n">
        <v>2272.49993979931</v>
      </c>
      <c r="I36" s="2" t="n">
        <v>46.4060325622559</v>
      </c>
      <c r="J36" s="2" t="n">
        <v>2096.24994446834</v>
      </c>
      <c r="K36" s="2" t="n">
        <v>26.0235233306885</v>
      </c>
      <c r="L36" s="2" t="n">
        <v>503.09022208217</v>
      </c>
      <c r="M36" s="2" t="n">
        <v>26.0235233306885</v>
      </c>
      <c r="N36" s="2" t="n">
        <v>503.09022208217</v>
      </c>
      <c r="O36" s="2" t="n">
        <v>22.6118049621582</v>
      </c>
      <c r="P36" s="2" t="n">
        <v>296.331668112525</v>
      </c>
      <c r="Q36" s="2" t="n">
        <v>16.8129653930664</v>
      </c>
      <c r="R36" s="2" t="n">
        <v>219.724578224494</v>
      </c>
      <c r="S36" s="2" t="n">
        <v>32.4132652282715</v>
      </c>
      <c r="T36" s="2" t="n">
        <v>195.361010108168</v>
      </c>
      <c r="U36" s="2" t="n">
        <v>99.5555953979492</v>
      </c>
      <c r="V36" s="2" t="n">
        <v>605.139097924006</v>
      </c>
      <c r="W36" s="2" t="n">
        <v>80.7551651000977</v>
      </c>
      <c r="X36" s="2" t="n">
        <v>479.359214429221</v>
      </c>
      <c r="Y36" s="2" t="n">
        <v>64.9460678100586</v>
      </c>
      <c r="Z36" s="2" t="n">
        <v>371.173948965688</v>
      </c>
      <c r="AA36" s="2" t="n">
        <v>58.3062324523926</v>
      </c>
      <c r="AB36" s="2" t="n">
        <v>328.156011745699</v>
      </c>
      <c r="AC36" s="2" t="n">
        <v>53.7640151977539</v>
      </c>
      <c r="AD36" s="2" t="n">
        <v>294.510006307242</v>
      </c>
      <c r="AE36" s="2" t="n">
        <v>46.3851509094238</v>
      </c>
      <c r="AF36" s="2" t="n">
        <v>236.119353843591</v>
      </c>
      <c r="AG36" s="2" t="n">
        <v>41.2106018066406</v>
      </c>
      <c r="AH36" s="2" t="n">
        <v>189.174359140637</v>
      </c>
      <c r="AI36" s="2" t="n">
        <v>73.4768447875977</v>
      </c>
      <c r="AJ36" s="2" t="n">
        <v>289.477905252659</v>
      </c>
      <c r="AK36" s="2" t="n">
        <v>66.0056076049805</v>
      </c>
      <c r="AL36" s="2" t="n">
        <v>256.79704970486</v>
      </c>
      <c r="AM36" s="2" t="n">
        <v>34.3356170654297</v>
      </c>
      <c r="AN36" s="2" t="n">
        <v>221.975132317729</v>
      </c>
      <c r="AO36" s="2" t="n">
        <v>24.9325466156006</v>
      </c>
      <c r="AP36" s="2" t="n">
        <v>147.205424577002</v>
      </c>
      <c r="AQ36" s="2" t="n">
        <v>19.431812286377</v>
      </c>
      <c r="AR36" s="2" t="n">
        <v>110.886662147837</v>
      </c>
      <c r="AS36" s="2" t="n">
        <v>72.398193359375</v>
      </c>
      <c r="AT36" s="2" t="n">
        <v>425.398102193953</v>
      </c>
      <c r="AU36" s="2" t="n">
        <v>49.8942756652832</v>
      </c>
      <c r="AV36" s="2" t="n">
        <v>263.040461034883</v>
      </c>
      <c r="AW36" s="2" t="n">
        <v>46.3851509094238</v>
      </c>
      <c r="AX36" s="2" t="n">
        <v>236.119360098618</v>
      </c>
      <c r="AY36" s="2" t="n">
        <v>41.2106018066406</v>
      </c>
      <c r="AZ36" s="2" t="n">
        <v>189.174364152046</v>
      </c>
      <c r="BA36" s="2" t="n">
        <v>35.1133613586426</v>
      </c>
      <c r="BB36" s="2" t="n">
        <v>168.871226751792</v>
      </c>
    </row>
    <row r="37" customFormat="false" ht="13.2" hidden="false" customHeight="false" outlineLevel="0" collapsed="false">
      <c r="C37" s="4"/>
      <c r="E37" s="4" t="n">
        <v>54.3180046081543</v>
      </c>
      <c r="F37" s="3" t="n">
        <v>2510.95461031186</v>
      </c>
      <c r="G37" s="4" t="n">
        <v>50.435230255127</v>
      </c>
      <c r="H37" s="3" t="n">
        <v>2240.74447582088</v>
      </c>
      <c r="I37" s="2" t="n">
        <v>48.1908798217773</v>
      </c>
      <c r="J37" s="2" t="n">
        <v>2051.35073584145</v>
      </c>
      <c r="K37" s="2" t="n">
        <v>27.0244274139404</v>
      </c>
      <c r="L37" s="2" t="n">
        <v>477.698243350628</v>
      </c>
      <c r="M37" s="2" t="n">
        <v>27.0244274139404</v>
      </c>
      <c r="N37" s="2" t="n">
        <v>477.698243350628</v>
      </c>
      <c r="O37" s="2" t="n">
        <v>23.4814910888672</v>
      </c>
      <c r="P37" s="2" t="n">
        <v>278.689832604257</v>
      </c>
      <c r="Q37" s="2" t="n">
        <v>17.4596176147461</v>
      </c>
      <c r="R37" s="2" t="n">
        <v>206.409111072661</v>
      </c>
      <c r="S37" s="2" t="n">
        <v>33.6599273681641</v>
      </c>
      <c r="T37" s="2" t="n">
        <v>186.297033657317</v>
      </c>
      <c r="U37" s="2" t="n">
        <v>103.384658813477</v>
      </c>
      <c r="V37" s="2" t="n">
        <v>582.545180675919</v>
      </c>
      <c r="W37" s="2" t="n">
        <v>83.8611297607422</v>
      </c>
      <c r="X37" s="2" t="n">
        <v>461.305025724687</v>
      </c>
      <c r="Y37" s="2" t="n">
        <v>67.4439926147461</v>
      </c>
      <c r="Z37" s="2" t="n">
        <v>356.917742196567</v>
      </c>
      <c r="AA37" s="2" t="n">
        <v>60.5487785339356</v>
      </c>
      <c r="AB37" s="2" t="n">
        <v>315.339575058281</v>
      </c>
      <c r="AC37" s="2" t="n">
        <v>55.8318634033203</v>
      </c>
      <c r="AD37" s="2" t="n">
        <v>282.799447768425</v>
      </c>
      <c r="AE37" s="2" t="n">
        <v>48.1691970825195</v>
      </c>
      <c r="AF37" s="2" t="n">
        <v>226.250139497598</v>
      </c>
      <c r="AG37" s="2" t="n">
        <v>42.7956237792969</v>
      </c>
      <c r="AH37" s="2" t="n">
        <v>180.724881323772</v>
      </c>
      <c r="AI37" s="2" t="n">
        <v>76.3028793334961</v>
      </c>
      <c r="AJ37" s="2" t="n">
        <v>278.62517000505</v>
      </c>
      <c r="AK37" s="2" t="n">
        <v>68.5442810058594</v>
      </c>
      <c r="AL37" s="2" t="n">
        <v>247.116562018393</v>
      </c>
      <c r="AM37" s="2" t="n">
        <v>35.6562156677246</v>
      </c>
      <c r="AN37" s="2" t="n">
        <v>212.096255210691</v>
      </c>
      <c r="AO37" s="2" t="n">
        <v>25.8914909362793</v>
      </c>
      <c r="AP37" s="2" t="n">
        <v>140.167968656646</v>
      </c>
      <c r="AQ37" s="2" t="n">
        <v>20.1791896820068</v>
      </c>
      <c r="AR37" s="2" t="n">
        <v>105.129044011833</v>
      </c>
      <c r="AS37" s="2" t="n">
        <v>75.1827392578125</v>
      </c>
      <c r="AT37" s="2" t="n">
        <v>409.251802246804</v>
      </c>
      <c r="AU37" s="2" t="n">
        <v>51.8132858276367</v>
      </c>
      <c r="AV37" s="2" t="n">
        <v>252.339584671294</v>
      </c>
      <c r="AW37" s="2" t="n">
        <v>48.1691970825195</v>
      </c>
      <c r="AX37" s="2" t="n">
        <v>226.25014549118</v>
      </c>
      <c r="AY37" s="2" t="n">
        <v>42.7956237792969</v>
      </c>
      <c r="AZ37" s="2" t="n">
        <v>180.724886111347</v>
      </c>
      <c r="BA37" s="2" t="n">
        <v>36.4638748168945</v>
      </c>
      <c r="BB37" s="2" t="n">
        <v>161.446166419009</v>
      </c>
    </row>
    <row r="38" customFormat="false" ht="13.2" hidden="false" customHeight="false" outlineLevel="0" collapsed="false">
      <c r="C38" s="4"/>
      <c r="E38" s="4" t="n">
        <v>56.3297805786133</v>
      </c>
      <c r="F38" s="3" t="n">
        <v>2412.67034813188</v>
      </c>
      <c r="G38" s="4" t="n">
        <v>52.3032035827637</v>
      </c>
      <c r="H38" s="3" t="n">
        <v>2150.62502466044</v>
      </c>
      <c r="I38" s="2" t="n">
        <v>49.9757270812988</v>
      </c>
      <c r="J38" s="2" t="n">
        <v>1966.94963157543</v>
      </c>
      <c r="K38" s="2" t="n">
        <v>28.0253314971924</v>
      </c>
      <c r="L38" s="2" t="n">
        <v>454.72650378299</v>
      </c>
      <c r="M38" s="2" t="n">
        <v>28.0253314971924</v>
      </c>
      <c r="N38" s="2" t="n">
        <v>454.72650378299</v>
      </c>
      <c r="O38" s="2" t="n">
        <v>24.3511753082275</v>
      </c>
      <c r="P38" s="2" t="n">
        <v>262.851275554412</v>
      </c>
      <c r="Q38" s="2" t="n">
        <v>18.1062698364258</v>
      </c>
      <c r="R38" s="2" t="n">
        <v>194.461429055731</v>
      </c>
      <c r="S38" s="2" t="n">
        <v>34.9065933227539</v>
      </c>
      <c r="T38" s="2" t="n">
        <v>178.051176438774</v>
      </c>
      <c r="U38" s="2" t="n">
        <v>107.213714599609</v>
      </c>
      <c r="V38" s="2" t="n">
        <v>561.583574703337</v>
      </c>
      <c r="W38" s="2" t="n">
        <v>86.9671020507813</v>
      </c>
      <c r="X38" s="2" t="n">
        <v>444.570662845341</v>
      </c>
      <c r="Y38" s="2" t="n">
        <v>69.9419174194336</v>
      </c>
      <c r="Z38" s="2" t="n">
        <v>343.730887249938</v>
      </c>
      <c r="AA38" s="2" t="n">
        <v>62.7913284301758</v>
      </c>
      <c r="AB38" s="2" t="n">
        <v>303.504625147625</v>
      </c>
      <c r="AC38" s="2" t="n">
        <v>57.8997077941895</v>
      </c>
      <c r="AD38" s="2" t="n">
        <v>272.004940178837</v>
      </c>
      <c r="AE38" s="2" t="n">
        <v>49.953239440918</v>
      </c>
      <c r="AF38" s="2" t="n">
        <v>217.195379275943</v>
      </c>
      <c r="AG38" s="2" t="n">
        <v>44.3806495666504</v>
      </c>
      <c r="AH38" s="2" t="n">
        <v>173.015835941728</v>
      </c>
      <c r="AI38" s="2" t="n">
        <v>79.12890625</v>
      </c>
      <c r="AJ38" s="2" t="n">
        <v>268.560904700876</v>
      </c>
      <c r="AK38" s="2" t="n">
        <v>71.0829620361328</v>
      </c>
      <c r="AL38" s="2" t="n">
        <v>238.144621460472</v>
      </c>
      <c r="AM38" s="2" t="n">
        <v>36.9768180847168</v>
      </c>
      <c r="AN38" s="2" t="n">
        <v>203.08049188571</v>
      </c>
      <c r="AO38" s="2" t="n">
        <v>26.850435256958</v>
      </c>
      <c r="AP38" s="2" t="n">
        <v>133.779217622047</v>
      </c>
      <c r="AQ38" s="2" t="n">
        <v>20.9265670776367</v>
      </c>
      <c r="AR38" s="2" t="n">
        <v>99.9286646696743</v>
      </c>
      <c r="AS38" s="2" t="n">
        <v>77.96728515625</v>
      </c>
      <c r="AT38" s="2" t="n">
        <v>394.298156079737</v>
      </c>
      <c r="AU38" s="2" t="n">
        <v>53.7322959899902</v>
      </c>
      <c r="AV38" s="2" t="n">
        <v>242.497307761011</v>
      </c>
      <c r="AW38" s="2" t="n">
        <v>49.953239440918</v>
      </c>
      <c r="AX38" s="2" t="n">
        <v>217.195385029656</v>
      </c>
      <c r="AY38" s="2" t="n">
        <v>44.3806495666504</v>
      </c>
      <c r="AZ38" s="2" t="n">
        <v>173.015840525082</v>
      </c>
      <c r="BA38" s="2" t="n">
        <v>37.8143882751465</v>
      </c>
      <c r="BB38" s="2" t="n">
        <v>154.663250060819</v>
      </c>
    </row>
    <row r="39" customFormat="false" ht="13.2" hidden="false" customHeight="false" outlineLevel="0" collapsed="false">
      <c r="C39" s="4"/>
      <c r="E39" s="4" t="n">
        <v>58.3415603637695</v>
      </c>
      <c r="F39" s="3" t="n">
        <v>2321.98374345717</v>
      </c>
      <c r="G39" s="4" t="n">
        <v>54.1711730957031</v>
      </c>
      <c r="H39" s="3" t="n">
        <v>2067.67214737335</v>
      </c>
      <c r="I39" s="2" t="n">
        <v>51.7605743408203</v>
      </c>
      <c r="J39" s="2" t="n">
        <v>1889.41054495969</v>
      </c>
      <c r="K39" s="2" t="n">
        <v>29.026237487793</v>
      </c>
      <c r="L39" s="2" t="n">
        <v>433.855174581005</v>
      </c>
      <c r="M39" s="2" t="n">
        <v>29.026237487793</v>
      </c>
      <c r="N39" s="2" t="n">
        <v>433.855174581005</v>
      </c>
      <c r="O39" s="2" t="n">
        <v>25.2208595275879</v>
      </c>
      <c r="P39" s="2" t="n">
        <v>248.571931281114</v>
      </c>
      <c r="Q39" s="2" t="n">
        <v>18.7529220581055</v>
      </c>
      <c r="R39" s="2" t="n">
        <v>183.696259756966</v>
      </c>
      <c r="S39" s="2" t="n">
        <v>36.1532554626465</v>
      </c>
      <c r="T39" s="2" t="n">
        <v>170.518499478567</v>
      </c>
      <c r="U39" s="2" t="n">
        <v>111.042778015137</v>
      </c>
      <c r="V39" s="2" t="n">
        <v>542.082865054045</v>
      </c>
      <c r="W39" s="2" t="n">
        <v>90.0730667114258</v>
      </c>
      <c r="X39" s="2" t="n">
        <v>429.015731895073</v>
      </c>
      <c r="Y39" s="2" t="n">
        <v>72.4398422241211</v>
      </c>
      <c r="Z39" s="2" t="n">
        <v>331.49617189602</v>
      </c>
      <c r="AA39" s="2" t="n">
        <v>65.0338745117188</v>
      </c>
      <c r="AB39" s="2" t="n">
        <v>292.541256046704</v>
      </c>
      <c r="AC39" s="2" t="n">
        <v>59.9675559997559</v>
      </c>
      <c r="AD39" s="2" t="n">
        <v>262.021584984199</v>
      </c>
      <c r="AE39" s="2" t="n">
        <v>51.7372856140137</v>
      </c>
      <c r="AF39" s="2" t="n">
        <v>208.857062044524</v>
      </c>
      <c r="AG39" s="2" t="n">
        <v>45.9656715393066</v>
      </c>
      <c r="AH39" s="2" t="n">
        <v>165.954067532008</v>
      </c>
      <c r="AI39" s="2" t="n">
        <v>81.9549407958984</v>
      </c>
      <c r="AJ39" s="2" t="n">
        <v>259.201798036747</v>
      </c>
      <c r="AK39" s="2" t="n">
        <v>73.6216354370117</v>
      </c>
      <c r="AL39" s="2" t="n">
        <v>229.805757154819</v>
      </c>
      <c r="AM39" s="2" t="n">
        <v>38.2974166870117</v>
      </c>
      <c r="AN39" s="2" t="n">
        <v>194.819471702841</v>
      </c>
      <c r="AO39" s="2" t="n">
        <v>27.8093795776367</v>
      </c>
      <c r="AP39" s="2" t="n">
        <v>127.954922952342</v>
      </c>
      <c r="AQ39" s="2" t="n">
        <v>21.6739444732666</v>
      </c>
      <c r="AR39" s="2" t="n">
        <v>95.2113833174126</v>
      </c>
      <c r="AS39" s="2" t="n">
        <v>80.7518310546875</v>
      </c>
      <c r="AT39" s="2" t="n">
        <v>380.408683984748</v>
      </c>
      <c r="AU39" s="2" t="n">
        <v>55.6513061523438</v>
      </c>
      <c r="AV39" s="2" t="n">
        <v>233.412939548213</v>
      </c>
      <c r="AW39" s="2" t="n">
        <v>51.7372856140137</v>
      </c>
      <c r="AX39" s="2" t="n">
        <v>208.857067577347</v>
      </c>
      <c r="AY39" s="2" t="n">
        <v>45.9656715393066</v>
      </c>
      <c r="AZ39" s="2" t="n">
        <v>165.95407192829</v>
      </c>
      <c r="BA39" s="2" t="n">
        <v>39.1649017333984</v>
      </c>
      <c r="BB39" s="2" t="n">
        <v>148.442386860511</v>
      </c>
    </row>
    <row r="40" customFormat="false" ht="13.2" hidden="false" customHeight="false" outlineLevel="0" collapsed="false">
      <c r="C40" s="4"/>
      <c r="E40" s="4" t="n">
        <v>60.3533363342285</v>
      </c>
      <c r="F40" s="3" t="n">
        <v>2238.03502600933</v>
      </c>
      <c r="G40" s="4" t="n">
        <v>56.0391464233398</v>
      </c>
      <c r="H40" s="3" t="n">
        <v>1991.05412745206</v>
      </c>
      <c r="I40" s="2" t="n">
        <v>53.5454216003418</v>
      </c>
      <c r="J40" s="2" t="n">
        <v>1817.92235892977</v>
      </c>
      <c r="K40" s="2" t="n">
        <v>30.0271415710449</v>
      </c>
      <c r="L40" s="2" t="n">
        <v>414.816667243282</v>
      </c>
      <c r="M40" s="2" t="n">
        <v>30.0271415710449</v>
      </c>
      <c r="N40" s="2" t="n">
        <v>414.816667243282</v>
      </c>
      <c r="O40" s="2" t="n">
        <v>26.0905456542969</v>
      </c>
      <c r="P40" s="2" t="n">
        <v>235.647796777986</v>
      </c>
      <c r="Q40" s="2" t="n">
        <v>19.3995761871338</v>
      </c>
      <c r="R40" s="2" t="n">
        <v>173.958699550622</v>
      </c>
      <c r="S40" s="2" t="n">
        <v>37.3999214172363</v>
      </c>
      <c r="T40" s="2" t="n">
        <v>163.610856517318</v>
      </c>
      <c r="U40" s="2" t="n">
        <v>114.871841430664</v>
      </c>
      <c r="V40" s="2" t="n">
        <v>523.89503123862</v>
      </c>
      <c r="W40" s="2" t="n">
        <v>93.1790390014648</v>
      </c>
      <c r="X40" s="2" t="n">
        <v>414.519075318073</v>
      </c>
      <c r="Y40" s="2" t="n">
        <v>74.9377670288086</v>
      </c>
      <c r="Z40" s="2" t="n">
        <v>320.113039853014</v>
      </c>
      <c r="AA40" s="2" t="n">
        <v>67.2764205932617</v>
      </c>
      <c r="AB40" s="2" t="n">
        <v>282.355379517916</v>
      </c>
      <c r="AC40" s="2" t="n">
        <v>62.0354042053223</v>
      </c>
      <c r="AD40" s="2" t="n">
        <v>252.7600050298</v>
      </c>
      <c r="AE40" s="2" t="n">
        <v>53.5213279724121</v>
      </c>
      <c r="AF40" s="2" t="n">
        <v>201.152461306818</v>
      </c>
      <c r="AG40" s="2" t="n">
        <v>47.5506935119629</v>
      </c>
      <c r="AH40" s="2" t="n">
        <v>159.461194543816</v>
      </c>
      <c r="AI40" s="2" t="n">
        <v>84.7809753417969</v>
      </c>
      <c r="AJ40" s="2" t="n">
        <v>250.475951851758</v>
      </c>
      <c r="AK40" s="2" t="n">
        <v>76.1603164672852</v>
      </c>
      <c r="AL40" s="2" t="n">
        <v>222.034783417282</v>
      </c>
      <c r="AM40" s="2" t="n">
        <v>39.6180191040039</v>
      </c>
      <c r="AN40" s="2" t="n">
        <v>187.221988927804</v>
      </c>
      <c r="AO40" s="2" t="n">
        <v>28.7683238983154</v>
      </c>
      <c r="AP40" s="2" t="n">
        <v>122.624451822085</v>
      </c>
      <c r="AQ40" s="2" t="n">
        <v>22.4213218688965</v>
      </c>
      <c r="AR40" s="2" t="n">
        <v>90.915204782738</v>
      </c>
      <c r="AS40" s="2" t="n">
        <v>83.536376953125</v>
      </c>
      <c r="AT40" s="2" t="n">
        <v>367.472836545422</v>
      </c>
      <c r="AU40" s="2" t="n">
        <v>57.5703163146973</v>
      </c>
      <c r="AV40" s="2" t="n">
        <v>225.000998304287</v>
      </c>
      <c r="AW40" s="2" t="n">
        <v>53.5213279724121</v>
      </c>
      <c r="AX40" s="2" t="n">
        <v>201.152466635539</v>
      </c>
      <c r="AY40" s="2" t="n">
        <v>47.5506935119629</v>
      </c>
      <c r="AZ40" s="2" t="n">
        <v>159.461198768095</v>
      </c>
      <c r="BA40" s="2" t="n">
        <v>40.5154151916504</v>
      </c>
      <c r="BB40" s="2" t="n">
        <v>142.716192419825</v>
      </c>
    </row>
    <row r="41" customFormat="false" ht="13.2" hidden="false" customHeight="false" outlineLevel="0" collapsed="false">
      <c r="C41" s="4"/>
      <c r="E41" s="4" t="n">
        <v>62.3651161193848</v>
      </c>
      <c r="F41" s="3" t="n">
        <v>2160.08954676743</v>
      </c>
      <c r="G41" s="4" t="n">
        <v>57.9071159362793</v>
      </c>
      <c r="H41" s="3" t="n">
        <v>1920.0633370475</v>
      </c>
      <c r="I41" s="2" t="n">
        <v>55.3302688598633</v>
      </c>
      <c r="J41" s="2" t="n">
        <v>1751.79664269998</v>
      </c>
      <c r="K41" s="2" t="n">
        <v>31.0280456542969</v>
      </c>
      <c r="L41" s="2" t="n">
        <v>397.385535771207</v>
      </c>
      <c r="M41" s="2" t="n">
        <v>31.0280456542969</v>
      </c>
      <c r="N41" s="2" t="n">
        <v>397.385535771207</v>
      </c>
      <c r="O41" s="2" t="n">
        <v>26.9602298736572</v>
      </c>
      <c r="P41" s="2" t="n">
        <v>223.907297133808</v>
      </c>
      <c r="Q41" s="2" t="n">
        <v>20.0462284088135</v>
      </c>
      <c r="R41" s="2" t="n">
        <v>165.118570137966</v>
      </c>
      <c r="S41" s="2" t="n">
        <v>38.6465835571289</v>
      </c>
      <c r="T41" s="2" t="n">
        <v>157.253963980105</v>
      </c>
      <c r="U41" s="2" t="n">
        <v>118.700897216797</v>
      </c>
      <c r="V41" s="2" t="n">
        <v>506.891578921287</v>
      </c>
      <c r="W41" s="2" t="n">
        <v>96.2850036621094</v>
      </c>
      <c r="X41" s="2" t="n">
        <v>400.975679891017</v>
      </c>
      <c r="Y41" s="2" t="n">
        <v>77.4356918334961</v>
      </c>
      <c r="Z41" s="2" t="n">
        <v>309.494718235644</v>
      </c>
      <c r="AA41" s="2" t="n">
        <v>69.5189666748047</v>
      </c>
      <c r="AB41" s="2" t="n">
        <v>272.86610957193</v>
      </c>
      <c r="AC41" s="2" t="n">
        <v>64.1032485961914</v>
      </c>
      <c r="AD41" s="2" t="n">
        <v>244.14364951474</v>
      </c>
      <c r="AE41" s="2" t="n">
        <v>55.3053741455078</v>
      </c>
      <c r="AF41" s="2" t="n">
        <v>194.011044889677</v>
      </c>
      <c r="AG41" s="2" t="n">
        <v>49.1357154846191</v>
      </c>
      <c r="AH41" s="2" t="n">
        <v>153.470906291722</v>
      </c>
      <c r="AI41" s="2" t="n">
        <v>87.6070022583008</v>
      </c>
      <c r="AJ41" s="2" t="n">
        <v>242.320956778931</v>
      </c>
      <c r="AK41" s="2" t="n">
        <v>78.6989898681641</v>
      </c>
      <c r="AL41" s="2" t="n">
        <v>214.775364901153</v>
      </c>
      <c r="AM41" s="2" t="n">
        <v>40.9386177062988</v>
      </c>
      <c r="AN41" s="2" t="n">
        <v>180.210895465522</v>
      </c>
      <c r="AO41" s="2" t="n">
        <v>29.7272682189941</v>
      </c>
      <c r="AP41" s="2" t="n">
        <v>117.728240569647</v>
      </c>
      <c r="AQ41" s="2" t="n">
        <v>23.1686992645264</v>
      </c>
      <c r="AR41" s="2" t="n">
        <v>86.9879143389687</v>
      </c>
      <c r="AS41" s="2" t="n">
        <v>86.3209228515625</v>
      </c>
      <c r="AT41" s="2" t="n">
        <v>355.394957025662</v>
      </c>
      <c r="AU41" s="2" t="n">
        <v>59.4893264770508</v>
      </c>
      <c r="AV41" s="2" t="n">
        <v>217.18846418156</v>
      </c>
      <c r="AW41" s="2" t="n">
        <v>55.3053741455078</v>
      </c>
      <c r="AX41" s="2" t="n">
        <v>194.011050029215</v>
      </c>
      <c r="AY41" s="2" t="n">
        <v>49.1357154846191</v>
      </c>
      <c r="AZ41" s="2" t="n">
        <v>153.470910357313</v>
      </c>
      <c r="BA41" s="2" t="n">
        <v>41.8659286499023</v>
      </c>
      <c r="BB41" s="2" t="n">
        <v>137.42757436502</v>
      </c>
    </row>
    <row r="42" customFormat="false" ht="13.2" hidden="false" customHeight="false" outlineLevel="0" collapsed="false">
      <c r="C42" s="4"/>
      <c r="E42" s="4" t="n">
        <v>64.3768920898438</v>
      </c>
      <c r="F42" s="3" t="n">
        <v>2087.51704725424</v>
      </c>
      <c r="G42" s="4" t="n">
        <v>59.775089263916</v>
      </c>
      <c r="H42" s="3" t="n">
        <v>1854.09384094524</v>
      </c>
      <c r="I42" s="2" t="n">
        <v>57.1151161193848</v>
      </c>
      <c r="J42" s="2" t="n">
        <v>1690.44597235493</v>
      </c>
      <c r="K42" s="2" t="n">
        <v>32.0289497375488</v>
      </c>
      <c r="L42" s="2" t="n">
        <v>381.370943664287</v>
      </c>
      <c r="M42" s="2" t="n">
        <v>32.0289497375488</v>
      </c>
      <c r="N42" s="2" t="n">
        <v>381.370943664287</v>
      </c>
      <c r="O42" s="2" t="n">
        <v>27.8299140930176</v>
      </c>
      <c r="P42" s="2" t="n">
        <v>213.205294698596</v>
      </c>
      <c r="Q42" s="2" t="n">
        <v>20.6928806304932</v>
      </c>
      <c r="R42" s="2" t="n">
        <v>157.065643939509</v>
      </c>
      <c r="S42" s="2" t="n">
        <v>39.8932495117188</v>
      </c>
      <c r="T42" s="2" t="n">
        <v>151.384570128656</v>
      </c>
      <c r="U42" s="2" t="n">
        <v>122.529960632324</v>
      </c>
      <c r="V42" s="2" t="n">
        <v>490.960047187242</v>
      </c>
      <c r="W42" s="2" t="n">
        <v>99.3909683227539</v>
      </c>
      <c r="X42" s="2" t="n">
        <v>388.294043883732</v>
      </c>
      <c r="Y42" s="2" t="n">
        <v>79.9336166381836</v>
      </c>
      <c r="Z42" s="2" t="n">
        <v>299.565921703378</v>
      </c>
      <c r="AA42" s="2" t="n">
        <v>71.7615127563477</v>
      </c>
      <c r="AB42" s="2" t="n">
        <v>264.0035337964</v>
      </c>
      <c r="AC42" s="2" t="n">
        <v>66.1710968017578</v>
      </c>
      <c r="AD42" s="2" t="n">
        <v>236.106451083396</v>
      </c>
      <c r="AE42" s="2" t="n">
        <v>57.0894165039063</v>
      </c>
      <c r="AF42" s="2" t="n">
        <v>187.37247872113</v>
      </c>
      <c r="AG42" s="2" t="n">
        <v>50.7207412719727</v>
      </c>
      <c r="AH42" s="2" t="n">
        <v>147.926719713741</v>
      </c>
      <c r="AI42" s="2" t="n">
        <v>90.4330368041992</v>
      </c>
      <c r="AJ42" s="2" t="n">
        <v>234.682345329428</v>
      </c>
      <c r="AK42" s="2" t="n">
        <v>81.2376708984375</v>
      </c>
      <c r="AL42" s="2" t="n">
        <v>207.978269085746</v>
      </c>
      <c r="AM42" s="2" t="n">
        <v>42.259220123291</v>
      </c>
      <c r="AN42" s="2" t="n">
        <v>173.72042848662</v>
      </c>
      <c r="AO42" s="2" t="n">
        <v>30.6862125396729</v>
      </c>
      <c r="AP42" s="2" t="n">
        <v>113.215786770563</v>
      </c>
      <c r="AQ42" s="2" t="n">
        <v>23.9160766601563</v>
      </c>
      <c r="AR42" s="2" t="n">
        <v>83.3853470805042</v>
      </c>
      <c r="AS42" s="2" t="n">
        <v>89.10546875</v>
      </c>
      <c r="AT42" s="2" t="n">
        <v>344.091843299882</v>
      </c>
      <c r="AU42" s="2" t="n">
        <v>61.4083366394043</v>
      </c>
      <c r="AV42" s="2" t="n">
        <v>209.912605170786</v>
      </c>
      <c r="AW42" s="2" t="n">
        <v>57.0894165039063</v>
      </c>
      <c r="AX42" s="2" t="n">
        <v>187.372483684806</v>
      </c>
      <c r="AY42" s="2" t="n">
        <v>50.7207412719727</v>
      </c>
      <c r="AZ42" s="2" t="n">
        <v>147.926723632461</v>
      </c>
      <c r="BA42" s="2" t="n">
        <v>43.2164421081543</v>
      </c>
      <c r="BB42" s="2" t="n">
        <v>132.527841994842</v>
      </c>
    </row>
    <row r="43" customFormat="false" ht="13.2" hidden="false" customHeight="false" outlineLevel="0" collapsed="false">
      <c r="C43" s="4"/>
      <c r="E43" s="4" t="n">
        <v>66.388671875</v>
      </c>
      <c r="F43" s="3" t="n">
        <v>2019.77241872458</v>
      </c>
      <c r="G43" s="4" t="n">
        <v>61.6430587768555</v>
      </c>
      <c r="H43" s="3" t="n">
        <v>1792.62462148518</v>
      </c>
      <c r="I43" s="2" t="n">
        <v>58.8999633789063</v>
      </c>
      <c r="J43" s="2" t="n">
        <v>1633.36523429261</v>
      </c>
      <c r="K43" s="2" t="n">
        <v>33.0298538208008</v>
      </c>
      <c r="L43" s="2" t="n">
        <v>366.610319308356</v>
      </c>
      <c r="M43" s="2" t="n">
        <v>33.0298538208008</v>
      </c>
      <c r="N43" s="2" t="n">
        <v>366.610319308356</v>
      </c>
      <c r="O43" s="2" t="n">
        <v>28.6996002197266</v>
      </c>
      <c r="P43" s="2" t="n">
        <v>203.418349766651</v>
      </c>
      <c r="Q43" s="2" t="n">
        <v>21.3395328521729</v>
      </c>
      <c r="R43" s="2" t="n">
        <v>149.706204508945</v>
      </c>
      <c r="S43" s="2" t="n">
        <v>41.1399116516113</v>
      </c>
      <c r="T43" s="2" t="n">
        <v>145.948718322786</v>
      </c>
      <c r="U43" s="2" t="n">
        <v>126.359024047852</v>
      </c>
      <c r="V43" s="2" t="n">
        <v>476.001924659185</v>
      </c>
      <c r="W43" s="2" t="n">
        <v>102.496940612793</v>
      </c>
      <c r="X43" s="2" t="n">
        <v>376.394063522946</v>
      </c>
      <c r="Y43" s="2" t="n">
        <v>82.4315414428711</v>
      </c>
      <c r="Z43" s="2" t="n">
        <v>290.261002334299</v>
      </c>
      <c r="AA43" s="2" t="n">
        <v>74.0040664672852</v>
      </c>
      <c r="AB43" s="2" t="n">
        <v>255.706831619456</v>
      </c>
      <c r="AC43" s="2" t="n">
        <v>68.2389450073242</v>
      </c>
      <c r="AD43" s="2" t="n">
        <v>228.591154842495</v>
      </c>
      <c r="AE43" s="2" t="n">
        <v>58.873462677002</v>
      </c>
      <c r="AF43" s="2" t="n">
        <v>181.184716066456</v>
      </c>
      <c r="AG43" s="2" t="n">
        <v>52.3057632446289</v>
      </c>
      <c r="AH43" s="2" t="n">
        <v>142.780308031697</v>
      </c>
      <c r="AI43" s="2" t="n">
        <v>93.2590713500977</v>
      </c>
      <c r="AJ43" s="2" t="n">
        <v>227.512376157126</v>
      </c>
      <c r="AK43" s="2" t="n">
        <v>83.7763442993164</v>
      </c>
      <c r="AL43" s="2" t="n">
        <v>201.600511759594</v>
      </c>
      <c r="AM43" s="2" t="n">
        <v>43.5798187255859</v>
      </c>
      <c r="AN43" s="2" t="n">
        <v>167.694308505722</v>
      </c>
      <c r="AO43" s="2" t="n">
        <v>31.6451568603516</v>
      </c>
      <c r="AP43" s="2" t="n">
        <v>109.043958249724</v>
      </c>
      <c r="AQ43" s="2" t="n">
        <v>24.6634540557861</v>
      </c>
      <c r="AR43" s="2" t="n">
        <v>80.0698909601418</v>
      </c>
      <c r="AS43" s="2" t="n">
        <v>91.8900146484375</v>
      </c>
      <c r="AT43" s="2" t="n">
        <v>333.490775301469</v>
      </c>
      <c r="AU43" s="2" t="n">
        <v>63.3273506164551</v>
      </c>
      <c r="AV43" s="2" t="n">
        <v>203.119137532912</v>
      </c>
      <c r="AW43" s="2" t="n">
        <v>58.873462677002</v>
      </c>
      <c r="AX43" s="2" t="n">
        <v>181.184720866212</v>
      </c>
      <c r="AY43" s="2" t="n">
        <v>52.3057632446289</v>
      </c>
      <c r="AZ43" s="2" t="n">
        <v>142.780311814084</v>
      </c>
      <c r="BA43" s="2" t="n">
        <v>44.5669593811035</v>
      </c>
      <c r="BB43" s="2" t="n">
        <v>127.975229802647</v>
      </c>
    </row>
    <row r="44" customFormat="false" ht="13.2" hidden="false" customHeight="false" outlineLevel="0" collapsed="false">
      <c r="C44" s="4"/>
      <c r="E44" s="4" t="n">
        <v>68.4004516601563</v>
      </c>
      <c r="F44" s="3" t="n">
        <v>1956.38285044494</v>
      </c>
      <c r="G44" s="4" t="n">
        <v>63.5110321044922</v>
      </c>
      <c r="H44" s="3" t="n">
        <v>1735.203576784</v>
      </c>
      <c r="I44" s="2" t="n">
        <v>60.6848106384277</v>
      </c>
      <c r="J44" s="2" t="n">
        <v>1580.11835637643</v>
      </c>
      <c r="K44" s="2" t="n">
        <v>34.03076171875</v>
      </c>
      <c r="L44" s="2" t="n">
        <v>352.964301529614</v>
      </c>
      <c r="M44" s="2" t="n">
        <v>34.03076171875</v>
      </c>
      <c r="N44" s="2" t="n">
        <v>352.964301529614</v>
      </c>
      <c r="O44" s="2" t="n">
        <v>29.5692844390869</v>
      </c>
      <c r="P44" s="2" t="n">
        <v>194.440942775584</v>
      </c>
      <c r="Q44" s="2" t="n">
        <v>21.9861850738525</v>
      </c>
      <c r="R44" s="2" t="n">
        <v>142.960139601427</v>
      </c>
      <c r="S44" s="2" t="n">
        <v>42.3865776062012</v>
      </c>
      <c r="T44" s="2" t="n">
        <v>140.900005650426</v>
      </c>
      <c r="U44" s="2" t="n">
        <v>130.188079833984</v>
      </c>
      <c r="V44" s="2" t="n">
        <v>461.930547665697</v>
      </c>
      <c r="W44" s="2" t="n">
        <v>105.602905273438</v>
      </c>
      <c r="X44" s="2" t="n">
        <v>365.205305391504</v>
      </c>
      <c r="Y44" s="2" t="n">
        <v>84.9294738769531</v>
      </c>
      <c r="Z44" s="2" t="n">
        <v>281.522412705655</v>
      </c>
      <c r="AA44" s="2" t="n">
        <v>76.2466125488281</v>
      </c>
      <c r="AB44" s="2" t="n">
        <v>247.922937578275</v>
      </c>
      <c r="AC44" s="2" t="n">
        <v>70.3067932128906</v>
      </c>
      <c r="AD44" s="2" t="n">
        <v>221.547856944636</v>
      </c>
      <c r="AE44" s="2" t="n">
        <v>60.6575050354004</v>
      </c>
      <c r="AF44" s="2" t="n">
        <v>175.402750900302</v>
      </c>
      <c r="AG44" s="2" t="n">
        <v>53.8907852172852</v>
      </c>
      <c r="AH44" s="2" t="n">
        <v>137.990005622798</v>
      </c>
      <c r="AI44" s="2" t="n">
        <v>96.0851058959961</v>
      </c>
      <c r="AJ44" s="2" t="n">
        <v>220.769106284571</v>
      </c>
      <c r="AK44" s="2" t="n">
        <v>86.3150253295898</v>
      </c>
      <c r="AL44" s="2" t="n">
        <v>195.604253400878</v>
      </c>
      <c r="AM44" s="2" t="n">
        <v>44.9004211425781</v>
      </c>
      <c r="AN44" s="2" t="n">
        <v>162.083980710789</v>
      </c>
      <c r="AO44" s="2" t="n">
        <v>32.6040992736816</v>
      </c>
      <c r="AP44" s="2" t="n">
        <v>105.175760916174</v>
      </c>
      <c r="AQ44" s="2" t="n">
        <v>25.410831451416</v>
      </c>
      <c r="AR44" s="2" t="n">
        <v>77.0093571978134</v>
      </c>
      <c r="AS44" s="2" t="n">
        <v>94.674560546875</v>
      </c>
      <c r="AT44" s="2" t="n">
        <v>323.527907209439</v>
      </c>
      <c r="AU44" s="2" t="n">
        <v>65.2463607788086</v>
      </c>
      <c r="AV44" s="2" t="n">
        <v>196.761026026229</v>
      </c>
      <c r="AW44" s="2" t="n">
        <v>60.6575050354004</v>
      </c>
      <c r="AX44" s="2" t="n">
        <v>175.402755546889</v>
      </c>
      <c r="AY44" s="2" t="n">
        <v>53.8907852172852</v>
      </c>
      <c r="AZ44" s="2" t="n">
        <v>137.990009278284</v>
      </c>
      <c r="BA44" s="2" t="n">
        <v>45.9174728393555</v>
      </c>
      <c r="BB44" s="2" t="n">
        <v>123.733811066973</v>
      </c>
    </row>
    <row r="45" customFormat="false" ht="13.2" hidden="false" customHeight="false" outlineLevel="0" collapsed="false">
      <c r="C45" s="4"/>
      <c r="E45" s="4" t="n">
        <v>70.412223815918</v>
      </c>
      <c r="F45" s="3" t="n">
        <v>1896.93591564898</v>
      </c>
      <c r="G45" s="4" t="n">
        <v>65.3790054321289</v>
      </c>
      <c r="H45" s="3" t="n">
        <v>1681.43834264494</v>
      </c>
      <c r="I45" s="2" t="n">
        <v>62.4696578979492</v>
      </c>
      <c r="J45" s="2" t="n">
        <v>1530.32681426993</v>
      </c>
      <c r="K45" s="2" t="n">
        <v>35.031665802002</v>
      </c>
      <c r="L45" s="2" t="n">
        <v>340.313149201467</v>
      </c>
      <c r="M45" s="2" t="n">
        <v>35.031665802002</v>
      </c>
      <c r="N45" s="2" t="n">
        <v>340.313149201467</v>
      </c>
      <c r="O45" s="2" t="n">
        <v>30.4389686584473</v>
      </c>
      <c r="P45" s="2" t="n">
        <v>186.182441478368</v>
      </c>
      <c r="Q45" s="2" t="n">
        <v>22.6328372955322</v>
      </c>
      <c r="R45" s="2" t="n">
        <v>136.758639640658</v>
      </c>
      <c r="S45" s="2" t="n">
        <v>43.6332397460938</v>
      </c>
      <c r="T45" s="2" t="n">
        <v>136.198370953807</v>
      </c>
      <c r="U45" s="2" t="n">
        <v>134.017150878906</v>
      </c>
      <c r="V45" s="2" t="n">
        <v>448.669025778504</v>
      </c>
      <c r="W45" s="2" t="n">
        <v>108.708877563477</v>
      </c>
      <c r="X45" s="2" t="n">
        <v>354.665551245584</v>
      </c>
      <c r="Y45" s="2" t="n">
        <v>87.4273986816406</v>
      </c>
      <c r="Z45" s="2" t="n">
        <v>273.29961710954</v>
      </c>
      <c r="AA45" s="2" t="n">
        <v>78.4891586303711</v>
      </c>
      <c r="AB45" s="2" t="n">
        <v>240.605192666164</v>
      </c>
      <c r="AC45" s="2" t="n">
        <v>72.3746337890625</v>
      </c>
      <c r="AD45" s="2" t="n">
        <v>214.932934960872</v>
      </c>
      <c r="AE45" s="2" t="n">
        <v>62.4415512084961</v>
      </c>
      <c r="AF45" s="2" t="n">
        <v>169.987362791521</v>
      </c>
      <c r="AG45" s="2" t="n">
        <v>55.4758110046387</v>
      </c>
      <c r="AH45" s="2" t="n">
        <v>133.519764672659</v>
      </c>
      <c r="AI45" s="2" t="n">
        <v>98.9111328125</v>
      </c>
      <c r="AJ45" s="2" t="n">
        <v>214.415401396039</v>
      </c>
      <c r="AK45" s="2" t="n">
        <v>88.8536987304688</v>
      </c>
      <c r="AL45" s="2" t="n">
        <v>189.956103846323</v>
      </c>
      <c r="AM45" s="2" t="n">
        <v>46.2210197448731</v>
      </c>
      <c r="AN45" s="2" t="n">
        <v>156.847491544092</v>
      </c>
      <c r="AO45" s="2" t="n">
        <v>33.563045501709</v>
      </c>
      <c r="AP45" s="2" t="n">
        <v>101.579294133577</v>
      </c>
      <c r="AQ45" s="2" t="n">
        <v>26.1582088470459</v>
      </c>
      <c r="AR45" s="2" t="n">
        <v>74.1760710662979</v>
      </c>
      <c r="AS45" s="2" t="n">
        <v>97.4591064453125</v>
      </c>
      <c r="AT45" s="2" t="n">
        <v>314.146947827895</v>
      </c>
      <c r="AU45" s="2" t="n">
        <v>67.1653671264648</v>
      </c>
      <c r="AV45" s="2" t="n">
        <v>190.797112228769</v>
      </c>
      <c r="AW45" s="2" t="n">
        <v>62.4415512084961</v>
      </c>
      <c r="AX45" s="2" t="n">
        <v>169.987367294648</v>
      </c>
      <c r="AY45" s="2" t="n">
        <v>55.4758110046387</v>
      </c>
      <c r="AZ45" s="2" t="n">
        <v>133.519768209725</v>
      </c>
      <c r="BA45" s="2" t="n">
        <v>47.2679862976074</v>
      </c>
      <c r="BB45" s="2" t="n">
        <v>119.772353488987</v>
      </c>
    </row>
    <row r="46" customFormat="false" ht="13.2" hidden="false" customHeight="false" outlineLevel="0" collapsed="false">
      <c r="C46" s="4"/>
      <c r="E46" s="4" t="n">
        <v>72.4240036010742</v>
      </c>
      <c r="F46" s="3" t="n">
        <v>1841.06924648204</v>
      </c>
      <c r="G46" s="4" t="n">
        <v>67.2469711303711</v>
      </c>
      <c r="H46" s="3" t="n">
        <v>1630.9860874605</v>
      </c>
      <c r="I46" s="2" t="n">
        <v>64.2545013427734</v>
      </c>
      <c r="J46" s="2" t="n">
        <v>1483.66047294033</v>
      </c>
      <c r="K46" s="2" t="n">
        <v>36.0325698852539</v>
      </c>
      <c r="L46" s="2" t="n">
        <v>328.55321909707</v>
      </c>
      <c r="M46" s="2" t="n">
        <v>36.0325698852539</v>
      </c>
      <c r="N46" s="2" t="n">
        <v>328.55321909707</v>
      </c>
      <c r="O46" s="2" t="n">
        <v>31.3086547851563</v>
      </c>
      <c r="P46" s="2" t="n">
        <v>178.56464989575</v>
      </c>
      <c r="Q46" s="2" t="n">
        <v>23.2794914245605</v>
      </c>
      <c r="R46" s="2" t="n">
        <v>131.042337565416</v>
      </c>
      <c r="S46" s="2" t="n">
        <v>44.8799057006836</v>
      </c>
      <c r="T46" s="2" t="n">
        <v>131.809052514046</v>
      </c>
      <c r="U46" s="2" t="n">
        <v>137.846206665039</v>
      </c>
      <c r="V46" s="2" t="n">
        <v>436.149352293504</v>
      </c>
      <c r="W46" s="2" t="n">
        <v>111.814842224121</v>
      </c>
      <c r="X46" s="2" t="n">
        <v>344.719788324322</v>
      </c>
      <c r="Y46" s="2" t="n">
        <v>89.9253234863281</v>
      </c>
      <c r="Z46" s="2" t="n">
        <v>265.547866574853</v>
      </c>
      <c r="AA46" s="2" t="n">
        <v>80.7317047119141</v>
      </c>
      <c r="AB46" s="2" t="n">
        <v>233.712491222405</v>
      </c>
      <c r="AC46" s="2" t="n">
        <v>74.4424819946289</v>
      </c>
      <c r="AD46" s="2" t="n">
        <v>208.707922221468</v>
      </c>
      <c r="AE46" s="2" t="n">
        <v>64.2255935668945</v>
      </c>
      <c r="AF46" s="2" t="n">
        <v>164.904257860931</v>
      </c>
      <c r="AG46" s="2" t="n">
        <v>57.0608329772949</v>
      </c>
      <c r="AH46" s="2" t="n">
        <v>129.338233922702</v>
      </c>
      <c r="AI46" s="2" t="n">
        <v>101.737167358398</v>
      </c>
      <c r="AJ46" s="2" t="n">
        <v>208.418347949018</v>
      </c>
      <c r="AK46" s="2" t="n">
        <v>91.3923797607422</v>
      </c>
      <c r="AL46" s="2" t="n">
        <v>184.626474369316</v>
      </c>
      <c r="AM46" s="2" t="n">
        <v>47.5416221618652</v>
      </c>
      <c r="AN46" s="2" t="n">
        <v>151.948266368591</v>
      </c>
      <c r="AO46" s="2" t="n">
        <v>34.5219879150391</v>
      </c>
      <c r="AP46" s="2" t="n">
        <v>98.2269177613355</v>
      </c>
      <c r="AQ46" s="2" t="n">
        <v>26.9055862426758</v>
      </c>
      <c r="AR46" s="2" t="n">
        <v>71.5460922950069</v>
      </c>
      <c r="AS46" s="2" t="n">
        <v>100.24365234375</v>
      </c>
      <c r="AT46" s="2" t="n">
        <v>305.298070474121</v>
      </c>
      <c r="AU46" s="2" t="n">
        <v>69.0843811035156</v>
      </c>
      <c r="AV46" s="2" t="n">
        <v>185.191307622416</v>
      </c>
      <c r="AW46" s="2" t="n">
        <v>64.2255935668945</v>
      </c>
      <c r="AX46" s="2" t="n">
        <v>164.904262229402</v>
      </c>
      <c r="AY46" s="2" t="n">
        <v>57.0608329772949</v>
      </c>
      <c r="AZ46" s="2" t="n">
        <v>129.338237348995</v>
      </c>
      <c r="BA46" s="2" t="n">
        <v>48.6184997558594</v>
      </c>
      <c r="BB46" s="2" t="n">
        <v>116.063723528842</v>
      </c>
    </row>
    <row r="47" customFormat="false" ht="13.2" hidden="false" customHeight="false" outlineLevel="0" collapsed="false">
      <c r="C47" s="4"/>
      <c r="E47" s="4" t="n">
        <v>74.4357833862305</v>
      </c>
      <c r="F47" s="3" t="n">
        <v>1788.46468331321</v>
      </c>
      <c r="G47" s="4" t="n">
        <v>69.1149444580078</v>
      </c>
      <c r="H47" s="3" t="n">
        <v>1583.54468046485</v>
      </c>
      <c r="I47" s="2" t="n">
        <v>66.0393524169922</v>
      </c>
      <c r="J47" s="2" t="n">
        <v>1439.82999178677</v>
      </c>
      <c r="K47" s="2" t="n">
        <v>37.0334739685059</v>
      </c>
      <c r="L47" s="2" t="n">
        <v>317.594462560588</v>
      </c>
      <c r="M47" s="2" t="n">
        <v>37.0334739685059</v>
      </c>
      <c r="N47" s="2" t="n">
        <v>317.594462560588</v>
      </c>
      <c r="O47" s="2" t="n">
        <v>32.178337097168</v>
      </c>
      <c r="P47" s="2" t="n">
        <v>171.519834814201</v>
      </c>
      <c r="Q47" s="2" t="n">
        <v>23.9261436462402</v>
      </c>
      <c r="R47" s="2" t="n">
        <v>125.759795947442</v>
      </c>
      <c r="S47" s="2" t="n">
        <v>46.1265678405762</v>
      </c>
      <c r="T47" s="2" t="n">
        <v>127.701750263391</v>
      </c>
      <c r="U47" s="2" t="n">
        <v>141.675262451172</v>
      </c>
      <c r="V47" s="2" t="n">
        <v>424.310850268384</v>
      </c>
      <c r="W47" s="2" t="n">
        <v>114.92081451416</v>
      </c>
      <c r="X47" s="2" t="n">
        <v>335.318863554855</v>
      </c>
      <c r="Y47" s="2" t="n">
        <v>92.4232482910156</v>
      </c>
      <c r="Z47" s="2" t="n">
        <v>258.227504981409</v>
      </c>
      <c r="AA47" s="2" t="n">
        <v>82.974250793457</v>
      </c>
      <c r="AB47" s="2" t="n">
        <v>227.208488581323</v>
      </c>
      <c r="AC47" s="2" t="n">
        <v>76.5103302001953</v>
      </c>
      <c r="AD47" s="2" t="n">
        <v>202.838959941809</v>
      </c>
      <c r="AE47" s="2" t="n">
        <v>66.009635925293</v>
      </c>
      <c r="AF47" s="2" t="n">
        <v>160.123371033651</v>
      </c>
      <c r="AG47" s="2" t="n">
        <v>58.6458549499512</v>
      </c>
      <c r="AH47" s="2" t="n">
        <v>125.41802339413</v>
      </c>
      <c r="AI47" s="2" t="n">
        <v>104.563201904297</v>
      </c>
      <c r="AJ47" s="2" t="n">
        <v>202.74862890498</v>
      </c>
      <c r="AK47" s="2" t="n">
        <v>93.9310531616211</v>
      </c>
      <c r="AL47" s="2" t="n">
        <v>179.589049828824</v>
      </c>
      <c r="AM47" s="2" t="n">
        <v>48.8622207641602</v>
      </c>
      <c r="AN47" s="2" t="n">
        <v>147.354400066607</v>
      </c>
      <c r="AO47" s="2" t="n">
        <v>35.4809341430664</v>
      </c>
      <c r="AP47" s="2" t="n">
        <v>95.0945668816757</v>
      </c>
      <c r="AQ47" s="2" t="n">
        <v>27.6529636383057</v>
      </c>
      <c r="AR47" s="2" t="n">
        <v>69.0986698950802</v>
      </c>
      <c r="AS47" s="2" t="n">
        <v>103.028198242188</v>
      </c>
      <c r="AT47" s="2" t="n">
        <v>296.937006989968</v>
      </c>
      <c r="AU47" s="2" t="n">
        <v>71.0033950805664</v>
      </c>
      <c r="AV47" s="2" t="n">
        <v>179.911887926946</v>
      </c>
      <c r="AW47" s="2" t="n">
        <v>66.009635925293</v>
      </c>
      <c r="AX47" s="2" t="n">
        <v>160.123375275472</v>
      </c>
      <c r="AY47" s="2" t="n">
        <v>58.6458549499512</v>
      </c>
      <c r="AZ47" s="2" t="n">
        <v>125.418026716573</v>
      </c>
      <c r="BA47" s="2" t="n">
        <v>49.9690132141113</v>
      </c>
      <c r="BB47" s="2" t="n">
        <v>112.584175617172</v>
      </c>
    </row>
    <row r="48" customFormat="false" ht="13.2" hidden="false" customHeight="false" outlineLevel="0" collapsed="false">
      <c r="C48" s="4"/>
      <c r="E48" s="4" t="n">
        <v>76.4475631713867</v>
      </c>
      <c r="F48" s="3" t="n">
        <v>1738.84074213273</v>
      </c>
      <c r="G48" s="4" t="n">
        <v>70.9829177856445</v>
      </c>
      <c r="H48" s="3" t="n">
        <v>1538.84894399804</v>
      </c>
      <c r="I48" s="2" t="n">
        <v>67.8241958618164</v>
      </c>
      <c r="J48" s="2" t="n">
        <v>1398.58117877944</v>
      </c>
      <c r="K48" s="2" t="n">
        <v>38.0343780517578</v>
      </c>
      <c r="L48" s="2" t="n">
        <v>307.358338885538</v>
      </c>
      <c r="M48" s="2" t="n">
        <v>38.0343780517578</v>
      </c>
      <c r="N48" s="2" t="n">
        <v>307.358338885538</v>
      </c>
      <c r="O48" s="2" t="n">
        <v>33.048023223877</v>
      </c>
      <c r="P48" s="2" t="n">
        <v>164.988995996079</v>
      </c>
      <c r="Q48" s="2" t="n">
        <v>24.5727958679199</v>
      </c>
      <c r="R48" s="2" t="n">
        <v>120.866269255495</v>
      </c>
      <c r="S48" s="2" t="n">
        <v>47.3732299804688</v>
      </c>
      <c r="T48" s="2" t="n">
        <v>123.849940054009</v>
      </c>
      <c r="U48" s="2" t="n">
        <v>145.504333496094</v>
      </c>
      <c r="V48" s="2" t="n">
        <v>413.099209243385</v>
      </c>
      <c r="W48" s="2" t="n">
        <v>118.026779174805</v>
      </c>
      <c r="X48" s="2" t="n">
        <v>326.419147051782</v>
      </c>
      <c r="Y48" s="2" t="n">
        <v>94.9211730957031</v>
      </c>
      <c r="Z48" s="2" t="n">
        <v>251.303233724245</v>
      </c>
      <c r="AA48" s="2" t="n">
        <v>85.216796875</v>
      </c>
      <c r="AB48" s="2" t="n">
        <v>221.060900517007</v>
      </c>
      <c r="AC48" s="2" t="n">
        <v>78.5781784057617</v>
      </c>
      <c r="AD48" s="2" t="n">
        <v>197.295979101086</v>
      </c>
      <c r="AE48" s="2" t="n">
        <v>67.7936859130859</v>
      </c>
      <c r="AF48" s="2" t="n">
        <v>155.618083568944</v>
      </c>
      <c r="AG48" s="2" t="n">
        <v>60.2308807373047</v>
      </c>
      <c r="AH48" s="2" t="n">
        <v>121.735090337428</v>
      </c>
      <c r="AI48" s="2" t="n">
        <v>107.389236450195</v>
      </c>
      <c r="AJ48" s="2" t="n">
        <v>197.380100744095</v>
      </c>
      <c r="AK48" s="2" t="n">
        <v>96.4697341918945</v>
      </c>
      <c r="AL48" s="2" t="n">
        <v>174.820328051334</v>
      </c>
      <c r="AM48" s="2" t="n">
        <v>50.1828231811523</v>
      </c>
      <c r="AN48" s="2" t="n">
        <v>143.037891006403</v>
      </c>
      <c r="AO48" s="2" t="n">
        <v>36.4398765563965</v>
      </c>
      <c r="AP48" s="2" t="n">
        <v>92.1612379855364</v>
      </c>
      <c r="AQ48" s="2" t="n">
        <v>28.4003410339355</v>
      </c>
      <c r="AR48" s="2" t="n">
        <v>66.8157175087039</v>
      </c>
      <c r="AS48" s="2" t="n">
        <v>105.812744140625</v>
      </c>
      <c r="AT48" s="2" t="n">
        <v>289.024290487942</v>
      </c>
      <c r="AU48" s="2" t="n">
        <v>72.9224014282227</v>
      </c>
      <c r="AV48" s="2" t="n">
        <v>174.930799456599</v>
      </c>
      <c r="AW48" s="2" t="n">
        <v>67.7936859130859</v>
      </c>
      <c r="AX48" s="2" t="n">
        <v>155.618087691416</v>
      </c>
      <c r="AY48" s="2" t="n">
        <v>60.2308807373047</v>
      </c>
      <c r="AZ48" s="2" t="n">
        <v>121.735093562307</v>
      </c>
      <c r="BA48" s="2" t="n">
        <v>51.3195266723633</v>
      </c>
      <c r="BB48" s="2" t="n">
        <v>109.312853566914</v>
      </c>
    </row>
    <row r="49" customFormat="false" ht="13.2" hidden="false" customHeight="false" outlineLevel="0" collapsed="false">
      <c r="C49" s="4"/>
      <c r="E49" s="4" t="n">
        <v>78.4593353271484</v>
      </c>
      <c r="F49" s="3" t="n">
        <v>1691.94780129204</v>
      </c>
      <c r="G49" s="4" t="n">
        <v>72.8508911132813</v>
      </c>
      <c r="H49" s="3" t="n">
        <v>1496.66394786908</v>
      </c>
      <c r="I49" s="2" t="n">
        <v>69.6090469360352</v>
      </c>
      <c r="J49" s="2" t="n">
        <v>1359.68906460166</v>
      </c>
      <c r="K49" s="2" t="n">
        <v>39.0352821350098</v>
      </c>
      <c r="L49" s="2" t="n">
        <v>297.776117236178</v>
      </c>
      <c r="M49" s="2" t="n">
        <v>39.0352821350098</v>
      </c>
      <c r="N49" s="2" t="n">
        <v>297.776117236178</v>
      </c>
      <c r="O49" s="2" t="n">
        <v>33.9177093505859</v>
      </c>
      <c r="P49" s="2" t="n">
        <v>158.920722937913</v>
      </c>
      <c r="Q49" s="2" t="n">
        <v>25.2194480895996</v>
      </c>
      <c r="R49" s="2" t="n">
        <v>116.322685562282</v>
      </c>
      <c r="S49" s="2" t="n">
        <v>48.6198959350586</v>
      </c>
      <c r="T49" s="2" t="n">
        <v>120.230309113928</v>
      </c>
      <c r="U49" s="2" t="n">
        <v>149.333389282227</v>
      </c>
      <c r="V49" s="2" t="n">
        <v>402.465917904265</v>
      </c>
      <c r="W49" s="2" t="n">
        <v>121.132743835449</v>
      </c>
      <c r="X49" s="2" t="n">
        <v>317.981373453537</v>
      </c>
      <c r="Y49" s="2" t="n">
        <v>97.4190979003906</v>
      </c>
      <c r="Z49" s="2" t="n">
        <v>244.743526247876</v>
      </c>
      <c r="AA49" s="2" t="n">
        <v>87.4593505859375</v>
      </c>
      <c r="AB49" s="2" t="n">
        <v>215.240897096937</v>
      </c>
      <c r="AC49" s="2" t="n">
        <v>80.6460266113281</v>
      </c>
      <c r="AD49" s="2" t="n">
        <v>192.052231727814</v>
      </c>
      <c r="AE49" s="2" t="n">
        <v>69.5777282714844</v>
      </c>
      <c r="AF49" s="2" t="n">
        <v>151.364953837917</v>
      </c>
      <c r="AG49" s="2" t="n">
        <v>61.8159027099609</v>
      </c>
      <c r="AH49" s="2" t="n">
        <v>118.26828897784</v>
      </c>
      <c r="AI49" s="2" t="n">
        <v>110.215263366699</v>
      </c>
      <c r="AJ49" s="2" t="n">
        <v>192.289356656107</v>
      </c>
      <c r="AK49" s="2" t="n">
        <v>99.0084075927734</v>
      </c>
      <c r="AL49" s="2" t="n">
        <v>170.299340744146</v>
      </c>
      <c r="AM49" s="2" t="n">
        <v>51.5034255981445</v>
      </c>
      <c r="AN49" s="2" t="n">
        <v>138.974003948209</v>
      </c>
      <c r="AO49" s="2" t="n">
        <v>37.3988227844238</v>
      </c>
      <c r="AP49" s="2" t="n">
        <v>89.4084386963788</v>
      </c>
      <c r="AQ49" s="2" t="n">
        <v>29.1477184295654</v>
      </c>
      <c r="AR49" s="2" t="n">
        <v>64.6813876320469</v>
      </c>
      <c r="AS49" s="2" t="n">
        <v>108.597290039063</v>
      </c>
      <c r="AT49" s="2" t="n">
        <v>281.52461902555</v>
      </c>
      <c r="AU49" s="2" t="n">
        <v>74.8414154052734</v>
      </c>
      <c r="AV49" s="2" t="n">
        <v>170.223080270204</v>
      </c>
      <c r="AW49" s="2" t="n">
        <v>69.5777282714844</v>
      </c>
      <c r="AX49" s="2" t="n">
        <v>151.364957847719</v>
      </c>
      <c r="AY49" s="2" t="n">
        <v>61.8159027099609</v>
      </c>
      <c r="AZ49" s="2" t="n">
        <v>118.26829211088</v>
      </c>
      <c r="BA49" s="2" t="n">
        <v>52.6700401306152</v>
      </c>
      <c r="BB49" s="2" t="n">
        <v>106.231376861804</v>
      </c>
    </row>
    <row r="50" customFormat="false" ht="13.2" hidden="false" customHeight="false" outlineLevel="0" collapsed="false">
      <c r="C50" s="4"/>
      <c r="E50" s="4" t="n">
        <v>80.4711151123047</v>
      </c>
      <c r="F50" s="3" t="n">
        <v>1647.56326227491</v>
      </c>
      <c r="G50" s="4" t="n">
        <v>74.7188568115234</v>
      </c>
      <c r="H50" s="3" t="n">
        <v>1456.78091171961</v>
      </c>
      <c r="I50" s="2" t="n">
        <v>71.3938903808594</v>
      </c>
      <c r="J50" s="2" t="n">
        <v>1322.95473616652</v>
      </c>
      <c r="K50" s="2" t="n">
        <v>40.036190032959</v>
      </c>
      <c r="L50" s="2" t="n">
        <v>288.787353258879</v>
      </c>
      <c r="M50" s="2" t="n">
        <v>40.036190032959</v>
      </c>
      <c r="N50" s="2" t="n">
        <v>288.787353258879</v>
      </c>
      <c r="O50" s="2" t="n">
        <v>34.7873916625977</v>
      </c>
      <c r="P50" s="2" t="n">
        <v>153.269903232036</v>
      </c>
      <c r="Q50" s="2" t="n">
        <v>25.8661003112793</v>
      </c>
      <c r="R50" s="2" t="n">
        <v>112.094804361105</v>
      </c>
      <c r="S50" s="2" t="n">
        <v>49.8665580749512</v>
      </c>
      <c r="T50" s="2" t="n">
        <v>116.822288705049</v>
      </c>
      <c r="U50" s="2" t="n">
        <v>153.162445068359</v>
      </c>
      <c r="V50" s="2" t="n">
        <v>392.367274456716</v>
      </c>
      <c r="W50" s="2" t="n">
        <v>124.238716125488</v>
      </c>
      <c r="X50" s="2" t="n">
        <v>309.970364149378</v>
      </c>
      <c r="Y50" s="2" t="n">
        <v>99.9170227050781</v>
      </c>
      <c r="Z50" s="2" t="n">
        <v>238.520134863225</v>
      </c>
      <c r="AA50" s="2" t="n">
        <v>89.7018966674805</v>
      </c>
      <c r="AB50" s="2" t="n">
        <v>209.722784054132</v>
      </c>
      <c r="AC50" s="2" t="n">
        <v>82.7138671875</v>
      </c>
      <c r="AD50" s="2" t="n">
        <v>187.083889844291</v>
      </c>
      <c r="AE50" s="2" t="n">
        <v>71.3617706298828</v>
      </c>
      <c r="AF50" s="2" t="n">
        <v>147.343067808665</v>
      </c>
      <c r="AG50" s="2" t="n">
        <v>63.4009246826172</v>
      </c>
      <c r="AH50" s="2" t="n">
        <v>114.99888790042</v>
      </c>
      <c r="AI50" s="2" t="n">
        <v>113.041297912598</v>
      </c>
      <c r="AJ50" s="2" t="n">
        <v>187.455258073934</v>
      </c>
      <c r="AK50" s="2" t="n">
        <v>101.547088623047</v>
      </c>
      <c r="AL50" s="2" t="n">
        <v>166.007135993184</v>
      </c>
      <c r="AM50" s="2" t="n">
        <v>52.8240242004395</v>
      </c>
      <c r="AN50" s="2" t="n">
        <v>135.140966939737</v>
      </c>
      <c r="AO50" s="2" t="n">
        <v>38.3577651977539</v>
      </c>
      <c r="AP50" s="2" t="n">
        <v>86.8199551781598</v>
      </c>
      <c r="AQ50" s="2" t="n">
        <v>29.8950958251953</v>
      </c>
      <c r="AR50" s="2" t="n">
        <v>62.6817831438899</v>
      </c>
      <c r="AS50" s="2" t="n">
        <v>111.3818359375</v>
      </c>
      <c r="AT50" s="2" t="n">
        <v>274.4063182008</v>
      </c>
      <c r="AU50" s="2" t="n">
        <v>76.7604217529297</v>
      </c>
      <c r="AV50" s="2" t="n">
        <v>165.766558418081</v>
      </c>
      <c r="AW50" s="2" t="n">
        <v>71.3617706298828</v>
      </c>
      <c r="AX50" s="2" t="n">
        <v>147.343071711924</v>
      </c>
      <c r="AY50" s="2" t="n">
        <v>63.4009246826172</v>
      </c>
      <c r="AZ50" s="2" t="n">
        <v>114.99889094685</v>
      </c>
      <c r="BA50" s="2" t="n">
        <v>54.0205535888672</v>
      </c>
      <c r="BB50" s="2" t="n">
        <v>103.323442379467</v>
      </c>
    </row>
    <row r="51" customFormat="false" ht="13.2" hidden="false" customHeight="false" outlineLevel="0" collapsed="false">
      <c r="C51" s="4"/>
      <c r="E51" s="4" t="n">
        <v>82.4828948974609</v>
      </c>
      <c r="F51" s="3" t="n">
        <v>1605.48859237936</v>
      </c>
      <c r="G51" s="4" t="n">
        <v>76.5868301391602</v>
      </c>
      <c r="H51" s="3" t="n">
        <v>1419.01345507291</v>
      </c>
      <c r="I51" s="2" t="n">
        <v>73.1787414550781</v>
      </c>
      <c r="J51" s="2" t="n">
        <v>1288.2005174648</v>
      </c>
      <c r="K51" s="2" t="n">
        <v>41.0370941162109</v>
      </c>
      <c r="L51" s="2" t="n">
        <v>280.338720412523</v>
      </c>
      <c r="M51" s="2" t="n">
        <v>41.0370941162109</v>
      </c>
      <c r="N51" s="2" t="n">
        <v>280.338720412523</v>
      </c>
      <c r="O51" s="2" t="n">
        <v>35.6570777893066</v>
      </c>
      <c r="P51" s="2" t="n">
        <v>147.996819889956</v>
      </c>
      <c r="Q51" s="2" t="n">
        <v>26.512752532959</v>
      </c>
      <c r="R51" s="2" t="n">
        <v>108.152516550617</v>
      </c>
      <c r="S51" s="2" t="n">
        <v>51.113224029541</v>
      </c>
      <c r="T51" s="2" t="n">
        <v>113.607652474539</v>
      </c>
      <c r="U51" s="2" t="n">
        <v>156.991516113281</v>
      </c>
      <c r="V51" s="2" t="n">
        <v>382.763804177088</v>
      </c>
      <c r="W51" s="2" t="n">
        <v>127.344680786133</v>
      </c>
      <c r="X51" s="2" t="n">
        <v>302.354483667796</v>
      </c>
      <c r="Y51" s="2" t="n">
        <v>102.414947509766</v>
      </c>
      <c r="Z51" s="2" t="n">
        <v>232.60767326337</v>
      </c>
      <c r="AA51" s="2" t="n">
        <v>91.9444427490234</v>
      </c>
      <c r="AB51" s="2" t="n">
        <v>204.483435717536</v>
      </c>
      <c r="AC51" s="2" t="n">
        <v>84.7817153930664</v>
      </c>
      <c r="AD51" s="2" t="n">
        <v>182.369531558415</v>
      </c>
      <c r="AE51" s="2" t="n">
        <v>73.1458129882813</v>
      </c>
      <c r="AF51" s="2" t="n">
        <v>143.533801233663</v>
      </c>
      <c r="AG51" s="2" t="n">
        <v>64.9859466552734</v>
      </c>
      <c r="AH51" s="2" t="n">
        <v>111.910274810445</v>
      </c>
      <c r="AI51" s="2" t="n">
        <v>115.867332458496</v>
      </c>
      <c r="AJ51" s="2" t="n">
        <v>182.858875968076</v>
      </c>
      <c r="AK51" s="2" t="n">
        <v>104.085762023926</v>
      </c>
      <c r="AL51" s="2" t="n">
        <v>161.926764629159</v>
      </c>
      <c r="AM51" s="2" t="n">
        <v>54.1446266174316</v>
      </c>
      <c r="AN51" s="2" t="n">
        <v>131.519352932575</v>
      </c>
      <c r="AO51" s="2" t="n">
        <v>39.316707611084</v>
      </c>
      <c r="AP51" s="2" t="n">
        <v>84.3813902319056</v>
      </c>
      <c r="AQ51" s="2" t="n">
        <v>30.6424732208252</v>
      </c>
      <c r="AR51" s="2" t="n">
        <v>60.8046474278108</v>
      </c>
      <c r="AS51" s="2" t="n">
        <v>114.166389465332</v>
      </c>
      <c r="AT51" s="2" t="n">
        <v>267.640861029647</v>
      </c>
      <c r="AU51" s="2" t="n">
        <v>78.6794357299805</v>
      </c>
      <c r="AV51" s="2" t="n">
        <v>161.541373359185</v>
      </c>
      <c r="AW51" s="2" t="n">
        <v>73.1458129882813</v>
      </c>
      <c r="AX51" s="2" t="n">
        <v>143.53380503601</v>
      </c>
      <c r="AY51" s="2" t="n">
        <v>64.9859466552734</v>
      </c>
      <c r="AZ51" s="2" t="n">
        <v>111.910277775055</v>
      </c>
      <c r="BA51" s="2" t="n">
        <v>55.3710670471191</v>
      </c>
      <c r="BB51" s="2" t="n">
        <v>100.574599870671</v>
      </c>
    </row>
    <row r="52" customFormat="false" ht="13.2" hidden="false" customHeight="false" outlineLevel="0" collapsed="false">
      <c r="C52" s="4"/>
      <c r="E52" s="4" t="n">
        <v>84.4946746826172</v>
      </c>
      <c r="F52" s="3" t="n">
        <v>1565.54575181261</v>
      </c>
      <c r="G52" s="4" t="n">
        <v>78.4548034667969</v>
      </c>
      <c r="H52" s="3" t="n">
        <v>1383.19551630654</v>
      </c>
      <c r="I52" s="2" t="n">
        <v>74.9635848999023</v>
      </c>
      <c r="J52" s="2" t="n">
        <v>1255.26857579249</v>
      </c>
      <c r="K52" s="2" t="n">
        <v>42.0379981994629</v>
      </c>
      <c r="L52" s="2" t="n">
        <v>272.383010133432</v>
      </c>
      <c r="M52" s="2" t="n">
        <v>42.0379981994629</v>
      </c>
      <c r="N52" s="2" t="n">
        <v>272.383010133432</v>
      </c>
      <c r="O52" s="2" t="n">
        <v>36.5267639160156</v>
      </c>
      <c r="P52" s="2" t="n">
        <v>143.06652111784</v>
      </c>
      <c r="Q52" s="2" t="n">
        <v>27.1594047546387</v>
      </c>
      <c r="R52" s="2" t="n">
        <v>104.469259829454</v>
      </c>
      <c r="S52" s="2" t="n">
        <v>52.3598861694336</v>
      </c>
      <c r="T52" s="2" t="n">
        <v>110.57025492589</v>
      </c>
      <c r="U52" s="2" t="n">
        <v>160.820571899414</v>
      </c>
      <c r="V52" s="2" t="n">
        <v>373.619973109975</v>
      </c>
      <c r="W52" s="2" t="n">
        <v>130.450653076172</v>
      </c>
      <c r="X52" s="2" t="n">
        <v>295.105087676287</v>
      </c>
      <c r="Y52" s="2" t="n">
        <v>104.912872314453</v>
      </c>
      <c r="Z52" s="2" t="n">
        <v>226.983261481917</v>
      </c>
      <c r="AA52" s="2" t="n">
        <v>94.1869888305664</v>
      </c>
      <c r="AB52" s="2" t="n">
        <v>199.50204607696</v>
      </c>
      <c r="AC52" s="2" t="n">
        <v>86.8495635986328</v>
      </c>
      <c r="AD52" s="2" t="n">
        <v>177.889982606877</v>
      </c>
      <c r="AE52" s="2" t="n">
        <v>74.9298629760742</v>
      </c>
      <c r="AF52" s="2" t="n">
        <v>139.920483665179</v>
      </c>
      <c r="AG52" s="2" t="n">
        <v>66.5709686279297</v>
      </c>
      <c r="AH52" s="2" t="n">
        <v>108.98765690086</v>
      </c>
      <c r="AI52" s="2" t="n">
        <v>118.693359375</v>
      </c>
      <c r="AJ52" s="2" t="n">
        <v>178.483040792523</v>
      </c>
      <c r="AK52" s="2" t="n">
        <v>106.624443054199</v>
      </c>
      <c r="AL52" s="2" t="n">
        <v>158.042855812083</v>
      </c>
      <c r="AM52" s="2" t="n">
        <v>55.4652252197266</v>
      </c>
      <c r="AN52" s="2" t="n">
        <v>128.091927470579</v>
      </c>
      <c r="AO52" s="2" t="n">
        <v>40.2756538391113</v>
      </c>
      <c r="AP52" s="2" t="n">
        <v>82.0799724002126</v>
      </c>
      <c r="AQ52" s="2" t="n">
        <v>31.3898506164551</v>
      </c>
      <c r="AR52" s="2" t="n">
        <v>59.039140080211</v>
      </c>
      <c r="AS52" s="2" t="n">
        <v>116.95093536377</v>
      </c>
      <c r="AT52" s="2" t="n">
        <v>261.202576811707</v>
      </c>
      <c r="AU52" s="2" t="n">
        <v>80.5984420776367</v>
      </c>
      <c r="AV52" s="2" t="n">
        <v>157.529763613969</v>
      </c>
      <c r="AW52" s="2" t="n">
        <v>74.9298629760742</v>
      </c>
      <c r="AX52" s="2" t="n">
        <v>139.920487371806</v>
      </c>
      <c r="AY52" s="2" t="n">
        <v>66.5709686279297</v>
      </c>
      <c r="AZ52" s="2" t="n">
        <v>108.987659788047</v>
      </c>
      <c r="BA52" s="2" t="n">
        <v>56.7215805053711</v>
      </c>
      <c r="BB52" s="2" t="n">
        <v>97.9719679437512</v>
      </c>
    </row>
    <row r="53" customFormat="false" ht="13.2" hidden="false" customHeight="false" outlineLevel="0" collapsed="false">
      <c r="C53" s="4"/>
      <c r="E53" s="4" t="n">
        <v>86.5064468383789</v>
      </c>
      <c r="F53" s="3" t="n">
        <v>1527.5747895168</v>
      </c>
      <c r="G53" s="4" t="n">
        <v>80.3227767944336</v>
      </c>
      <c r="H53" s="3" t="n">
        <v>1349.17775140897</v>
      </c>
      <c r="I53" s="2" t="n">
        <v>76.7484359741211</v>
      </c>
      <c r="J53" s="2" t="n">
        <v>1224.01684295972</v>
      </c>
      <c r="K53" s="2" t="n">
        <v>43.0389022827148</v>
      </c>
      <c r="L53" s="2" t="n">
        <v>264.87833023199</v>
      </c>
      <c r="M53" s="2" t="n">
        <v>43.0389022827148</v>
      </c>
      <c r="N53" s="2" t="n">
        <v>264.87833023199</v>
      </c>
      <c r="O53" s="2" t="n">
        <v>37.3964462280273</v>
      </c>
      <c r="P53" s="2" t="n">
        <v>138.448028019217</v>
      </c>
      <c r="Q53" s="2" t="n">
        <v>27.806058883667</v>
      </c>
      <c r="R53" s="2" t="n">
        <v>101.021515151526</v>
      </c>
      <c r="S53" s="2" t="n">
        <v>53.6065521240234</v>
      </c>
      <c r="T53" s="2" t="n">
        <v>107.695619272175</v>
      </c>
      <c r="U53" s="2" t="n">
        <v>164.649642944336</v>
      </c>
      <c r="V53" s="2" t="n">
        <v>364.903482265921</v>
      </c>
      <c r="W53" s="2" t="n">
        <v>133.556625366211</v>
      </c>
      <c r="X53" s="2" t="n">
        <v>288.196265123112</v>
      </c>
      <c r="Y53" s="2" t="n">
        <v>107.410797119141</v>
      </c>
      <c r="Z53" s="2" t="n">
        <v>221.626222631627</v>
      </c>
      <c r="AA53" s="2" t="n">
        <v>96.4295349121094</v>
      </c>
      <c r="AB53" s="2" t="n">
        <v>194.759906481899</v>
      </c>
      <c r="AC53" s="2" t="n">
        <v>88.9174118041992</v>
      </c>
      <c r="AD53" s="2" t="n">
        <v>173.627966780401</v>
      </c>
      <c r="AE53" s="2" t="n">
        <v>76.7139053344727</v>
      </c>
      <c r="AF53" s="2" t="n">
        <v>136.488176405435</v>
      </c>
      <c r="AG53" s="2" t="n">
        <v>68.1559982299805</v>
      </c>
      <c r="AH53" s="2" t="n">
        <v>106.217810287743</v>
      </c>
      <c r="AI53" s="2" t="n">
        <v>121.519393920898</v>
      </c>
      <c r="AJ53" s="2" t="n">
        <v>174.312215752876</v>
      </c>
      <c r="AK53" s="2" t="n">
        <v>109.163116455078</v>
      </c>
      <c r="AL53" s="2" t="n">
        <v>154.341509546342</v>
      </c>
      <c r="AM53" s="2" t="n">
        <v>56.7858276367188</v>
      </c>
      <c r="AN53" s="2" t="n">
        <v>124.843239327623</v>
      </c>
      <c r="AO53" s="2" t="n">
        <v>41.2345962524414</v>
      </c>
      <c r="AP53" s="2" t="n">
        <v>79.9043855627451</v>
      </c>
      <c r="AQ53" s="2" t="n">
        <v>32.1372299194336</v>
      </c>
      <c r="AR53" s="2" t="n">
        <v>57.3756420756892</v>
      </c>
      <c r="AS53" s="2" t="n">
        <v>119.735481262207</v>
      </c>
      <c r="AT53" s="2" t="n">
        <v>255.068170253869</v>
      </c>
      <c r="AU53" s="2" t="n">
        <v>82.5174560546875</v>
      </c>
      <c r="AV53" s="2" t="n">
        <v>153.715706849399</v>
      </c>
      <c r="AW53" s="2" t="n">
        <v>76.7139053344727</v>
      </c>
      <c r="AX53" s="2" t="n">
        <v>136.488180021137</v>
      </c>
      <c r="AY53" s="2" t="n">
        <v>68.1559982299805</v>
      </c>
      <c r="AZ53" s="2" t="n">
        <v>106.217813101554</v>
      </c>
      <c r="BA53" s="2" t="n">
        <v>58.0720977783203</v>
      </c>
      <c r="BB53" s="2" t="n">
        <v>95.5039906921148</v>
      </c>
    </row>
    <row r="54" customFormat="false" ht="13.2" hidden="false" customHeight="false" outlineLevel="0" collapsed="false">
      <c r="C54" s="4"/>
      <c r="E54" s="4" t="n">
        <v>88.5182266235352</v>
      </c>
      <c r="F54" s="3" t="n">
        <v>1491.43123499507</v>
      </c>
      <c r="G54" s="4" t="n">
        <v>82.1907501220703</v>
      </c>
      <c r="H54" s="3" t="n">
        <v>1316.82581631027</v>
      </c>
      <c r="I54" s="2" t="n">
        <v>78.5332870483398</v>
      </c>
      <c r="J54" s="2" t="n">
        <v>1194.31824594875</v>
      </c>
      <c r="K54" s="2" t="n">
        <v>44.0398063659668</v>
      </c>
      <c r="L54" s="2" t="n">
        <v>257.787248091692</v>
      </c>
      <c r="M54" s="2" t="n">
        <v>44.0398063659668</v>
      </c>
      <c r="N54" s="2" t="n">
        <v>257.787248091692</v>
      </c>
      <c r="O54" s="2" t="n">
        <v>38.2661323547363</v>
      </c>
      <c r="P54" s="2" t="n">
        <v>134.11380492136</v>
      </c>
      <c r="Q54" s="2" t="n">
        <v>28.4527111053467</v>
      </c>
      <c r="R54" s="2" t="n">
        <v>97.7884468585781</v>
      </c>
      <c r="S54" s="2" t="n">
        <v>54.853214263916</v>
      </c>
      <c r="T54" s="2" t="n">
        <v>104.97088042944</v>
      </c>
      <c r="U54" s="2" t="n">
        <v>168.478698730469</v>
      </c>
      <c r="V54" s="2" t="n">
        <v>356.585015371379</v>
      </c>
      <c r="W54" s="2" t="n">
        <v>136.662582397461</v>
      </c>
      <c r="X54" s="2" t="n">
        <v>281.604519061808</v>
      </c>
      <c r="Y54" s="2" t="n">
        <v>109.908729553223</v>
      </c>
      <c r="Z54" s="2" t="n">
        <v>216.517802475795</v>
      </c>
      <c r="AA54" s="2" t="n">
        <v>98.6720809936523</v>
      </c>
      <c r="AB54" s="2" t="n">
        <v>190.240026895425</v>
      </c>
      <c r="AC54" s="2" t="n">
        <v>90.9852600097656</v>
      </c>
      <c r="AD54" s="2" t="n">
        <v>169.567816907594</v>
      </c>
      <c r="AE54" s="2" t="n">
        <v>78.4979476928711</v>
      </c>
      <c r="AF54" s="2" t="n">
        <v>133.223443513475</v>
      </c>
      <c r="AG54" s="2" t="n">
        <v>69.7410202026367</v>
      </c>
      <c r="AH54" s="2" t="n">
        <v>103.588910556956</v>
      </c>
      <c r="AI54" s="2" t="n">
        <v>124.345428466797</v>
      </c>
      <c r="AJ54" s="2" t="n">
        <v>170.332278898318</v>
      </c>
      <c r="AK54" s="2" t="n">
        <v>111.701797485352</v>
      </c>
      <c r="AL54" s="2" t="n">
        <v>150.81009679436</v>
      </c>
      <c r="AM54" s="2" t="n">
        <v>58.1064262390137</v>
      </c>
      <c r="AN54" s="2" t="n">
        <v>121.759488500349</v>
      </c>
      <c r="AO54" s="2" t="n">
        <v>42.1935424804688</v>
      </c>
      <c r="AP54" s="2" t="n">
        <v>77.8444630862092</v>
      </c>
      <c r="AQ54" s="2" t="n">
        <v>32.8846054077148</v>
      </c>
      <c r="AR54" s="2" t="n">
        <v>55.8055968553283</v>
      </c>
      <c r="AS54" s="2" t="n">
        <v>122.520027160645</v>
      </c>
      <c r="AT54" s="2" t="n">
        <v>249.216535548946</v>
      </c>
      <c r="AU54" s="2" t="n">
        <v>84.4364624023438</v>
      </c>
      <c r="AV54" s="2" t="n">
        <v>150.084823511856</v>
      </c>
      <c r="AW54" s="2" t="n">
        <v>78.4979476928711</v>
      </c>
      <c r="AX54" s="2" t="n">
        <v>133.223447042691</v>
      </c>
      <c r="AY54" s="2" t="n">
        <v>69.7410202026367</v>
      </c>
      <c r="AZ54" s="2" t="n">
        <v>103.588913301125</v>
      </c>
      <c r="BA54" s="2" t="n">
        <v>59.4226112365723</v>
      </c>
      <c r="BB54" s="2" t="n">
        <v>93.1603574425814</v>
      </c>
    </row>
    <row r="55" customFormat="false" ht="13.2" hidden="false" customHeight="false" outlineLevel="0" collapsed="false">
      <c r="C55" s="4"/>
      <c r="E55" s="4" t="n">
        <v>90.5300064086914</v>
      </c>
      <c r="F55" s="3" t="n">
        <v>1456.98476879125</v>
      </c>
      <c r="G55" s="4" t="n">
        <v>84.0587158203125</v>
      </c>
      <c r="H55" s="3" t="n">
        <v>1286.01884980486</v>
      </c>
      <c r="I55" s="2" t="n">
        <v>80.3181304931641</v>
      </c>
      <c r="J55" s="2" t="n">
        <v>1166.05823021588</v>
      </c>
      <c r="K55" s="2" t="n">
        <v>45.0407104492188</v>
      </c>
      <c r="L55" s="2" t="n">
        <v>251.076421425976</v>
      </c>
      <c r="M55" s="2" t="n">
        <v>45.0407104492188</v>
      </c>
      <c r="N55" s="2" t="n">
        <v>251.076421425976</v>
      </c>
      <c r="O55" s="2" t="n">
        <v>39.1358184814453</v>
      </c>
      <c r="P55" s="2" t="n">
        <v>130.039414010221</v>
      </c>
      <c r="Q55" s="2" t="n">
        <v>29.0993633270264</v>
      </c>
      <c r="R55" s="2" t="n">
        <v>94.7514719414187</v>
      </c>
      <c r="S55" s="2" t="n">
        <v>56.0998802185059</v>
      </c>
      <c r="T55" s="2" t="n">
        <v>102.384455453379</v>
      </c>
      <c r="U55" s="2" t="n">
        <v>172.307754516602</v>
      </c>
      <c r="V55" s="2" t="n">
        <v>348.637881290803</v>
      </c>
      <c r="W55" s="2" t="n">
        <v>139.7685546875</v>
      </c>
      <c r="X55" s="2" t="n">
        <v>275.308390481215</v>
      </c>
      <c r="Y55" s="2" t="n">
        <v>112.40665435791</v>
      </c>
      <c r="Z55" s="2" t="n">
        <v>211.641027648914</v>
      </c>
      <c r="AA55" s="2" t="n">
        <v>100.91463470459</v>
      </c>
      <c r="AB55" s="2" t="n">
        <v>185.926999238959</v>
      </c>
      <c r="AC55" s="2" t="n">
        <v>93.053108215332</v>
      </c>
      <c r="AD55" s="2" t="n">
        <v>165.695402285649</v>
      </c>
      <c r="AE55" s="2" t="n">
        <v>80.2819900512695</v>
      </c>
      <c r="AF55" s="2" t="n">
        <v>130.114106157798</v>
      </c>
      <c r="AG55" s="2" t="n">
        <v>71.326042175293</v>
      </c>
      <c r="AH55" s="2" t="n">
        <v>101.09030584308</v>
      </c>
      <c r="AI55" s="2" t="n">
        <v>127.171463012695</v>
      </c>
      <c r="AJ55" s="2" t="n">
        <v>166.530405485466</v>
      </c>
      <c r="AK55" s="2" t="n">
        <v>114.24047088623</v>
      </c>
      <c r="AL55" s="2" t="n">
        <v>147.437183135392</v>
      </c>
      <c r="AM55" s="2" t="n">
        <v>59.4270286560059</v>
      </c>
      <c r="AN55" s="2" t="n">
        <v>118.828223835915</v>
      </c>
      <c r="AO55" s="2" t="n">
        <v>43.1524848937988</v>
      </c>
      <c r="AP55" s="2" t="n">
        <v>75.8911429864604</v>
      </c>
      <c r="AQ55" s="2" t="n">
        <v>33.6319847106934</v>
      </c>
      <c r="AR55" s="2" t="n">
        <v>54.3213504803582</v>
      </c>
      <c r="AS55" s="2" t="n">
        <v>125.304573059082</v>
      </c>
      <c r="AT55" s="2" t="n">
        <v>243.628484329302</v>
      </c>
      <c r="AU55" s="2" t="n">
        <v>86.3554763793945</v>
      </c>
      <c r="AV55" s="2" t="n">
        <v>146.624036837057</v>
      </c>
      <c r="AW55" s="2" t="n">
        <v>80.2819900512695</v>
      </c>
      <c r="AX55" s="2" t="n">
        <v>130.114109604645</v>
      </c>
      <c r="AY55" s="2" t="n">
        <v>71.326042175293</v>
      </c>
      <c r="AZ55" s="2" t="n">
        <v>101.090308521058</v>
      </c>
      <c r="BA55" s="2" t="n">
        <v>60.7731246948242</v>
      </c>
      <c r="BB55" s="2" t="n">
        <v>90.9317662477566</v>
      </c>
    </row>
    <row r="56" customFormat="false" ht="13.2" hidden="false" customHeight="false" outlineLevel="0" collapsed="false">
      <c r="C56" s="4"/>
      <c r="E56" s="4" t="n">
        <v>92.5417861938477</v>
      </c>
      <c r="F56" s="3" t="n">
        <v>1424.11719944569</v>
      </c>
      <c r="G56" s="4" t="n">
        <v>85.9266891479492</v>
      </c>
      <c r="H56" s="3" t="n">
        <v>1256.64703838323</v>
      </c>
      <c r="I56" s="2" t="n">
        <v>82.1029815673828</v>
      </c>
      <c r="J56" s="2" t="n">
        <v>1139.13310060232</v>
      </c>
      <c r="K56" s="2" t="n">
        <v>46.041618347168</v>
      </c>
      <c r="L56" s="2" t="n">
        <v>244.715935901415</v>
      </c>
      <c r="M56" s="2" t="n">
        <v>46.041618347168</v>
      </c>
      <c r="N56" s="2" t="n">
        <v>244.715935901415</v>
      </c>
      <c r="O56" s="2" t="n">
        <v>40.005500793457</v>
      </c>
      <c r="P56" s="2" t="n">
        <v>126.203004698257</v>
      </c>
      <c r="Q56" s="2" t="n">
        <v>29.7460155487061</v>
      </c>
      <c r="R56" s="2" t="n">
        <v>91.8940183008439</v>
      </c>
      <c r="S56" s="2" t="n">
        <v>57.3465423583984</v>
      </c>
      <c r="T56" s="2" t="n">
        <v>99.9259373367759</v>
      </c>
      <c r="U56" s="2" t="n">
        <v>176.136825561523</v>
      </c>
      <c r="V56" s="2" t="n">
        <v>341.037726260826</v>
      </c>
      <c r="W56" s="2" t="n">
        <v>142.874526977539</v>
      </c>
      <c r="X56" s="2" t="n">
        <v>269.288415272177</v>
      </c>
      <c r="Y56" s="2" t="n">
        <v>114.904579162598</v>
      </c>
      <c r="Z56" s="2" t="n">
        <v>206.980387360405</v>
      </c>
      <c r="AA56" s="2" t="n">
        <v>103.157180786133</v>
      </c>
      <c r="AB56" s="2" t="n">
        <v>181.806853055075</v>
      </c>
      <c r="AC56" s="2" t="n">
        <v>95.1209487915039</v>
      </c>
      <c r="AD56" s="2" t="n">
        <v>161.99789103728</v>
      </c>
      <c r="AE56" s="2" t="n">
        <v>82.0660400390625</v>
      </c>
      <c r="AF56" s="2" t="n">
        <v>127.14919725122</v>
      </c>
      <c r="AG56" s="2" t="n">
        <v>72.9110641479492</v>
      </c>
      <c r="AH56" s="2" t="n">
        <v>98.7124047740462</v>
      </c>
      <c r="AI56" s="2" t="n">
        <v>129.997497558594</v>
      </c>
      <c r="AJ56" s="2" t="n">
        <v>162.894896609171</v>
      </c>
      <c r="AK56" s="2" t="n">
        <v>116.779151916504</v>
      </c>
      <c r="AL56" s="2" t="n">
        <v>144.212251774092</v>
      </c>
      <c r="AM56" s="2" t="n">
        <v>60.7476272583008</v>
      </c>
      <c r="AN56" s="2" t="n">
        <v>116.038255507863</v>
      </c>
      <c r="AO56" s="2" t="n">
        <v>44.1114311218262</v>
      </c>
      <c r="AP56" s="2" t="n">
        <v>74.0362656529671</v>
      </c>
      <c r="AQ56" s="2" t="n">
        <v>34.3793601989746</v>
      </c>
      <c r="AR56" s="2" t="n">
        <v>52.9160704428821</v>
      </c>
      <c r="AS56" s="2" t="n">
        <v>128.089111328125</v>
      </c>
      <c r="AT56" s="2" t="n">
        <v>238.286551141865</v>
      </c>
      <c r="AU56" s="2" t="n">
        <v>88.2744903564453</v>
      </c>
      <c r="AV56" s="2" t="n">
        <v>143.321547488118</v>
      </c>
      <c r="AW56" s="2" t="n">
        <v>82.0660400390625</v>
      </c>
      <c r="AX56" s="2" t="n">
        <v>127.149200619523</v>
      </c>
      <c r="AY56" s="2" t="n">
        <v>72.9110641479492</v>
      </c>
      <c r="AZ56" s="2" t="n">
        <v>98.712407389032</v>
      </c>
      <c r="BA56" s="2" t="n">
        <v>62.1236381530762</v>
      </c>
      <c r="BB56" s="2" t="n">
        <v>88.8098110755445</v>
      </c>
    </row>
    <row r="57" customFormat="false" ht="13.2" hidden="false" customHeight="false" outlineLevel="0" collapsed="false">
      <c r="C57" s="4"/>
      <c r="E57" s="4" t="n">
        <v>94.5535583496094</v>
      </c>
      <c r="F57" s="3" t="n">
        <v>1392.72130927392</v>
      </c>
      <c r="G57" s="4" t="n">
        <v>87.7946624755859</v>
      </c>
      <c r="H57" s="3" t="n">
        <v>1228.61112154643</v>
      </c>
      <c r="I57" s="2" t="n">
        <v>83.887825012207</v>
      </c>
      <c r="J57" s="2" t="n">
        <v>1113.44925985863</v>
      </c>
      <c r="K57" s="2" t="n">
        <v>47.0425224304199</v>
      </c>
      <c r="L57" s="2" t="n">
        <v>238.678911406159</v>
      </c>
      <c r="M57" s="2" t="n">
        <v>47.0425224304199</v>
      </c>
      <c r="N57" s="2" t="n">
        <v>238.678911406159</v>
      </c>
      <c r="O57" s="2" t="n">
        <v>40.875186920166</v>
      </c>
      <c r="P57" s="2" t="n">
        <v>122.584991534992</v>
      </c>
      <c r="Q57" s="2" t="n">
        <v>30.3926677703857</v>
      </c>
      <c r="R57" s="2" t="n">
        <v>89.2012577648702</v>
      </c>
      <c r="S57" s="2" t="n">
        <v>58.5932083129883</v>
      </c>
      <c r="T57" s="2" t="n">
        <v>97.5859313949175</v>
      </c>
      <c r="U57" s="2" t="n">
        <v>179.965881347656</v>
      </c>
      <c r="V57" s="2" t="n">
        <v>333.762283209472</v>
      </c>
      <c r="W57" s="2" t="n">
        <v>145.980484008789</v>
      </c>
      <c r="X57" s="2" t="n">
        <v>263.526805557505</v>
      </c>
      <c r="Y57" s="2" t="n">
        <v>117.402503967285</v>
      </c>
      <c r="Z57" s="2" t="n">
        <v>202.521749630856</v>
      </c>
      <c r="AA57" s="2" t="n">
        <v>105.399726867676</v>
      </c>
      <c r="AB57" s="2" t="n">
        <v>177.866856124987</v>
      </c>
      <c r="AC57" s="2" t="n">
        <v>97.1887969970703</v>
      </c>
      <c r="AD57" s="2" t="n">
        <v>158.463552384959</v>
      </c>
      <c r="AE57" s="2" t="n">
        <v>83.8500823974609</v>
      </c>
      <c r="AF57" s="2" t="n">
        <v>124.318759087455</v>
      </c>
      <c r="AG57" s="2" t="n">
        <v>74.4960861206055</v>
      </c>
      <c r="AH57" s="2" t="n">
        <v>96.4465406173712</v>
      </c>
      <c r="AI57" s="2" t="n">
        <v>132.823532104492</v>
      </c>
      <c r="AJ57" s="2" t="n">
        <v>159.415033583096</v>
      </c>
      <c r="AK57" s="2" t="n">
        <v>119.317825317383</v>
      </c>
      <c r="AL57" s="2" t="n">
        <v>141.125783213235</v>
      </c>
      <c r="AM57" s="2" t="n">
        <v>62.068229675293</v>
      </c>
      <c r="AN57" s="2" t="n">
        <v>113.379469439893</v>
      </c>
      <c r="AO57" s="2" t="n">
        <v>45.0703735351563</v>
      </c>
      <c r="AP57" s="2" t="n">
        <v>72.2724878575905</v>
      </c>
      <c r="AQ57" s="2" t="n">
        <v>35.1267395019531</v>
      </c>
      <c r="AR57" s="2" t="n">
        <v>51.5836002745391</v>
      </c>
      <c r="AS57" s="2" t="n">
        <v>130.873657226563</v>
      </c>
      <c r="AT57" s="2" t="n">
        <v>233.174730695769</v>
      </c>
      <c r="AU57" s="2" t="n">
        <v>90.1934967041016</v>
      </c>
      <c r="AV57" s="2" t="n">
        <v>140.166631967447</v>
      </c>
      <c r="AW57" s="2" t="n">
        <v>83.8500823974609</v>
      </c>
      <c r="AX57" s="2" t="n">
        <v>124.318762380777</v>
      </c>
      <c r="AY57" s="2" t="n">
        <v>74.4960861206055</v>
      </c>
      <c r="AZ57" s="2" t="n">
        <v>96.446543172332</v>
      </c>
      <c r="BA57" s="2" t="n">
        <v>63.4741516113281</v>
      </c>
      <c r="BB57" s="2" t="n">
        <v>86.7869134551108</v>
      </c>
    </row>
    <row r="58" customFormat="false" ht="13.2" hidden="false" customHeight="false" outlineLevel="0" collapsed="false">
      <c r="C58" s="4"/>
      <c r="E58" s="4" t="n">
        <v>96.5653381347656</v>
      </c>
      <c r="F58" s="3" t="n">
        <v>1362.69900976724</v>
      </c>
      <c r="G58" s="4" t="n">
        <v>89.6626358032227</v>
      </c>
      <c r="H58" s="3" t="n">
        <v>1201.82065166783</v>
      </c>
      <c r="I58" s="2" t="n">
        <v>85.6726760864258</v>
      </c>
      <c r="J58" s="2" t="n">
        <v>1088.92146068185</v>
      </c>
      <c r="K58" s="2" t="n">
        <v>48.0434265136719</v>
      </c>
      <c r="L58" s="2" t="n">
        <v>232.941131488567</v>
      </c>
      <c r="M58" s="2" t="n">
        <v>48.0434265136719</v>
      </c>
      <c r="N58" s="2" t="n">
        <v>232.941131488567</v>
      </c>
      <c r="O58" s="2" t="n">
        <v>41.744873046875</v>
      </c>
      <c r="P58" s="2" t="n">
        <v>119.167865199034</v>
      </c>
      <c r="Q58" s="2" t="n">
        <v>31.0393199920654</v>
      </c>
      <c r="R58" s="2" t="n">
        <v>86.6598897040935</v>
      </c>
      <c r="S58" s="2" t="n">
        <v>59.8398704528809</v>
      </c>
      <c r="T58" s="2" t="n">
        <v>95.3559798363277</v>
      </c>
      <c r="U58" s="2" t="n">
        <v>183.794937133789</v>
      </c>
      <c r="V58" s="2" t="n">
        <v>326.791152695931</v>
      </c>
      <c r="W58" s="2" t="n">
        <v>149.086456298828</v>
      </c>
      <c r="X58" s="2" t="n">
        <v>258.007184158257</v>
      </c>
      <c r="Y58" s="2" t="n">
        <v>119.900428771973</v>
      </c>
      <c r="Z58" s="2" t="n">
        <v>198.252193866276</v>
      </c>
      <c r="AA58" s="2" t="n">
        <v>107.642272949219</v>
      </c>
      <c r="AB58" s="2" t="n">
        <v>174.095346079956</v>
      </c>
      <c r="AC58" s="2" t="n">
        <v>99.2566452026367</v>
      </c>
      <c r="AD58" s="2" t="n">
        <v>155.081754289403</v>
      </c>
      <c r="AE58" s="2" t="n">
        <v>85.6341247558594</v>
      </c>
      <c r="AF58" s="2" t="n">
        <v>121.613721662809</v>
      </c>
      <c r="AG58" s="2" t="n">
        <v>76.0811080932617</v>
      </c>
      <c r="AH58" s="2" t="n">
        <v>94.2848623967261</v>
      </c>
      <c r="AI58" s="2" t="n">
        <v>135.649551391602</v>
      </c>
      <c r="AJ58" s="2" t="n">
        <v>156.081012496117</v>
      </c>
      <c r="AK58" s="2" t="n">
        <v>121.856506347656</v>
      </c>
      <c r="AL58" s="2" t="n">
        <v>138.169012948851</v>
      </c>
      <c r="AM58" s="2" t="n">
        <v>63.3888282775879</v>
      </c>
      <c r="AN58" s="2" t="n">
        <v>110.842672292145</v>
      </c>
      <c r="AO58" s="2" t="n">
        <v>46.0293197631836</v>
      </c>
      <c r="AP58" s="2" t="n">
        <v>70.5931794113201</v>
      </c>
      <c r="AQ58" s="2" t="n">
        <v>35.8741149902344</v>
      </c>
      <c r="AR58" s="2" t="n">
        <v>50.3184298402425</v>
      </c>
      <c r="AS58" s="2" t="n">
        <v>133.658203125</v>
      </c>
      <c r="AT58" s="2" t="n">
        <v>228.278433079381</v>
      </c>
      <c r="AU58" s="2" t="n">
        <v>92.1125106811523</v>
      </c>
      <c r="AV58" s="2" t="n">
        <v>137.149490747361</v>
      </c>
      <c r="AW58" s="2" t="n">
        <v>85.6341247558594</v>
      </c>
      <c r="AX58" s="2" t="n">
        <v>121.613724884473</v>
      </c>
      <c r="AY58" s="2" t="n">
        <v>76.0811080932617</v>
      </c>
      <c r="AZ58" s="2" t="n">
        <v>94.2848648944221</v>
      </c>
      <c r="BA58" s="2" t="n">
        <v>64.8246688842773</v>
      </c>
      <c r="BB58" s="2" t="n">
        <v>84.8561946716052</v>
      </c>
    </row>
    <row r="59" customFormat="false" ht="13.2" hidden="false" customHeight="false" outlineLevel="0" collapsed="false">
      <c r="C59" s="4"/>
      <c r="E59" s="4" t="n">
        <v>98.5771179199219</v>
      </c>
      <c r="F59" s="3" t="n">
        <v>1333.96123753464</v>
      </c>
      <c r="G59" s="4" t="n">
        <v>91.5306015014648</v>
      </c>
      <c r="H59" s="3" t="n">
        <v>1176.19378241725</v>
      </c>
      <c r="I59" s="2" t="n">
        <v>87.45751953125</v>
      </c>
      <c r="J59" s="2" t="n">
        <v>1065.47247876819</v>
      </c>
      <c r="K59" s="2" t="n">
        <v>49.0443305969238</v>
      </c>
      <c r="L59" s="2" t="n">
        <v>227.480725097946</v>
      </c>
      <c r="M59" s="2" t="n">
        <v>49.0443305969238</v>
      </c>
      <c r="N59" s="2" t="n">
        <v>227.480725097946</v>
      </c>
      <c r="O59" s="2" t="n">
        <v>42.6145553588867</v>
      </c>
      <c r="P59" s="2" t="n">
        <v>115.935848353233</v>
      </c>
      <c r="Q59" s="2" t="n">
        <v>31.6859741210938</v>
      </c>
      <c r="R59" s="2" t="n">
        <v>84.2579461319221</v>
      </c>
      <c r="S59" s="2" t="n">
        <v>61.0865364074707</v>
      </c>
      <c r="T59" s="2" t="n">
        <v>93.2283550749558</v>
      </c>
      <c r="U59" s="2" t="n">
        <v>187.624008178711</v>
      </c>
      <c r="V59" s="2" t="n">
        <v>320.105610908587</v>
      </c>
      <c r="W59" s="2" t="n">
        <v>152.192428588867</v>
      </c>
      <c r="X59" s="2" t="n">
        <v>252.714600379097</v>
      </c>
      <c r="Y59" s="2" t="n">
        <v>122.39835357666</v>
      </c>
      <c r="Z59" s="2" t="n">
        <v>194.159883271769</v>
      </c>
      <c r="AA59" s="2" t="n">
        <v>109.884819030762</v>
      </c>
      <c r="AB59" s="2" t="n">
        <v>170.481667907539</v>
      </c>
      <c r="AC59" s="2" t="n">
        <v>101.324493408203</v>
      </c>
      <c r="AD59" s="2" t="n">
        <v>151.842713059539</v>
      </c>
      <c r="AE59" s="2" t="n">
        <v>87.4181671142578</v>
      </c>
      <c r="AF59" s="2" t="n">
        <v>119.025819771674</v>
      </c>
      <c r="AG59" s="2" t="n">
        <v>77.666130065918</v>
      </c>
      <c r="AH59" s="2" t="n">
        <v>92.2202410019816</v>
      </c>
      <c r="AI59" s="2" t="n">
        <v>138.4755859375</v>
      </c>
      <c r="AJ59" s="2" t="n">
        <v>152.883837265276</v>
      </c>
      <c r="AK59" s="2" t="n">
        <v>124.395179748535</v>
      </c>
      <c r="AL59" s="2" t="n">
        <v>135.333913767428</v>
      </c>
      <c r="AM59" s="2" t="n">
        <v>64.7094268798828</v>
      </c>
      <c r="AN59" s="2" t="n">
        <v>108.419552659656</v>
      </c>
      <c r="AO59" s="2" t="n">
        <v>46.9882621765137</v>
      </c>
      <c r="AP59" s="2" t="n">
        <v>68.9923391183437</v>
      </c>
      <c r="AQ59" s="2" t="n">
        <v>36.6214942932129</v>
      </c>
      <c r="AR59" s="2" t="n">
        <v>49.1155540265259</v>
      </c>
      <c r="AS59" s="2" t="n">
        <v>136.442749023438</v>
      </c>
      <c r="AT59" s="2" t="n">
        <v>223.584263396153</v>
      </c>
      <c r="AU59" s="2" t="n">
        <v>94.0315170288086</v>
      </c>
      <c r="AV59" s="2" t="n">
        <v>134.261195167407</v>
      </c>
      <c r="AW59" s="2" t="n">
        <v>87.4181671142578</v>
      </c>
      <c r="AX59" s="2" t="n">
        <v>119.025822924781</v>
      </c>
      <c r="AY59" s="2" t="n">
        <v>77.666130065918</v>
      </c>
      <c r="AZ59" s="2" t="n">
        <v>92.2202434449838</v>
      </c>
      <c r="BA59" s="2" t="n">
        <v>66.175178527832</v>
      </c>
      <c r="BB59" s="2" t="n">
        <v>83.0114033870897</v>
      </c>
    </row>
    <row r="60" customFormat="false" ht="13.2" hidden="false" customHeight="false" outlineLevel="0" collapsed="false">
      <c r="C60" s="4"/>
      <c r="E60" s="4" t="n">
        <v>100.588897705078</v>
      </c>
      <c r="F60" s="3" t="n">
        <v>1306.42639342849</v>
      </c>
      <c r="G60" s="4" t="n">
        <v>93.3985748291016</v>
      </c>
      <c r="H60" s="3" t="n">
        <v>1151.65483356168</v>
      </c>
      <c r="I60" s="2" t="n">
        <v>89.2423706054688</v>
      </c>
      <c r="J60" s="2" t="n">
        <v>1043.03143955589</v>
      </c>
      <c r="K60" s="2" t="n">
        <v>50.0452346801758</v>
      </c>
      <c r="L60" s="2" t="n">
        <v>222.277892320541</v>
      </c>
      <c r="M60" s="2" t="n">
        <v>50.0452346801758</v>
      </c>
      <c r="N60" s="2" t="n">
        <v>222.277892320541</v>
      </c>
      <c r="O60" s="2" t="n">
        <v>43.4842414855957</v>
      </c>
      <c r="P60" s="2" t="n">
        <v>112.874693667327</v>
      </c>
      <c r="Q60" s="2" t="n">
        <v>32.3326263427734</v>
      </c>
      <c r="R60" s="2" t="n">
        <v>81.9846690311027</v>
      </c>
      <c r="S60" s="2" t="n">
        <v>62.3331985473633</v>
      </c>
      <c r="T60" s="2" t="n">
        <v>91.1960964686618</v>
      </c>
      <c r="U60" s="2" t="n">
        <v>191.453063964844</v>
      </c>
      <c r="V60" s="2" t="n">
        <v>313.688440896807</v>
      </c>
      <c r="W60" s="2" t="n">
        <v>155.298385620117</v>
      </c>
      <c r="X60" s="2" t="n">
        <v>247.635312962701</v>
      </c>
      <c r="Y60" s="2" t="n">
        <v>124.896278381348</v>
      </c>
      <c r="Z60" s="2" t="n">
        <v>190.233953111381</v>
      </c>
      <c r="AA60" s="2" t="n">
        <v>112.127372741699</v>
      </c>
      <c r="AB60" s="2" t="n">
        <v>167.016036258213</v>
      </c>
      <c r="AC60" s="2" t="n">
        <v>103.39234161377</v>
      </c>
      <c r="AD60" s="2" t="n">
        <v>148.737514812547</v>
      </c>
      <c r="AE60" s="2" t="n">
        <v>89.2022171020508</v>
      </c>
      <c r="AF60" s="2" t="n">
        <v>116.547519041646</v>
      </c>
      <c r="AG60" s="2" t="n">
        <v>79.2511596679688</v>
      </c>
      <c r="AH60" s="2" t="n">
        <v>90.2461755567942</v>
      </c>
      <c r="AI60" s="2" t="n">
        <v>141.301620483398</v>
      </c>
      <c r="AJ60" s="2" t="n">
        <v>149.815237980733</v>
      </c>
      <c r="AK60" s="2" t="n">
        <v>126.933860778809</v>
      </c>
      <c r="AL60" s="2" t="n">
        <v>132.613109001786</v>
      </c>
      <c r="AM60" s="2" t="n">
        <v>66.030029296875</v>
      </c>
      <c r="AN60" s="2" t="n">
        <v>106.102508155765</v>
      </c>
      <c r="AO60" s="2" t="n">
        <v>47.9472045898438</v>
      </c>
      <c r="AP60" s="2" t="n">
        <v>67.464522251022</v>
      </c>
      <c r="AQ60" s="2" t="n">
        <v>37.3688697814941</v>
      </c>
      <c r="AR60" s="2" t="n">
        <v>47.9704782262729</v>
      </c>
      <c r="AS60" s="2" t="n">
        <v>139.227294921875</v>
      </c>
      <c r="AT60" s="2" t="n">
        <v>219.079917634545</v>
      </c>
      <c r="AU60" s="2" t="n">
        <v>95.9505310058594</v>
      </c>
      <c r="AV60" s="2" t="n">
        <v>131.493563633766</v>
      </c>
      <c r="AW60" s="2" t="n">
        <v>89.2022171020508</v>
      </c>
      <c r="AX60" s="2" t="n">
        <v>116.547522129101</v>
      </c>
      <c r="AY60" s="2" t="n">
        <v>79.2511596679688</v>
      </c>
      <c r="AZ60" s="2" t="n">
        <v>90.2461779475015</v>
      </c>
      <c r="BA60" s="2" t="n">
        <v>67.5256958007813</v>
      </c>
      <c r="BB60" s="2" t="n">
        <v>81.2468455096469</v>
      </c>
    </row>
    <row r="61" customFormat="false" ht="13.2" hidden="false" customHeight="false" outlineLevel="0" collapsed="false">
      <c r="C61" s="4"/>
      <c r="E61" s="4" t="n">
        <v>102.60066986084</v>
      </c>
      <c r="F61" s="3" t="n">
        <v>1280.0198332276</v>
      </c>
      <c r="G61" s="4" t="n">
        <v>95.2665481567383</v>
      </c>
      <c r="H61" s="3" t="n">
        <v>1128.13548119297</v>
      </c>
      <c r="I61" s="2" t="n">
        <v>91.027214050293</v>
      </c>
      <c r="J61" s="2" t="n">
        <v>1021.53407589271</v>
      </c>
      <c r="K61" s="2" t="n">
        <v>51.0461387634277</v>
      </c>
      <c r="L61" s="2" t="n">
        <v>217.314691902224</v>
      </c>
      <c r="M61" s="2" t="n">
        <v>51.0461387634277</v>
      </c>
      <c r="N61" s="2" t="n">
        <v>217.314691902224</v>
      </c>
      <c r="O61" s="2" t="n">
        <v>44.3539276123047</v>
      </c>
      <c r="P61" s="2" t="n">
        <v>109.97158311549</v>
      </c>
      <c r="Q61" s="2" t="n">
        <v>32.9792785644531</v>
      </c>
      <c r="R61" s="2" t="n">
        <v>79.8303156269788</v>
      </c>
      <c r="S61" s="2" t="n">
        <v>63.5798645019531</v>
      </c>
      <c r="T61" s="2" t="n">
        <v>89.2528330577911</v>
      </c>
      <c r="U61" s="2" t="n">
        <v>195.282119750977</v>
      </c>
      <c r="V61" s="2" t="n">
        <v>307.523783818133</v>
      </c>
      <c r="W61" s="2" t="n">
        <v>158.404357910156</v>
      </c>
      <c r="X61" s="2" t="n">
        <v>242.756607319171</v>
      </c>
      <c r="Y61" s="2" t="n">
        <v>127.394203186035</v>
      </c>
      <c r="Z61" s="2" t="n">
        <v>186.464412558263</v>
      </c>
      <c r="AA61" s="2" t="n">
        <v>114.369918823242</v>
      </c>
      <c r="AB61" s="2" t="n">
        <v>163.689507186009</v>
      </c>
      <c r="AC61" s="2" t="n">
        <v>105.460182189941</v>
      </c>
      <c r="AD61" s="2" t="n">
        <v>145.757977790076</v>
      </c>
      <c r="AE61" s="2" t="n">
        <v>90.9862594604492</v>
      </c>
      <c r="AF61" s="2" t="n">
        <v>114.171929947899</v>
      </c>
      <c r="AG61" s="2" t="n">
        <v>80.836181640625</v>
      </c>
      <c r="AH61" s="2" t="n">
        <v>88.3567729820554</v>
      </c>
      <c r="AI61" s="2" t="n">
        <v>144.127655029297</v>
      </c>
      <c r="AJ61" s="2" t="n">
        <v>146.867588571965</v>
      </c>
      <c r="AK61" s="2" t="n">
        <v>129.472534179688</v>
      </c>
      <c r="AL61" s="2" t="n">
        <v>129.999807799171</v>
      </c>
      <c r="AM61" s="2" t="n">
        <v>67.3506317138672</v>
      </c>
      <c r="AN61" s="2" t="n">
        <v>103.884629706325</v>
      </c>
      <c r="AO61" s="2" t="n">
        <v>48.9061508178711</v>
      </c>
      <c r="AP61" s="2" t="n">
        <v>66.0047777604724</v>
      </c>
      <c r="AQ61" s="2" t="n">
        <v>38.1162490844727</v>
      </c>
      <c r="AR61" s="2" t="n">
        <v>46.8791014122666</v>
      </c>
      <c r="AS61" s="2" t="n">
        <v>142.011840820313</v>
      </c>
      <c r="AT61" s="2" t="n">
        <v>214.754073524588</v>
      </c>
      <c r="AU61" s="2" t="n">
        <v>97.8695373535156</v>
      </c>
      <c r="AV61" s="2" t="n">
        <v>128.839139718853</v>
      </c>
      <c r="AW61" s="2" t="n">
        <v>90.9862594604492</v>
      </c>
      <c r="AX61" s="2" t="n">
        <v>114.171932972422</v>
      </c>
      <c r="AY61" s="2" t="n">
        <v>80.836181640625</v>
      </c>
      <c r="AZ61" s="2" t="n">
        <v>88.3567753227106</v>
      </c>
      <c r="BA61" s="2" t="n">
        <v>68.8762054443359</v>
      </c>
      <c r="BB61" s="2" t="n">
        <v>79.5573294879227</v>
      </c>
    </row>
    <row r="62" customFormat="false" ht="13.2" hidden="false" customHeight="false" outlineLevel="0" collapsed="false">
      <c r="C62" s="4"/>
      <c r="E62" s="4" t="n">
        <v>104.612449645996</v>
      </c>
      <c r="F62" s="3" t="n">
        <v>1254.67263640153</v>
      </c>
      <c r="G62" s="4" t="n">
        <v>97.134521484375</v>
      </c>
      <c r="H62" s="3" t="n">
        <v>1105.57257468767</v>
      </c>
      <c r="I62" s="2" t="n">
        <v>92.8120651245117</v>
      </c>
      <c r="J62" s="2" t="n">
        <v>1000.92105867714</v>
      </c>
      <c r="K62" s="2" t="n">
        <v>52.047046661377</v>
      </c>
      <c r="L62" s="2" t="n">
        <v>212.574712400507</v>
      </c>
      <c r="M62" s="2" t="n">
        <v>52.047046661377</v>
      </c>
      <c r="N62" s="2" t="n">
        <v>212.574712400507</v>
      </c>
      <c r="O62" s="2" t="n">
        <v>45.2236099243164</v>
      </c>
      <c r="P62" s="2" t="n">
        <v>107.214878584808</v>
      </c>
      <c r="Q62" s="2" t="n">
        <v>33.6259307861328</v>
      </c>
      <c r="R62" s="2" t="n">
        <v>77.7860770237324</v>
      </c>
      <c r="S62" s="2" t="n">
        <v>64.826530456543</v>
      </c>
      <c r="T62" s="2" t="n">
        <v>87.3927596180162</v>
      </c>
      <c r="U62" s="2" t="n">
        <v>199.111190795898</v>
      </c>
      <c r="V62" s="2" t="n">
        <v>301.597007482584</v>
      </c>
      <c r="W62" s="2" t="n">
        <v>161.510330200195</v>
      </c>
      <c r="X62" s="2" t="n">
        <v>238.066837044438</v>
      </c>
      <c r="Y62" s="2" t="n">
        <v>129.892135620117</v>
      </c>
      <c r="Z62" s="2" t="n">
        <v>182.842058239803</v>
      </c>
      <c r="AA62" s="2" t="n">
        <v>116.612464904785</v>
      </c>
      <c r="AB62" s="2" t="n">
        <v>160.493790125548</v>
      </c>
      <c r="AC62" s="2" t="n">
        <v>107.528030395508</v>
      </c>
      <c r="AD62" s="2" t="n">
        <v>142.896536905908</v>
      </c>
      <c r="AE62" s="2" t="n">
        <v>92.7703018188477</v>
      </c>
      <c r="AF62" s="2" t="n">
        <v>111.892695368289</v>
      </c>
      <c r="AG62" s="2" t="n">
        <v>82.4212036132813</v>
      </c>
      <c r="AH62" s="2" t="n">
        <v>86.5466106141781</v>
      </c>
      <c r="AI62" s="2" t="n">
        <v>146.953689575195</v>
      </c>
      <c r="AJ62" s="2" t="n">
        <v>144.033875271211</v>
      </c>
      <c r="AK62" s="2" t="n">
        <v>132.011215209961</v>
      </c>
      <c r="AL62" s="2" t="n">
        <v>127.487747982578</v>
      </c>
      <c r="AM62" s="2" t="n">
        <v>68.6712341308594</v>
      </c>
      <c r="AN62" s="2" t="n">
        <v>101.759592265374</v>
      </c>
      <c r="AO62" s="2" t="n">
        <v>49.8650932312012</v>
      </c>
      <c r="AP62" s="2" t="n">
        <v>64.6085937440671</v>
      </c>
      <c r="AQ62" s="2" t="n">
        <v>38.8636245727539</v>
      </c>
      <c r="AR62" s="2" t="n">
        <v>45.8377163330093</v>
      </c>
      <c r="AS62" s="2" t="n">
        <v>144.79638671875</v>
      </c>
      <c r="AT62" s="2" t="n">
        <v>210.596294273411</v>
      </c>
      <c r="AU62" s="2" t="n">
        <v>99.7885513305664</v>
      </c>
      <c r="AV62" s="2" t="n">
        <v>126.291020920084</v>
      </c>
      <c r="AW62" s="2" t="n">
        <v>92.7703018188477</v>
      </c>
      <c r="AX62" s="2" t="n">
        <v>111.892698332433</v>
      </c>
      <c r="AY62" s="2" t="n">
        <v>82.4212036132813</v>
      </c>
      <c r="AZ62" s="2" t="n">
        <v>86.5466129068804</v>
      </c>
      <c r="BA62" s="2" t="n">
        <v>70.2267227172852</v>
      </c>
      <c r="BB62" s="2" t="n">
        <v>77.9380820625702</v>
      </c>
    </row>
    <row r="63" customFormat="false" ht="13.2" hidden="false" customHeight="false" outlineLevel="0" collapsed="false">
      <c r="C63" s="4"/>
      <c r="E63" s="4" t="n">
        <v>106.624229431152</v>
      </c>
      <c r="F63" s="3" t="n">
        <v>1230.32178931436</v>
      </c>
      <c r="G63" s="4" t="n">
        <v>99.0024871826172</v>
      </c>
      <c r="H63" s="3" t="n">
        <v>1083.90834893659</v>
      </c>
      <c r="I63" s="2" t="n">
        <v>94.5969085693359</v>
      </c>
      <c r="J63" s="2" t="n">
        <v>981.138414519136</v>
      </c>
      <c r="K63" s="2" t="n">
        <v>53.0479507446289</v>
      </c>
      <c r="L63" s="2" t="n">
        <v>208.043139712581</v>
      </c>
      <c r="M63" s="2" t="n">
        <v>53.0479507446289</v>
      </c>
      <c r="N63" s="2" t="n">
        <v>208.043139712581</v>
      </c>
      <c r="O63" s="2" t="n">
        <v>46.0932960510254</v>
      </c>
      <c r="P63" s="2" t="n">
        <v>104.5940310741</v>
      </c>
      <c r="Q63" s="2" t="n">
        <v>34.2725830078125</v>
      </c>
      <c r="R63" s="2" t="n">
        <v>75.8439645484274</v>
      </c>
      <c r="S63" s="2" t="n">
        <v>66.0731887817383</v>
      </c>
      <c r="T63" s="2" t="n">
        <v>85.6105681535673</v>
      </c>
      <c r="U63" s="2" t="n">
        <v>202.940246582031</v>
      </c>
      <c r="V63" s="2" t="n">
        <v>295.894589890018</v>
      </c>
      <c r="W63" s="2" t="n">
        <v>164.616302490234</v>
      </c>
      <c r="X63" s="2" t="n">
        <v>233.555227541235</v>
      </c>
      <c r="Y63" s="2" t="n">
        <v>132.390060424805</v>
      </c>
      <c r="Z63" s="2" t="n">
        <v>179.358397879256</v>
      </c>
      <c r="AA63" s="2" t="n">
        <v>118.855010986328</v>
      </c>
      <c r="AB63" s="2" t="n">
        <v>157.421298639755</v>
      </c>
      <c r="AC63" s="2" t="n">
        <v>109.595878601074</v>
      </c>
      <c r="AD63" s="2" t="n">
        <v>140.146279363611</v>
      </c>
      <c r="AE63" s="2" t="n">
        <v>94.5543441772461</v>
      </c>
      <c r="AF63" s="2" t="n">
        <v>109.70402550868</v>
      </c>
      <c r="AG63" s="2" t="n">
        <v>84.0062255859375</v>
      </c>
      <c r="AH63" s="2" t="n">
        <v>84.8107337616199</v>
      </c>
      <c r="AI63" s="2" t="n">
        <v>149.779724121094</v>
      </c>
      <c r="AJ63" s="2" t="n">
        <v>141.307617114398</v>
      </c>
      <c r="AK63" s="2" t="n">
        <v>134.549896240234</v>
      </c>
      <c r="AL63" s="2" t="n">
        <v>125.071135984865</v>
      </c>
      <c r="AM63" s="2" t="n">
        <v>69.991828918457</v>
      </c>
      <c r="AN63" s="2" t="n">
        <v>99.7216095353319</v>
      </c>
      <c r="AO63" s="2" t="n">
        <v>50.8240394592285</v>
      </c>
      <c r="AP63" s="2" t="n">
        <v>63.2718430009308</v>
      </c>
      <c r="AQ63" s="2" t="n">
        <v>39.6110038757324</v>
      </c>
      <c r="AR63" s="2" t="n">
        <v>44.8429341595115</v>
      </c>
      <c r="AS63" s="2" t="n">
        <v>147.580932617188</v>
      </c>
      <c r="AT63" s="2" t="n">
        <v>206.596943437076</v>
      </c>
      <c r="AU63" s="2" t="n">
        <v>101.707557678223</v>
      </c>
      <c r="AV63" s="2" t="n">
        <v>123.842909856009</v>
      </c>
      <c r="AW63" s="2" t="n">
        <v>94.5543441772461</v>
      </c>
      <c r="AX63" s="2" t="n">
        <v>109.704028414844</v>
      </c>
      <c r="AY63" s="2" t="n">
        <v>84.0062255859375</v>
      </c>
      <c r="AZ63" s="2" t="n">
        <v>84.8107360083372</v>
      </c>
      <c r="BA63" s="2" t="n">
        <v>71.5772323608398</v>
      </c>
      <c r="BB63" s="2" t="n">
        <v>76.3847755759461</v>
      </c>
    </row>
    <row r="64" customFormat="false" ht="13.2" hidden="false" customHeight="false" outlineLevel="0" collapsed="false">
      <c r="C64" s="4"/>
      <c r="E64" s="4" t="n">
        <v>108.636009216309</v>
      </c>
      <c r="F64" s="3" t="n">
        <v>1206.90910196296</v>
      </c>
      <c r="G64" s="4" t="n">
        <v>100.870460510254</v>
      </c>
      <c r="H64" s="3" t="n">
        <v>1063.08919443902</v>
      </c>
      <c r="I64" s="2" t="n">
        <v>96.3817596435547</v>
      </c>
      <c r="J64" s="2" t="n">
        <v>962.136089261917</v>
      </c>
      <c r="K64" s="2" t="n">
        <v>54.0488548278809</v>
      </c>
      <c r="L64" s="2" t="n">
        <v>203.706376178807</v>
      </c>
      <c r="M64" s="2" t="n">
        <v>54.0488548278809</v>
      </c>
      <c r="N64" s="2" t="n">
        <v>203.706376178807</v>
      </c>
      <c r="O64" s="2" t="n">
        <v>46.9629821777344</v>
      </c>
      <c r="P64" s="2" t="n">
        <v>102.09945235373</v>
      </c>
      <c r="Q64" s="2" t="n">
        <v>34.9192352294922</v>
      </c>
      <c r="R64" s="2" t="n">
        <v>73.9967192007481</v>
      </c>
      <c r="S64" s="2" t="n">
        <v>67.3198547363281</v>
      </c>
      <c r="T64" s="2" t="n">
        <v>83.901395749706</v>
      </c>
      <c r="U64" s="2" t="n">
        <v>206.769317626953</v>
      </c>
      <c r="V64" s="2" t="n">
        <v>290.403987169671</v>
      </c>
      <c r="W64" s="2" t="n">
        <v>167.722259521484</v>
      </c>
      <c r="X64" s="2" t="n">
        <v>229.211795804266</v>
      </c>
      <c r="Y64" s="2" t="n">
        <v>134.887985229492</v>
      </c>
      <c r="Z64" s="2" t="n">
        <v>176.005582680868</v>
      </c>
      <c r="AA64" s="2" t="n">
        <v>121.097557067871</v>
      </c>
      <c r="AB64" s="2" t="n">
        <v>154.464985430223</v>
      </c>
      <c r="AC64" s="2" t="n">
        <v>111.663726806641</v>
      </c>
      <c r="AD64" s="2" t="n">
        <v>137.500774032465</v>
      </c>
      <c r="AE64" s="2" t="n">
        <v>96.3383941650391</v>
      </c>
      <c r="AF64" s="2" t="n">
        <v>107.600530549837</v>
      </c>
      <c r="AG64" s="2" t="n">
        <v>85.5912475585938</v>
      </c>
      <c r="AH64" s="2" t="n">
        <v>83.144595744632</v>
      </c>
      <c r="AI64" s="2" t="n">
        <v>152.605758666992</v>
      </c>
      <c r="AJ64" s="2" t="n">
        <v>138.682797676662</v>
      </c>
      <c r="AK64" s="2" t="n">
        <v>137.088562011719</v>
      </c>
      <c r="AL64" s="2" t="n">
        <v>122.744649484686</v>
      </c>
      <c r="AM64" s="2" t="n">
        <v>71.3124313354492</v>
      </c>
      <c r="AN64" s="2" t="n">
        <v>97.7653555125725</v>
      </c>
      <c r="AO64" s="2" t="n">
        <v>51.7829818725586</v>
      </c>
      <c r="AP64" s="2" t="n">
        <v>61.9907762241448</v>
      </c>
      <c r="AQ64" s="2" t="n">
        <v>40.3583793640137</v>
      </c>
      <c r="AR64" s="2" t="n">
        <v>43.8916768015639</v>
      </c>
      <c r="AS64" s="2" t="n">
        <v>150.365478515625</v>
      </c>
      <c r="AT64" s="2" t="n">
        <v>202.747109450955</v>
      </c>
      <c r="AU64" s="2" t="n">
        <v>103.626571655273</v>
      </c>
      <c r="AV64" s="2" t="n">
        <v>121.488964063008</v>
      </c>
      <c r="AW64" s="2" t="n">
        <v>96.3383941650391</v>
      </c>
      <c r="AX64" s="2" t="n">
        <v>107.600533400278</v>
      </c>
      <c r="AY64" s="2" t="n">
        <v>85.5912475585938</v>
      </c>
      <c r="AZ64" s="2" t="n">
        <v>83.1445979472117</v>
      </c>
      <c r="BA64" s="2" t="n">
        <v>72.9277496337891</v>
      </c>
      <c r="BB64" s="2" t="n">
        <v>74.8933731785656</v>
      </c>
    </row>
    <row r="65" customFormat="false" ht="13.2" hidden="false" customHeight="false" outlineLevel="0" collapsed="false">
      <c r="C65" s="4"/>
      <c r="E65" s="4" t="n">
        <v>110.64778137207</v>
      </c>
      <c r="F65" s="3" t="n">
        <v>1184.38086391108</v>
      </c>
      <c r="G65" s="4" t="n">
        <v>102.738433837891</v>
      </c>
      <c r="H65" s="3" t="n">
        <v>1043.06635942011</v>
      </c>
      <c r="I65" s="2" t="n">
        <v>98.1666030883789</v>
      </c>
      <c r="J65" s="2" t="n">
        <v>943.868313297783</v>
      </c>
      <c r="K65" s="2" t="n">
        <v>55.0497589111328</v>
      </c>
      <c r="L65" s="2" t="n">
        <v>199.551940117748</v>
      </c>
      <c r="M65" s="2" t="n">
        <v>55.0497589111328</v>
      </c>
      <c r="N65" s="2" t="n">
        <v>199.551940117748</v>
      </c>
      <c r="O65" s="2" t="n">
        <v>47.8326644897461</v>
      </c>
      <c r="P65" s="2" t="n">
        <v>99.7224244754342</v>
      </c>
      <c r="Q65" s="2" t="n">
        <v>35.5658874511719</v>
      </c>
      <c r="R65" s="2" t="n">
        <v>72.2377325611122</v>
      </c>
      <c r="S65" s="2" t="n">
        <v>68.566520690918</v>
      </c>
      <c r="T65" s="2" t="n">
        <v>82.260778834709</v>
      </c>
      <c r="U65" s="2" t="n">
        <v>210.598373413086</v>
      </c>
      <c r="V65" s="2" t="n">
        <v>285.113684669289</v>
      </c>
      <c r="W65" s="2" t="n">
        <v>170.828231811523</v>
      </c>
      <c r="X65" s="2" t="n">
        <v>225.027265461322</v>
      </c>
      <c r="Y65" s="2" t="n">
        <v>137.38591003418</v>
      </c>
      <c r="Z65" s="2" t="n">
        <v>172.776347309257</v>
      </c>
      <c r="AA65" s="2" t="n">
        <v>123.340103149414</v>
      </c>
      <c r="AB65" s="2" t="n">
        <v>151.61833323281</v>
      </c>
      <c r="AC65" s="2" t="n">
        <v>113.731575012207</v>
      </c>
      <c r="AD65" s="2" t="n">
        <v>134.954116336083</v>
      </c>
      <c r="AE65" s="2" t="n">
        <v>98.1224365234375</v>
      </c>
      <c r="AF65" s="2" t="n">
        <v>105.577322727144</v>
      </c>
      <c r="AG65" s="2" t="n">
        <v>87.17626953125</v>
      </c>
      <c r="AH65" s="2" t="n">
        <v>81.5440165973299</v>
      </c>
      <c r="AI65" s="2" t="n">
        <v>155.431777954102</v>
      </c>
      <c r="AJ65" s="2" t="n">
        <v>136.153850992021</v>
      </c>
      <c r="AK65" s="2" t="n">
        <v>139.627243041992</v>
      </c>
      <c r="AL65" s="2" t="n">
        <v>120.503302518273</v>
      </c>
      <c r="AM65" s="2" t="n">
        <v>72.6330337524414</v>
      </c>
      <c r="AN65" s="2" t="n">
        <v>95.885926500961</v>
      </c>
      <c r="AO65" s="2" t="n">
        <v>52.7419281005859</v>
      </c>
      <c r="AP65" s="2" t="n">
        <v>60.7619098593406</v>
      </c>
      <c r="AQ65" s="2" t="n">
        <v>41.1057586669922</v>
      </c>
      <c r="AR65" s="2" t="n">
        <v>42.9811151967528</v>
      </c>
      <c r="AS65" s="2" t="n">
        <v>153.150024414063</v>
      </c>
      <c r="AT65" s="2" t="n">
        <v>199.038538561222</v>
      </c>
      <c r="AU65" s="2" t="n">
        <v>105.54557800293</v>
      </c>
      <c r="AV65" s="2" t="n">
        <v>119.223802639856</v>
      </c>
      <c r="AW65" s="2" t="n">
        <v>98.1224365234375</v>
      </c>
      <c r="AX65" s="2" t="n">
        <v>105.577325523988</v>
      </c>
      <c r="AY65" s="2" t="n">
        <v>87.17626953125</v>
      </c>
      <c r="AZ65" s="2" t="n">
        <v>81.5440187575087</v>
      </c>
      <c r="BA65" s="2" t="n">
        <v>74.2782592773438</v>
      </c>
      <c r="BB65" s="2" t="n">
        <v>73.4602218549844</v>
      </c>
    </row>
    <row r="66" customFormat="false" ht="13.2" hidden="false" customHeight="false" outlineLevel="0" collapsed="false">
      <c r="C66" s="4"/>
      <c r="E66" s="4" t="n">
        <v>112.659561157227</v>
      </c>
      <c r="F66" s="3" t="n">
        <v>1162.68741890067</v>
      </c>
      <c r="G66" s="4" t="n">
        <v>104.606407165527</v>
      </c>
      <c r="H66" s="3" t="n">
        <v>1023.79439207909</v>
      </c>
      <c r="I66" s="2" t="n">
        <v>99.9514541625977</v>
      </c>
      <c r="J66" s="2" t="n">
        <v>926.29276144282</v>
      </c>
      <c r="K66" s="2" t="n">
        <v>56.0506629943848</v>
      </c>
      <c r="L66" s="2" t="n">
        <v>195.568453576678</v>
      </c>
      <c r="M66" s="2" t="n">
        <v>56.0506629943848</v>
      </c>
      <c r="N66" s="2" t="n">
        <v>195.568453576678</v>
      </c>
      <c r="O66" s="2" t="n">
        <v>48.7023506164551</v>
      </c>
      <c r="P66" s="2" t="n">
        <v>97.4549407777883</v>
      </c>
      <c r="Q66" s="2" t="n">
        <v>36.2125396728516</v>
      </c>
      <c r="R66" s="2" t="n">
        <v>70.5609775312013</v>
      </c>
      <c r="S66" s="2" t="n">
        <v>69.8131866455078</v>
      </c>
      <c r="T66" s="2" t="n">
        <v>80.6846066506143</v>
      </c>
      <c r="U66" s="2" t="n">
        <v>214.427429199219</v>
      </c>
      <c r="V66" s="2" t="n">
        <v>280.01282850457</v>
      </c>
      <c r="W66" s="2" t="n">
        <v>173.934204101563</v>
      </c>
      <c r="X66" s="2" t="n">
        <v>220.993057189752</v>
      </c>
      <c r="Y66" s="2" t="n">
        <v>139.883834838867</v>
      </c>
      <c r="Z66" s="2" t="n">
        <v>169.66395648367</v>
      </c>
      <c r="AA66" s="2" t="n">
        <v>125.582656860352</v>
      </c>
      <c r="AB66" s="2" t="n">
        <v>148.875330125646</v>
      </c>
      <c r="AC66" s="2" t="n">
        <v>115.799415588379</v>
      </c>
      <c r="AD66" s="2" t="n">
        <v>132.50084004415</v>
      </c>
      <c r="AE66" s="2" t="n">
        <v>99.9064788818359</v>
      </c>
      <c r="AF66" s="2" t="n">
        <v>103.629819093807</v>
      </c>
      <c r="AG66" s="2" t="n">
        <v>88.7612991333008</v>
      </c>
      <c r="AH66" s="2" t="n">
        <v>80.0051370015802</v>
      </c>
      <c r="AI66" s="2" t="n">
        <v>158.2578125</v>
      </c>
      <c r="AJ66" s="2" t="n">
        <v>133.715611522382</v>
      </c>
      <c r="AK66" s="2" t="n">
        <v>142.165924072266</v>
      </c>
      <c r="AL66" s="2" t="n">
        <v>118.342496412593</v>
      </c>
      <c r="AM66" s="2" t="n">
        <v>73.9536361694336</v>
      </c>
      <c r="AN66" s="2" t="n">
        <v>94.0788476563834</v>
      </c>
      <c r="AO66" s="2" t="n">
        <v>53.700870513916</v>
      </c>
      <c r="AP66" s="2" t="n">
        <v>59.5820893453081</v>
      </c>
      <c r="AQ66" s="2" t="n">
        <v>41.8531341552734</v>
      </c>
      <c r="AR66" s="2" t="n">
        <v>42.1086798472157</v>
      </c>
      <c r="AS66" s="2" t="n">
        <v>155.9345703125</v>
      </c>
      <c r="AT66" s="2" t="n">
        <v>195.463575084075</v>
      </c>
      <c r="AU66" s="2" t="n">
        <v>107.46459197998</v>
      </c>
      <c r="AV66" s="2" t="n">
        <v>117.042438680985</v>
      </c>
      <c r="AW66" s="2" t="n">
        <v>99.9064788818359</v>
      </c>
      <c r="AX66" s="2" t="n">
        <v>103.62982183906</v>
      </c>
      <c r="AY66" s="2" t="n">
        <v>88.7612991333008</v>
      </c>
      <c r="AZ66" s="2" t="n">
        <v>80.0051391209926</v>
      </c>
      <c r="BA66" s="2" t="n">
        <v>75.628776550293</v>
      </c>
      <c r="BB66" s="2" t="n">
        <v>72.08191233056</v>
      </c>
    </row>
    <row r="67" customFormat="false" ht="13.2" hidden="false" customHeight="false" outlineLevel="0" collapsed="false">
      <c r="C67" s="4"/>
      <c r="E67" s="4" t="n">
        <v>114.671340942383</v>
      </c>
      <c r="F67" s="3" t="n">
        <v>1141.78278723099</v>
      </c>
      <c r="G67" s="4" t="n">
        <v>106.47437286377</v>
      </c>
      <c r="H67" s="3" t="n">
        <v>1005.23136302596</v>
      </c>
      <c r="I67" s="2" t="n">
        <v>101.736297607422</v>
      </c>
      <c r="J67" s="2" t="n">
        <v>909.370422205142</v>
      </c>
      <c r="K67" s="2" t="n">
        <v>57.0515670776367</v>
      </c>
      <c r="L67" s="2" t="n">
        <v>191.745467000022</v>
      </c>
      <c r="M67" s="2" t="n">
        <v>57.0515670776367</v>
      </c>
      <c r="N67" s="2" t="n">
        <v>191.745467000022</v>
      </c>
      <c r="O67" s="2" t="n">
        <v>49.5720367431641</v>
      </c>
      <c r="P67" s="2" t="n">
        <v>95.2897616369591</v>
      </c>
      <c r="Q67" s="2" t="n">
        <v>36.8591918945313</v>
      </c>
      <c r="R67" s="2" t="n">
        <v>68.9609475356899</v>
      </c>
      <c r="S67" s="2" t="n">
        <v>71.0598449707031</v>
      </c>
      <c r="T67" s="2" t="n">
        <v>79.1691173066056</v>
      </c>
      <c r="U67" s="2" t="n">
        <v>218.256500244141</v>
      </c>
      <c r="V67" s="2" t="n">
        <v>275.091412748433</v>
      </c>
      <c r="W67" s="2" t="n">
        <v>177.040161132813</v>
      </c>
      <c r="X67" s="2" t="n">
        <v>217.101236990729</v>
      </c>
      <c r="Y67" s="2" t="n">
        <v>142.381759643555</v>
      </c>
      <c r="Z67" s="2" t="n">
        <v>166.662157349754</v>
      </c>
      <c r="AA67" s="2" t="n">
        <v>127.825202941895</v>
      </c>
      <c r="AB67" s="2" t="n">
        <v>146.230397894115</v>
      </c>
      <c r="AC67" s="2" t="n">
        <v>117.867263793945</v>
      </c>
      <c r="AD67" s="2" t="n">
        <v>130.135842854321</v>
      </c>
      <c r="AE67" s="2" t="n">
        <v>101.690528869629</v>
      </c>
      <c r="AF67" s="2" t="n">
        <v>101.753781804573</v>
      </c>
      <c r="AG67" s="2" t="n">
        <v>90.346321105957</v>
      </c>
      <c r="AH67" s="2" t="n">
        <v>78.5244252627478</v>
      </c>
      <c r="AI67" s="2" t="n">
        <v>161.083847045898</v>
      </c>
      <c r="AJ67" s="2" t="n">
        <v>131.363278739739</v>
      </c>
      <c r="AK67" s="2" t="n">
        <v>144.704605102539</v>
      </c>
      <c r="AL67" s="2" t="n">
        <v>116.257966628596</v>
      </c>
      <c r="AM67" s="2" t="n">
        <v>75.2742385864258</v>
      </c>
      <c r="AN67" s="2" t="n">
        <v>92.3399355723068</v>
      </c>
      <c r="AO67" s="2" t="n">
        <v>54.6598167419434</v>
      </c>
      <c r="AP67" s="2" t="n">
        <v>58.4483871982499</v>
      </c>
      <c r="AQ67" s="2" t="n">
        <v>42.600513458252</v>
      </c>
      <c r="AR67" s="2" t="n">
        <v>41.2719903183136</v>
      </c>
      <c r="AS67" s="2" t="n">
        <v>158.719116210938</v>
      </c>
      <c r="AT67" s="2" t="n">
        <v>192.015108073493</v>
      </c>
      <c r="AU67" s="2" t="n">
        <v>109.383605957031</v>
      </c>
      <c r="AV67" s="2" t="n">
        <v>114.940276462491</v>
      </c>
      <c r="AW67" s="2" t="n">
        <v>101.690528869629</v>
      </c>
      <c r="AX67" s="2" t="n">
        <v>101.753784500128</v>
      </c>
      <c r="AY67" s="2" t="n">
        <v>90.346321105957</v>
      </c>
      <c r="AZ67" s="2" t="n">
        <v>78.5244273429348</v>
      </c>
      <c r="BA67" s="2" t="n">
        <v>76.9792938232422</v>
      </c>
      <c r="BB67" s="2" t="n">
        <v>70.7553132704231</v>
      </c>
    </row>
    <row r="68" customFormat="false" ht="13.2" hidden="false" customHeight="false" outlineLevel="0" collapsed="false">
      <c r="C68" s="4"/>
      <c r="E68" s="4" t="n">
        <v>116.683120727539</v>
      </c>
      <c r="F68" s="3" t="n">
        <v>1121.62432974595</v>
      </c>
      <c r="G68" s="4" t="n">
        <v>108.342346191406</v>
      </c>
      <c r="H68" s="3" t="n">
        <v>987.338433685168</v>
      </c>
      <c r="I68" s="2" t="n">
        <v>103.521148681641</v>
      </c>
      <c r="J68" s="2" t="n">
        <v>893.064913738788</v>
      </c>
      <c r="K68" s="2" t="n">
        <v>58.0524749755859</v>
      </c>
      <c r="L68" s="2" t="n">
        <v>188.073293735407</v>
      </c>
      <c r="M68" s="2" t="n">
        <v>58.0524749755859</v>
      </c>
      <c r="N68" s="2" t="n">
        <v>188.073293735407</v>
      </c>
      <c r="O68" s="2" t="n">
        <v>50.4417190551758</v>
      </c>
      <c r="P68" s="2" t="n">
        <v>93.2202083432194</v>
      </c>
      <c r="Q68" s="2" t="n">
        <v>37.5058441162109</v>
      </c>
      <c r="R68" s="2" t="n">
        <v>67.4326030251497</v>
      </c>
      <c r="S68" s="2" t="n">
        <v>72.306510925293</v>
      </c>
      <c r="T68" s="2" t="n">
        <v>77.7108033823944</v>
      </c>
      <c r="U68" s="2" t="n">
        <v>222.085556030273</v>
      </c>
      <c r="V68" s="2" t="n">
        <v>270.340198928081</v>
      </c>
      <c r="W68" s="2" t="n">
        <v>180.146133422852</v>
      </c>
      <c r="X68" s="2" t="n">
        <v>213.344335855508</v>
      </c>
      <c r="Y68" s="2" t="n">
        <v>144.879684448242</v>
      </c>
      <c r="Z68" s="2" t="n">
        <v>163.765136910764</v>
      </c>
      <c r="AA68" s="2" t="n">
        <v>130.067749023438</v>
      </c>
      <c r="AB68" s="2" t="n">
        <v>143.678330703169</v>
      </c>
      <c r="AC68" s="2" t="n">
        <v>119.935111999512</v>
      </c>
      <c r="AD68" s="2" t="n">
        <v>127.854433774876</v>
      </c>
      <c r="AE68" s="2" t="n">
        <v>103.474571228027</v>
      </c>
      <c r="AF68" s="2" t="n">
        <v>99.9453468034312</v>
      </c>
      <c r="AG68" s="2" t="n">
        <v>91.9313430786133</v>
      </c>
      <c r="AH68" s="2" t="n">
        <v>77.098589636979</v>
      </c>
      <c r="AI68" s="2" t="n">
        <v>163.909881591797</v>
      </c>
      <c r="AJ68" s="2" t="n">
        <v>129.092377373832</v>
      </c>
      <c r="AK68" s="2" t="n">
        <v>147.243270874023</v>
      </c>
      <c r="AL68" s="2" t="n">
        <v>114.245760852843</v>
      </c>
      <c r="AM68" s="2" t="n">
        <v>76.5948333740234</v>
      </c>
      <c r="AN68" s="2" t="n">
        <v>90.6653829438156</v>
      </c>
      <c r="AO68" s="2" t="n">
        <v>55.6187591552734</v>
      </c>
      <c r="AP68" s="2" t="n">
        <v>57.3581114341089</v>
      </c>
      <c r="AQ68" s="2" t="n">
        <v>43.3478889465332</v>
      </c>
      <c r="AR68" s="2" t="n">
        <v>40.4688813969252</v>
      </c>
      <c r="AS68" s="2" t="n">
        <v>161.503662109375</v>
      </c>
      <c r="AT68" s="2" t="n">
        <v>188.686523608012</v>
      </c>
      <c r="AU68" s="2" t="n">
        <v>111.302612304688</v>
      </c>
      <c r="AV68" s="2" t="n">
        <v>112.913052715222</v>
      </c>
      <c r="AW68" s="2" t="n">
        <v>103.474571228027</v>
      </c>
      <c r="AX68" s="2" t="n">
        <v>99.9453494510788</v>
      </c>
      <c r="AY68" s="2" t="n">
        <v>91.9313430786133</v>
      </c>
      <c r="AZ68" s="2" t="n">
        <v>77.0985916793942</v>
      </c>
      <c r="BA68" s="2" t="n">
        <v>78.3298034667969</v>
      </c>
      <c r="BB68" s="2" t="n">
        <v>69.4775435535298</v>
      </c>
    </row>
    <row r="69" customFormat="false" ht="13.2" hidden="false" customHeight="false" outlineLevel="0" collapsed="false">
      <c r="C69" s="4"/>
      <c r="E69" s="4" t="n">
        <v>118.694892883301</v>
      </c>
      <c r="F69" s="3" t="n">
        <v>1102.17254479764</v>
      </c>
      <c r="G69" s="4" t="n">
        <v>110.210319519043</v>
      </c>
      <c r="H69" s="3" t="n">
        <v>970.07957498482</v>
      </c>
      <c r="I69" s="2" t="n">
        <v>105.305992126465</v>
      </c>
      <c r="J69" s="2" t="n">
        <v>877.342881692506</v>
      </c>
      <c r="K69" s="2" t="n">
        <v>59.0533790588379</v>
      </c>
      <c r="L69" s="2" t="n">
        <v>184.543118354052</v>
      </c>
      <c r="M69" s="2" t="n">
        <v>59.0533790588379</v>
      </c>
      <c r="N69" s="2" t="n">
        <v>184.543118354052</v>
      </c>
      <c r="O69" s="2" t="n">
        <v>51.3114051818848</v>
      </c>
      <c r="P69" s="2" t="n">
        <v>91.2401688994629</v>
      </c>
      <c r="Q69" s="2" t="n">
        <v>38.1525001525879</v>
      </c>
      <c r="R69" s="2" t="n">
        <v>65.9713130544619</v>
      </c>
      <c r="S69" s="2" t="n">
        <v>73.5531768798828</v>
      </c>
      <c r="T69" s="2" t="n">
        <v>76.3064415662287</v>
      </c>
      <c r="U69" s="2" t="n">
        <v>225.914611816406</v>
      </c>
      <c r="V69" s="2" t="n">
        <v>265.750428706709</v>
      </c>
      <c r="W69" s="2" t="n">
        <v>183.252105712891</v>
      </c>
      <c r="X69" s="2" t="n">
        <v>209.71546907843</v>
      </c>
      <c r="Y69" s="2" t="n">
        <v>147.37760925293</v>
      </c>
      <c r="Z69" s="2" t="n">
        <v>160.967483900527</v>
      </c>
      <c r="AA69" s="2" t="n">
        <v>132.310302734375</v>
      </c>
      <c r="AB69" s="2" t="n">
        <v>141.214286435217</v>
      </c>
      <c r="AC69" s="2" t="n">
        <v>122.002960205078</v>
      </c>
      <c r="AD69" s="2" t="n">
        <v>125.652207764825</v>
      </c>
      <c r="AE69" s="2" t="n">
        <v>105.258613586426</v>
      </c>
      <c r="AF69" s="2" t="n">
        <v>98.2008576092926</v>
      </c>
      <c r="AG69" s="2" t="n">
        <v>93.5163650512695</v>
      </c>
      <c r="AH69" s="2" t="n">
        <v>75.7245929555406</v>
      </c>
      <c r="AI69" s="2" t="n">
        <v>166.735916137695</v>
      </c>
      <c r="AJ69" s="2" t="n">
        <v>126.898753587879</v>
      </c>
      <c r="AK69" s="2" t="n">
        <v>149.781951904297</v>
      </c>
      <c r="AL69" s="2" t="n">
        <v>112.302126760077</v>
      </c>
      <c r="AM69" s="2" t="n">
        <v>77.9154357910156</v>
      </c>
      <c r="AN69" s="2" t="n">
        <v>89.0516023771993</v>
      </c>
      <c r="AO69" s="2" t="n">
        <v>56.5777053833008</v>
      </c>
      <c r="AP69" s="2" t="n">
        <v>56.3087714626777</v>
      </c>
      <c r="AQ69" s="2" t="n">
        <v>44.0952682495117</v>
      </c>
      <c r="AR69" s="2" t="n">
        <v>39.6973437038731</v>
      </c>
      <c r="AS69" s="2" t="n">
        <v>164.288208007813</v>
      </c>
      <c r="AT69" s="2" t="n">
        <v>185.471662016472</v>
      </c>
      <c r="AU69" s="2" t="n">
        <v>113.221626281738</v>
      </c>
      <c r="AV69" s="2" t="n">
        <v>110.956776361984</v>
      </c>
      <c r="AW69" s="2" t="n">
        <v>105.258613586426</v>
      </c>
      <c r="AX69" s="2" t="n">
        <v>98.200860210727</v>
      </c>
      <c r="AY69" s="2" t="n">
        <v>93.5163650512695</v>
      </c>
      <c r="AZ69" s="2" t="n">
        <v>75.7245949615573</v>
      </c>
      <c r="BA69" s="2" t="n">
        <v>79.6803207397461</v>
      </c>
      <c r="BB69" s="2" t="n">
        <v>68.245906802366</v>
      </c>
    </row>
    <row r="70" customFormat="false" ht="13.2" hidden="false" customHeight="false" outlineLevel="0" collapsed="false">
      <c r="C70" s="4"/>
      <c r="E70" s="4" t="n">
        <v>120.706672668457</v>
      </c>
      <c r="F70" s="3" t="n">
        <v>1083.39041056179</v>
      </c>
      <c r="G70" s="4" t="n">
        <v>112.07829284668</v>
      </c>
      <c r="H70" s="3" t="n">
        <v>953.421316336836</v>
      </c>
      <c r="I70" s="2" t="n">
        <v>107.090843200684</v>
      </c>
      <c r="J70" s="2" t="n">
        <v>862.17301555985</v>
      </c>
      <c r="K70" s="2" t="n">
        <v>60.0542831420898</v>
      </c>
      <c r="L70" s="2" t="n">
        <v>181.146750552271</v>
      </c>
      <c r="M70" s="2" t="n">
        <v>60.0542831420898</v>
      </c>
      <c r="N70" s="2" t="n">
        <v>181.146750552271</v>
      </c>
      <c r="O70" s="2" t="n">
        <v>52.1810913085938</v>
      </c>
      <c r="P70" s="2" t="n">
        <v>89.3440295836935</v>
      </c>
      <c r="Q70" s="2" t="n">
        <v>38.7991523742676</v>
      </c>
      <c r="R70" s="2" t="n">
        <v>64.5728590254137</v>
      </c>
      <c r="S70" s="2" t="n">
        <v>74.7998428344727</v>
      </c>
      <c r="T70" s="2" t="n">
        <v>74.9530537333779</v>
      </c>
      <c r="U70" s="2" t="n">
        <v>229.743682861328</v>
      </c>
      <c r="V70" s="2" t="n">
        <v>261.314004475309</v>
      </c>
      <c r="W70" s="2" t="n">
        <v>186.35807800293</v>
      </c>
      <c r="X70" s="2" t="n">
        <v>206.208213280461</v>
      </c>
      <c r="Y70" s="2" t="n">
        <v>149.875534057617</v>
      </c>
      <c r="Z70" s="2" t="n">
        <v>158.264154565417</v>
      </c>
      <c r="AA70" s="2" t="n">
        <v>134.552841186523</v>
      </c>
      <c r="AB70" s="2" t="n">
        <v>138.833797806616</v>
      </c>
      <c r="AC70" s="2" t="n">
        <v>124.070808410645</v>
      </c>
      <c r="AD70" s="2" t="n">
        <v>123.525096525655</v>
      </c>
      <c r="AE70" s="2" t="n">
        <v>107.042655944824</v>
      </c>
      <c r="AF70" s="2" t="n">
        <v>96.5169659512738</v>
      </c>
      <c r="AG70" s="2" t="n">
        <v>95.1013870239258</v>
      </c>
      <c r="AH70" s="2" t="n">
        <v>74.3996200931528</v>
      </c>
      <c r="AI70" s="2" t="n">
        <v>169.561950683594</v>
      </c>
      <c r="AJ70" s="2" t="n">
        <v>124.778531666705</v>
      </c>
      <c r="AK70" s="2" t="n">
        <v>152.32063293457</v>
      </c>
      <c r="AL70" s="2" t="n">
        <v>110.423634159207</v>
      </c>
      <c r="AM70" s="2" t="n">
        <v>79.2360382080078</v>
      </c>
      <c r="AN70" s="2" t="n">
        <v>87.4953116726843</v>
      </c>
      <c r="AO70" s="2" t="n">
        <v>57.5366477966309</v>
      </c>
      <c r="AP70" s="2" t="n">
        <v>55.2980858832341</v>
      </c>
      <c r="AQ70" s="2" t="n">
        <v>44.842643737793</v>
      </c>
      <c r="AR70" s="2" t="n">
        <v>38.9555299535453</v>
      </c>
      <c r="AS70" s="2" t="n">
        <v>167.07275390625</v>
      </c>
      <c r="AT70" s="2" t="n">
        <v>182.364779455253</v>
      </c>
      <c r="AU70" s="2" t="n">
        <v>115.140632629395</v>
      </c>
      <c r="AV70" s="2" t="n">
        <v>109.067776059413</v>
      </c>
      <c r="AW70" s="2" t="n">
        <v>107.042655944824</v>
      </c>
      <c r="AX70" s="2" t="n">
        <v>96.5169685081003</v>
      </c>
      <c r="AY70" s="2" t="n">
        <v>95.1013870239258</v>
      </c>
      <c r="AZ70" s="2" t="n">
        <v>74.3996220640697</v>
      </c>
      <c r="BA70" s="2" t="n">
        <v>81.0308303833008</v>
      </c>
      <c r="BB70" s="2" t="n">
        <v>67.0579208670437</v>
      </c>
    </row>
    <row r="71" customFormat="false" ht="13.2" hidden="false" customHeight="false" outlineLevel="0" collapsed="false">
      <c r="E71" s="4"/>
    </row>
    <row r="72" customFormat="false" ht="13.2" hidden="false" customHeight="false" outlineLevel="0" collapsed="false">
      <c r="E72" s="4"/>
    </row>
    <row r="73" customFormat="false" ht="13.2" hidden="false" customHeight="false" outlineLevel="0" collapsed="false">
      <c r="E73" s="4"/>
    </row>
    <row r="74" customFormat="false" ht="13.2" hidden="false" customHeight="false" outlineLevel="0" collapsed="false">
      <c r="E74" s="4"/>
    </row>
    <row r="75" customFormat="false" ht="13.2" hidden="false" customHeight="false" outlineLevel="0" collapsed="false">
      <c r="E7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fals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61" activeCellId="0" sqref="A61"/>
    </sheetView>
  </sheetViews>
  <sheetFormatPr defaultColWidth="9.1015625" defaultRowHeight="13.2" zeroHeight="false" outlineLevelRow="0" outlineLevelCol="0"/>
  <cols>
    <col collapsed="false" customWidth="true" hidden="false" outlineLevel="0" max="2" min="1" style="8" width="9.43"/>
    <col collapsed="false" customWidth="true" hidden="false" outlineLevel="0" max="3" min="3" style="8" width="9.55"/>
    <col collapsed="false" customWidth="true" hidden="false" outlineLevel="0" max="4" min="4" style="9" width="9.43"/>
    <col collapsed="false" customWidth="true" hidden="false" outlineLevel="0" max="5" min="5" style="8" width="9.55"/>
    <col collapsed="false" customWidth="true" hidden="false" outlineLevel="0" max="6" min="6" style="9" width="9.43"/>
    <col collapsed="false" customWidth="true" hidden="false" outlineLevel="0" max="7" min="7" style="10" width="9.43"/>
    <col collapsed="false" customWidth="true" hidden="false" outlineLevel="0" max="8" min="8" style="9" width="9.43"/>
    <col collapsed="false" customWidth="true" hidden="false" outlineLevel="0" max="9" min="9" style="8" width="5.87"/>
    <col collapsed="false" customWidth="true" hidden="false" outlineLevel="0" max="10" min="10" style="8" width="8.1"/>
    <col collapsed="false" customWidth="true" hidden="false" outlineLevel="0" max="11" min="11" style="8" width="6.99"/>
    <col collapsed="false" customWidth="false" hidden="false" outlineLevel="0" max="24" min="12" style="8" width="9.1"/>
    <col collapsed="false" customWidth="true" hidden="false" outlineLevel="0" max="63" min="25" style="8" width="9.33"/>
    <col collapsed="false" customWidth="true" hidden="false" outlineLevel="0" max="64" min="64" style="8" width="10.43"/>
    <col collapsed="false" customWidth="true" hidden="false" outlineLevel="0" max="73" min="65" style="8" width="9.33"/>
    <col collapsed="false" customWidth="false" hidden="false" outlineLevel="0" max="257" min="74" style="8" width="9.1"/>
  </cols>
  <sheetData>
    <row r="1" customFormat="false" ht="13.2" hidden="false" customHeight="false" outlineLevel="0" collapsed="false">
      <c r="A1" s="8" t="n">
        <v>23</v>
      </c>
    </row>
    <row r="2" customFormat="false" ht="13.2" hidden="false" customHeight="false" outlineLevel="0" collapsed="false">
      <c r="B2" s="11"/>
    </row>
    <row r="5" customFormat="false" ht="13.2" hidden="false" customHeight="false" outlineLevel="0" collapsed="false">
      <c r="I5" s="10"/>
      <c r="K5" s="10"/>
    </row>
    <row r="6" customFormat="false" ht="13.2" hidden="false" customHeight="false" outlineLevel="0" collapsed="false">
      <c r="E6" s="8" t="s">
        <v>26</v>
      </c>
      <c r="G6" s="10" t="s">
        <v>27</v>
      </c>
      <c r="I6" s="8" t="s">
        <v>28</v>
      </c>
      <c r="K6" s="8" t="s">
        <v>29</v>
      </c>
      <c r="M6" s="8" t="s">
        <v>30</v>
      </c>
      <c r="O6" s="8" t="s">
        <v>31</v>
      </c>
      <c r="Q6" s="8" t="s">
        <v>32</v>
      </c>
      <c r="S6" s="8" t="s">
        <v>33</v>
      </c>
    </row>
    <row r="7" customFormat="false" ht="13.2" hidden="false" customHeight="false" outlineLevel="0" collapsed="false">
      <c r="B7" s="8" t="s">
        <v>34</v>
      </c>
      <c r="C7" s="8" t="s">
        <v>35</v>
      </c>
      <c r="E7" s="8" t="s">
        <v>22</v>
      </c>
      <c r="F7" s="9" t="s">
        <v>23</v>
      </c>
      <c r="G7" s="12"/>
      <c r="H7" s="13"/>
    </row>
    <row r="8" customFormat="false" ht="13.2" hidden="false" customHeight="false" outlineLevel="0" collapsed="false">
      <c r="A8" s="8" t="n">
        <v>1</v>
      </c>
      <c r="B8" s="8" t="n">
        <v>25</v>
      </c>
      <c r="C8" s="10" t="n">
        <v>550</v>
      </c>
      <c r="D8" s="9" t="s">
        <v>24</v>
      </c>
      <c r="E8" s="12" t="n">
        <v>9.36033285258121</v>
      </c>
      <c r="F8" s="13" t="n">
        <v>791.249979039033</v>
      </c>
      <c r="G8" s="12" t="n">
        <v>13.1044659936137</v>
      </c>
      <c r="H8" s="13" t="n">
        <v>648.749982813994</v>
      </c>
      <c r="I8" s="8" t="n">
        <v>8.83050269111435</v>
      </c>
      <c r="J8" s="8" t="n">
        <v>749.999980131785</v>
      </c>
      <c r="K8" s="8" t="n">
        <v>10.2080611109282</v>
      </c>
      <c r="L8" s="8" t="n">
        <v>948.749974866708</v>
      </c>
      <c r="M8" s="8" t="n">
        <v>10.2787051324571</v>
      </c>
      <c r="N8" s="8" t="n">
        <v>1083.74997129043</v>
      </c>
      <c r="O8" s="8" t="n">
        <v>9.39565486334567</v>
      </c>
      <c r="P8" s="8" t="n">
        <v>862.499977151553</v>
      </c>
      <c r="Q8" s="8" t="n">
        <v>13.1751100151426</v>
      </c>
      <c r="R8" s="8" t="n">
        <v>719.999980926514</v>
      </c>
      <c r="S8" s="8" t="n">
        <v>10.2433831216926</v>
      </c>
      <c r="T8" s="8" t="n">
        <v>1046.24997228384</v>
      </c>
    </row>
    <row r="9" customFormat="false" ht="13.2" hidden="false" customHeight="false" outlineLevel="0" collapsed="false">
      <c r="C9" s="10"/>
      <c r="D9" s="9" t="s">
        <v>25</v>
      </c>
      <c r="E9" s="12" t="n">
        <v>27.431291212613</v>
      </c>
      <c r="F9" s="13" t="n">
        <v>563.999985059102</v>
      </c>
      <c r="G9" s="12" t="n">
        <v>40.6498688261755</v>
      </c>
      <c r="H9" s="13" t="n">
        <v>470.999987522761</v>
      </c>
      <c r="I9" s="8" t="n">
        <v>29.5653175674851</v>
      </c>
      <c r="J9" s="8" t="n">
        <v>530.999985933304</v>
      </c>
      <c r="K9" s="8" t="n">
        <v>27.6346653665152</v>
      </c>
      <c r="L9" s="8" t="n">
        <v>680.999981959661</v>
      </c>
      <c r="M9" s="8" t="n">
        <v>26.8078023901623</v>
      </c>
      <c r="N9" s="8" t="n">
        <v>773.999979496002</v>
      </c>
      <c r="O9" s="8" t="n">
        <v>28.7089202762422</v>
      </c>
      <c r="P9" s="8" t="n">
        <v>611.999983787537</v>
      </c>
      <c r="Q9" s="8" t="n">
        <v>43.2036973960394</v>
      </c>
      <c r="R9" s="8" t="n">
        <v>518.999986251195</v>
      </c>
      <c r="S9" s="8" t="n">
        <v>28.5114269958896</v>
      </c>
      <c r="T9" s="8" t="n">
        <v>746.999980211258</v>
      </c>
    </row>
    <row r="10" customFormat="false" ht="13.2" hidden="false" customHeight="false" outlineLevel="0" collapsed="false">
      <c r="C10" s="10"/>
      <c r="E10" s="12" t="n">
        <v>0</v>
      </c>
      <c r="F10" s="13" t="n">
        <v>791.249979039033</v>
      </c>
      <c r="G10" s="12" t="n">
        <v>0</v>
      </c>
      <c r="H10" s="13" t="n">
        <v>648.749982813994</v>
      </c>
      <c r="I10" s="8" t="n">
        <v>0</v>
      </c>
      <c r="J10" s="8" t="n">
        <v>749.999980131785</v>
      </c>
      <c r="K10" s="8" t="n">
        <v>0</v>
      </c>
      <c r="L10" s="8" t="n">
        <v>948.749974866708</v>
      </c>
      <c r="M10" s="8" t="n">
        <v>0</v>
      </c>
      <c r="N10" s="8" t="n">
        <v>1083.74997129043</v>
      </c>
      <c r="O10" s="8" t="n">
        <v>0</v>
      </c>
      <c r="P10" s="8" t="n">
        <v>862.499977151553</v>
      </c>
      <c r="Q10" s="8" t="n">
        <v>0</v>
      </c>
      <c r="R10" s="8" t="n">
        <v>719.999980926514</v>
      </c>
      <c r="S10" s="8" t="n">
        <v>0</v>
      </c>
      <c r="T10" s="8" t="n">
        <v>1046.24997228384</v>
      </c>
    </row>
    <row r="11" customFormat="false" ht="13.2" hidden="false" customHeight="false" outlineLevel="0" collapsed="false">
      <c r="C11" s="10"/>
      <c r="E11" s="12" t="n">
        <v>0.625</v>
      </c>
      <c r="F11" s="13" t="n">
        <v>791.249979039033</v>
      </c>
      <c r="G11" s="12" t="n">
        <v>0.625</v>
      </c>
      <c r="H11" s="13" t="n">
        <v>648.749982813994</v>
      </c>
      <c r="I11" s="8" t="n">
        <v>0.625</v>
      </c>
      <c r="J11" s="8" t="n">
        <v>749.999980131785</v>
      </c>
      <c r="K11" s="8" t="n">
        <v>0.625</v>
      </c>
      <c r="L11" s="8" t="n">
        <v>948.749974866708</v>
      </c>
      <c r="M11" s="8" t="n">
        <v>0.625</v>
      </c>
      <c r="N11" s="8" t="n">
        <v>1083.74997129043</v>
      </c>
      <c r="O11" s="8" t="n">
        <v>0.625</v>
      </c>
      <c r="P11" s="8" t="n">
        <v>862.499977151553</v>
      </c>
      <c r="Q11" s="8" t="n">
        <v>0.625</v>
      </c>
      <c r="R11" s="8" t="n">
        <v>719.999980926514</v>
      </c>
      <c r="S11" s="8" t="n">
        <v>0.625</v>
      </c>
      <c r="T11" s="8" t="n">
        <v>1046.24997228384</v>
      </c>
    </row>
    <row r="12" customFormat="false" ht="13.2" hidden="false" customHeight="false" outlineLevel="0" collapsed="false">
      <c r="C12" s="10"/>
      <c r="E12" s="12" t="n">
        <v>1.25</v>
      </c>
      <c r="F12" s="13" t="n">
        <v>791.249979039033</v>
      </c>
      <c r="G12" s="12" t="n">
        <v>1.25</v>
      </c>
      <c r="H12" s="13" t="n">
        <v>648.749982813994</v>
      </c>
      <c r="I12" s="8" t="n">
        <v>1.25</v>
      </c>
      <c r="J12" s="8" t="n">
        <v>749.999980131785</v>
      </c>
      <c r="K12" s="8" t="n">
        <v>1.25</v>
      </c>
      <c r="L12" s="8" t="n">
        <v>948.749974866708</v>
      </c>
      <c r="M12" s="8" t="n">
        <v>1.25</v>
      </c>
      <c r="N12" s="8" t="n">
        <v>1083.74997129043</v>
      </c>
      <c r="O12" s="8" t="n">
        <v>1.25</v>
      </c>
      <c r="P12" s="8" t="n">
        <v>862.499977151553</v>
      </c>
      <c r="Q12" s="8" t="n">
        <v>1.25</v>
      </c>
      <c r="R12" s="8" t="n">
        <v>719.999980926514</v>
      </c>
      <c r="S12" s="8" t="n">
        <v>1.25</v>
      </c>
      <c r="T12" s="8" t="n">
        <v>1046.24997228384</v>
      </c>
    </row>
    <row r="13" customFormat="false" ht="13.2" hidden="false" customHeight="false" outlineLevel="0" collapsed="false">
      <c r="C13" s="10"/>
      <c r="E13" s="12" t="n">
        <v>1.875</v>
      </c>
      <c r="F13" s="13" t="n">
        <v>791.249979039033</v>
      </c>
      <c r="G13" s="12" t="n">
        <v>1.875</v>
      </c>
      <c r="H13" s="13" t="n">
        <v>648.749982813994</v>
      </c>
      <c r="I13" s="8" t="n">
        <v>1.875</v>
      </c>
      <c r="J13" s="8" t="n">
        <v>749.999980131785</v>
      </c>
      <c r="K13" s="8" t="n">
        <v>1.875</v>
      </c>
      <c r="L13" s="8" t="n">
        <v>948.749974866708</v>
      </c>
      <c r="M13" s="8" t="n">
        <v>1.875</v>
      </c>
      <c r="N13" s="8" t="n">
        <v>1083.74997129043</v>
      </c>
      <c r="O13" s="8" t="n">
        <v>1.875</v>
      </c>
      <c r="P13" s="8" t="n">
        <v>862.499977151553</v>
      </c>
      <c r="Q13" s="8" t="n">
        <v>1.875</v>
      </c>
      <c r="R13" s="8" t="n">
        <v>719.999980926514</v>
      </c>
      <c r="S13" s="8" t="n">
        <v>1.875</v>
      </c>
      <c r="T13" s="8" t="n">
        <v>1046.24997228384</v>
      </c>
    </row>
    <row r="14" customFormat="false" ht="13.2" hidden="false" customHeight="false" outlineLevel="0" collapsed="false">
      <c r="C14" s="10"/>
      <c r="E14" s="12" t="n">
        <v>2.5</v>
      </c>
      <c r="F14" s="13" t="n">
        <v>791.249979039033</v>
      </c>
      <c r="G14" s="12" t="n">
        <v>2.5</v>
      </c>
      <c r="H14" s="13" t="n">
        <v>648.749982813994</v>
      </c>
      <c r="I14" s="8" t="n">
        <v>2.5</v>
      </c>
      <c r="J14" s="8" t="n">
        <v>749.999980131785</v>
      </c>
      <c r="K14" s="8" t="n">
        <v>2.5</v>
      </c>
      <c r="L14" s="8" t="n">
        <v>948.749974866708</v>
      </c>
      <c r="M14" s="8" t="n">
        <v>2.5</v>
      </c>
      <c r="N14" s="8" t="n">
        <v>1083.74997129043</v>
      </c>
      <c r="O14" s="8" t="n">
        <v>2.5</v>
      </c>
      <c r="P14" s="8" t="n">
        <v>862.499977151553</v>
      </c>
      <c r="Q14" s="8" t="n">
        <v>2.5</v>
      </c>
      <c r="R14" s="8" t="n">
        <v>719.999980926514</v>
      </c>
      <c r="S14" s="8" t="n">
        <v>2.5</v>
      </c>
      <c r="T14" s="8" t="n">
        <v>1046.24997228384</v>
      </c>
    </row>
    <row r="15" customFormat="false" ht="13.2" hidden="false" customHeight="false" outlineLevel="0" collapsed="false">
      <c r="C15" s="10"/>
      <c r="E15" s="12" t="n">
        <v>3.125</v>
      </c>
      <c r="F15" s="13" t="n">
        <v>791.249979039033</v>
      </c>
      <c r="G15" s="12" t="n">
        <v>3.125</v>
      </c>
      <c r="H15" s="13" t="n">
        <v>648.749982813994</v>
      </c>
      <c r="I15" s="8" t="n">
        <v>3.125</v>
      </c>
      <c r="J15" s="8" t="n">
        <v>749.999980131785</v>
      </c>
      <c r="K15" s="8" t="n">
        <v>3.125</v>
      </c>
      <c r="L15" s="8" t="n">
        <v>948.749974866708</v>
      </c>
      <c r="M15" s="8" t="n">
        <v>3.125</v>
      </c>
      <c r="N15" s="8" t="n">
        <v>1083.74997129043</v>
      </c>
      <c r="O15" s="8" t="n">
        <v>3.125</v>
      </c>
      <c r="P15" s="8" t="n">
        <v>862.499977151553</v>
      </c>
      <c r="Q15" s="8" t="n">
        <v>3.125</v>
      </c>
      <c r="R15" s="8" t="n">
        <v>719.999980926514</v>
      </c>
      <c r="S15" s="8" t="n">
        <v>3.125</v>
      </c>
      <c r="T15" s="8" t="n">
        <v>1046.24997228384</v>
      </c>
    </row>
    <row r="16" customFormat="false" ht="13.2" hidden="false" customHeight="false" outlineLevel="0" collapsed="false">
      <c r="C16" s="10"/>
      <c r="E16" s="12" t="n">
        <v>3.75</v>
      </c>
      <c r="F16" s="13" t="n">
        <v>791.249979039033</v>
      </c>
      <c r="G16" s="12" t="n">
        <v>3.75</v>
      </c>
      <c r="H16" s="13" t="n">
        <v>648.749982813994</v>
      </c>
      <c r="I16" s="8" t="n">
        <v>3.75</v>
      </c>
      <c r="J16" s="8" t="n">
        <v>749.999980131785</v>
      </c>
      <c r="K16" s="8" t="n">
        <v>3.75</v>
      </c>
      <c r="L16" s="8" t="n">
        <v>948.749974866708</v>
      </c>
      <c r="M16" s="8" t="n">
        <v>3.75</v>
      </c>
      <c r="N16" s="8" t="n">
        <v>1083.74997129043</v>
      </c>
      <c r="O16" s="8" t="n">
        <v>3.75</v>
      </c>
      <c r="P16" s="8" t="n">
        <v>862.499977151553</v>
      </c>
      <c r="Q16" s="8" t="n">
        <v>3.75</v>
      </c>
      <c r="R16" s="8" t="n">
        <v>719.999980926514</v>
      </c>
      <c r="S16" s="8" t="n">
        <v>3.75</v>
      </c>
      <c r="T16" s="8" t="n">
        <v>1046.24997228384</v>
      </c>
    </row>
    <row r="17" customFormat="false" ht="13.2" hidden="false" customHeight="false" outlineLevel="0" collapsed="false">
      <c r="C17" s="10"/>
      <c r="E17" s="12" t="n">
        <v>4.375</v>
      </c>
      <c r="F17" s="13" t="n">
        <v>791.249979039033</v>
      </c>
      <c r="G17" s="12" t="n">
        <v>4.375</v>
      </c>
      <c r="H17" s="13" t="n">
        <v>648.749982813994</v>
      </c>
      <c r="I17" s="8" t="n">
        <v>4.375</v>
      </c>
      <c r="J17" s="8" t="n">
        <v>749.999980131785</v>
      </c>
      <c r="K17" s="8" t="n">
        <v>4.375</v>
      </c>
      <c r="L17" s="8" t="n">
        <v>948.749974866708</v>
      </c>
      <c r="M17" s="8" t="n">
        <v>4.375</v>
      </c>
      <c r="N17" s="8" t="n">
        <v>1083.74997129043</v>
      </c>
      <c r="O17" s="8" t="n">
        <v>4.375</v>
      </c>
      <c r="P17" s="8" t="n">
        <v>862.499977151553</v>
      </c>
      <c r="Q17" s="8" t="n">
        <v>4.375</v>
      </c>
      <c r="R17" s="8" t="n">
        <v>719.999980926514</v>
      </c>
      <c r="S17" s="8" t="n">
        <v>4.375</v>
      </c>
      <c r="T17" s="8" t="n">
        <v>1046.24997228384</v>
      </c>
    </row>
    <row r="18" customFormat="false" ht="13.2" hidden="false" customHeight="false" outlineLevel="0" collapsed="false">
      <c r="C18" s="10"/>
      <c r="E18" s="12" t="n">
        <v>5</v>
      </c>
      <c r="F18" s="13" t="n">
        <v>791.249979039033</v>
      </c>
      <c r="G18" s="12" t="n">
        <v>5</v>
      </c>
      <c r="H18" s="13" t="n">
        <v>648.749982813994</v>
      </c>
      <c r="I18" s="8" t="n">
        <v>5</v>
      </c>
      <c r="J18" s="8" t="n">
        <v>749.999980131785</v>
      </c>
      <c r="K18" s="8" t="n">
        <v>5</v>
      </c>
      <c r="L18" s="8" t="n">
        <v>948.749974866708</v>
      </c>
      <c r="M18" s="8" t="n">
        <v>5</v>
      </c>
      <c r="N18" s="8" t="n">
        <v>1083.74997129043</v>
      </c>
      <c r="O18" s="8" t="n">
        <v>5</v>
      </c>
      <c r="P18" s="8" t="n">
        <v>862.499977151553</v>
      </c>
      <c r="Q18" s="8" t="n">
        <v>5</v>
      </c>
      <c r="R18" s="8" t="n">
        <v>719.999980926514</v>
      </c>
      <c r="S18" s="8" t="n">
        <v>5</v>
      </c>
      <c r="T18" s="8" t="n">
        <v>1046.24997228384</v>
      </c>
    </row>
    <row r="19" customFormat="false" ht="13.2" hidden="false" customHeight="false" outlineLevel="0" collapsed="false">
      <c r="C19" s="10"/>
      <c r="E19" s="12" t="n">
        <v>5.625</v>
      </c>
      <c r="F19" s="13" t="n">
        <v>791.249979039033</v>
      </c>
      <c r="G19" s="12" t="n">
        <v>5.625</v>
      </c>
      <c r="H19" s="13" t="n">
        <v>648.749982813994</v>
      </c>
      <c r="I19" s="8" t="n">
        <v>5.625</v>
      </c>
      <c r="J19" s="8" t="n">
        <v>749.999980131785</v>
      </c>
      <c r="K19" s="8" t="n">
        <v>5.625</v>
      </c>
      <c r="L19" s="8" t="n">
        <v>948.749974866708</v>
      </c>
      <c r="M19" s="8" t="n">
        <v>5.625</v>
      </c>
      <c r="N19" s="8" t="n">
        <v>1083.74997129043</v>
      </c>
      <c r="O19" s="8" t="n">
        <v>5.625</v>
      </c>
      <c r="P19" s="8" t="n">
        <v>862.499977151553</v>
      </c>
      <c r="Q19" s="8" t="n">
        <v>5.625</v>
      </c>
      <c r="R19" s="8" t="n">
        <v>719.999980926514</v>
      </c>
      <c r="S19" s="8" t="n">
        <v>5.625</v>
      </c>
      <c r="T19" s="8" t="n">
        <v>1046.24997228384</v>
      </c>
    </row>
    <row r="20" customFormat="false" ht="13.2" hidden="false" customHeight="false" outlineLevel="0" collapsed="false">
      <c r="C20" s="10"/>
      <c r="E20" s="12" t="n">
        <v>6.25</v>
      </c>
      <c r="F20" s="13" t="n">
        <v>791.249979039033</v>
      </c>
      <c r="G20" s="12" t="n">
        <v>6.25</v>
      </c>
      <c r="H20" s="13" t="n">
        <v>648.749982813994</v>
      </c>
      <c r="I20" s="8" t="n">
        <v>6.25</v>
      </c>
      <c r="J20" s="8" t="n">
        <v>749.999980131785</v>
      </c>
      <c r="K20" s="8" t="n">
        <v>6.25</v>
      </c>
      <c r="L20" s="8" t="n">
        <v>948.749974866708</v>
      </c>
      <c r="M20" s="8" t="n">
        <v>6.25</v>
      </c>
      <c r="N20" s="8" t="n">
        <v>1083.74997129043</v>
      </c>
      <c r="O20" s="8" t="n">
        <v>6.25</v>
      </c>
      <c r="P20" s="8" t="n">
        <v>862.499977151553</v>
      </c>
      <c r="Q20" s="8" t="n">
        <v>6.25</v>
      </c>
      <c r="R20" s="8" t="n">
        <v>719.999980926514</v>
      </c>
      <c r="S20" s="8" t="n">
        <v>6.25</v>
      </c>
      <c r="T20" s="8" t="n">
        <v>1046.24997228384</v>
      </c>
    </row>
    <row r="21" customFormat="false" ht="13.2" hidden="false" customHeight="false" outlineLevel="0" collapsed="false">
      <c r="C21" s="10"/>
      <c r="E21" s="12" t="n">
        <v>6.875</v>
      </c>
      <c r="F21" s="13" t="n">
        <v>791.249979039033</v>
      </c>
      <c r="G21" s="12" t="n">
        <v>6.875</v>
      </c>
      <c r="H21" s="13" t="n">
        <v>648.749982813994</v>
      </c>
      <c r="I21" s="8" t="n">
        <v>6.875</v>
      </c>
      <c r="J21" s="8" t="n">
        <v>749.999980131785</v>
      </c>
      <c r="K21" s="8" t="n">
        <v>6.875</v>
      </c>
      <c r="L21" s="8" t="n">
        <v>948.749974866708</v>
      </c>
      <c r="M21" s="8" t="n">
        <v>6.875</v>
      </c>
      <c r="N21" s="8" t="n">
        <v>1083.74997129043</v>
      </c>
      <c r="O21" s="8" t="n">
        <v>6.875</v>
      </c>
      <c r="P21" s="8" t="n">
        <v>862.499977151553</v>
      </c>
      <c r="Q21" s="8" t="n">
        <v>6.875</v>
      </c>
      <c r="R21" s="8" t="n">
        <v>719.999980926514</v>
      </c>
      <c r="S21" s="8" t="n">
        <v>6.875</v>
      </c>
      <c r="T21" s="8" t="n">
        <v>1046.24997228384</v>
      </c>
    </row>
    <row r="22" customFormat="false" ht="13.2" hidden="false" customHeight="false" outlineLevel="0" collapsed="false">
      <c r="C22" s="10"/>
      <c r="E22" s="12" t="n">
        <v>7.5</v>
      </c>
      <c r="F22" s="13" t="n">
        <v>791.249979039033</v>
      </c>
      <c r="G22" s="12" t="n">
        <v>7.5</v>
      </c>
      <c r="H22" s="13" t="n">
        <v>648.749982813994</v>
      </c>
      <c r="I22" s="8" t="n">
        <v>7.5</v>
      </c>
      <c r="J22" s="8" t="n">
        <v>749.999980131785</v>
      </c>
      <c r="K22" s="8" t="n">
        <v>7.5</v>
      </c>
      <c r="L22" s="8" t="n">
        <v>948.749974866708</v>
      </c>
      <c r="M22" s="8" t="n">
        <v>7.5</v>
      </c>
      <c r="N22" s="8" t="n">
        <v>1083.74997129043</v>
      </c>
      <c r="O22" s="8" t="n">
        <v>7.5</v>
      </c>
      <c r="P22" s="8" t="n">
        <v>862.499977151553</v>
      </c>
      <c r="Q22" s="8" t="n">
        <v>7.5</v>
      </c>
      <c r="R22" s="8" t="n">
        <v>719.999980926514</v>
      </c>
      <c r="S22" s="8" t="n">
        <v>7.5</v>
      </c>
      <c r="T22" s="8" t="n">
        <v>1046.24997228384</v>
      </c>
    </row>
    <row r="23" customFormat="false" ht="13.2" hidden="false" customHeight="false" outlineLevel="0" collapsed="false">
      <c r="C23" s="10"/>
      <c r="E23" s="12" t="n">
        <v>8.125</v>
      </c>
      <c r="F23" s="13" t="n">
        <v>791.249979039033</v>
      </c>
      <c r="G23" s="12" t="n">
        <v>8.125</v>
      </c>
      <c r="H23" s="13" t="n">
        <v>648.749982813994</v>
      </c>
      <c r="I23" s="8" t="n">
        <v>8.125</v>
      </c>
      <c r="J23" s="8" t="n">
        <v>749.999980131785</v>
      </c>
      <c r="K23" s="8" t="n">
        <v>8.125</v>
      </c>
      <c r="L23" s="8" t="n">
        <v>948.749974866708</v>
      </c>
      <c r="M23" s="8" t="n">
        <v>8.125</v>
      </c>
      <c r="N23" s="8" t="n">
        <v>1083.74997129043</v>
      </c>
      <c r="O23" s="8" t="n">
        <v>8.125</v>
      </c>
      <c r="P23" s="8" t="n">
        <v>862.499977151553</v>
      </c>
      <c r="Q23" s="8" t="n">
        <v>8.125</v>
      </c>
      <c r="R23" s="8" t="n">
        <v>719.999980926514</v>
      </c>
      <c r="S23" s="8" t="n">
        <v>8.125</v>
      </c>
      <c r="T23" s="8" t="n">
        <v>1046.24997228384</v>
      </c>
    </row>
    <row r="24" customFormat="false" ht="13.2" hidden="false" customHeight="false" outlineLevel="0" collapsed="false">
      <c r="C24" s="10"/>
      <c r="E24" s="12" t="n">
        <v>8.75</v>
      </c>
      <c r="F24" s="13" t="n">
        <v>791.249979039033</v>
      </c>
      <c r="G24" s="12" t="n">
        <v>8.75</v>
      </c>
      <c r="H24" s="13" t="n">
        <v>648.749982813994</v>
      </c>
      <c r="I24" s="8" t="n">
        <v>8.75</v>
      </c>
      <c r="J24" s="8" t="n">
        <v>749.999980131785</v>
      </c>
      <c r="K24" s="8" t="n">
        <v>8.75</v>
      </c>
      <c r="L24" s="8" t="n">
        <v>948.749974866708</v>
      </c>
      <c r="M24" s="8" t="n">
        <v>8.75</v>
      </c>
      <c r="N24" s="8" t="n">
        <v>1083.74997129043</v>
      </c>
      <c r="O24" s="8" t="n">
        <v>8.75</v>
      </c>
      <c r="P24" s="8" t="n">
        <v>862.499977151553</v>
      </c>
      <c r="Q24" s="8" t="n">
        <v>8.75</v>
      </c>
      <c r="R24" s="8" t="n">
        <v>719.999980926514</v>
      </c>
      <c r="S24" s="8" t="n">
        <v>8.75</v>
      </c>
      <c r="T24" s="8" t="n">
        <v>1046.24997228384</v>
      </c>
    </row>
    <row r="25" customFormat="false" ht="13.2" hidden="false" customHeight="false" outlineLevel="0" collapsed="false">
      <c r="C25" s="10"/>
      <c r="E25" s="12" t="n">
        <v>9.375</v>
      </c>
      <c r="F25" s="13" t="n">
        <v>791.065533416603</v>
      </c>
      <c r="G25" s="12" t="n">
        <v>9.375</v>
      </c>
      <c r="H25" s="13" t="n">
        <v>648.749982813994</v>
      </c>
      <c r="I25" s="8" t="n">
        <v>9.375</v>
      </c>
      <c r="J25" s="8" t="n">
        <v>744.249028980399</v>
      </c>
      <c r="K25" s="8" t="n">
        <v>9.375</v>
      </c>
      <c r="L25" s="8" t="n">
        <v>948.749974866708</v>
      </c>
      <c r="M25" s="8" t="n">
        <v>9.375</v>
      </c>
      <c r="N25" s="8" t="n">
        <v>1083.74997129043</v>
      </c>
      <c r="O25" s="8" t="n">
        <v>9.375</v>
      </c>
      <c r="P25" s="8" t="n">
        <v>862.499977151553</v>
      </c>
      <c r="Q25" s="8" t="n">
        <v>9.375</v>
      </c>
      <c r="R25" s="8" t="n">
        <v>719.999980926514</v>
      </c>
      <c r="S25" s="8" t="n">
        <v>9.375</v>
      </c>
      <c r="T25" s="8" t="n">
        <v>1046.24997228384</v>
      </c>
    </row>
    <row r="26" customFormat="false" ht="13.2" hidden="false" customHeight="false" outlineLevel="0" collapsed="false">
      <c r="C26" s="10"/>
      <c r="E26" s="12" t="n">
        <v>10</v>
      </c>
      <c r="F26" s="13" t="n">
        <v>783.205892361174</v>
      </c>
      <c r="G26" s="12" t="n">
        <v>10</v>
      </c>
      <c r="H26" s="13" t="n">
        <v>648.749982813994</v>
      </c>
      <c r="I26" s="8" t="n">
        <v>10</v>
      </c>
      <c r="J26" s="8" t="n">
        <v>737.647812755892</v>
      </c>
      <c r="K26" s="8" t="n">
        <v>10</v>
      </c>
      <c r="L26" s="8" t="n">
        <v>948.749974866708</v>
      </c>
      <c r="M26" s="8" t="n">
        <v>10</v>
      </c>
      <c r="N26" s="8" t="n">
        <v>1083.74997129043</v>
      </c>
      <c r="O26" s="8" t="n">
        <v>10</v>
      </c>
      <c r="P26" s="8" t="n">
        <v>854.661403534665</v>
      </c>
      <c r="Q26" s="8" t="n">
        <v>10</v>
      </c>
      <c r="R26" s="8" t="n">
        <v>719.999980926514</v>
      </c>
      <c r="S26" s="8" t="n">
        <v>10</v>
      </c>
      <c r="T26" s="8" t="n">
        <v>1046.24997228384</v>
      </c>
    </row>
    <row r="27" customFormat="false" ht="13.2" hidden="false" customHeight="false" outlineLevel="0" collapsed="false">
      <c r="C27" s="10"/>
      <c r="E27" s="12" t="n">
        <v>10.625</v>
      </c>
      <c r="F27" s="13" t="n">
        <v>775.346251305745</v>
      </c>
      <c r="G27" s="12" t="n">
        <v>10.625</v>
      </c>
      <c r="H27" s="13" t="n">
        <v>648.749982813994</v>
      </c>
      <c r="I27" s="8" t="n">
        <v>10.625</v>
      </c>
      <c r="J27" s="8" t="n">
        <v>731.046596531385</v>
      </c>
      <c r="K27" s="8" t="n">
        <v>10.625</v>
      </c>
      <c r="L27" s="8" t="n">
        <v>942.343942862174</v>
      </c>
      <c r="M27" s="8" t="n">
        <v>10.625</v>
      </c>
      <c r="N27" s="8" t="n">
        <v>1077.26051631854</v>
      </c>
      <c r="O27" s="8" t="n">
        <v>10.625</v>
      </c>
      <c r="P27" s="8" t="n">
        <v>846.554928917071</v>
      </c>
      <c r="Q27" s="8" t="n">
        <v>10.625</v>
      </c>
      <c r="R27" s="8" t="n">
        <v>719.999980926514</v>
      </c>
      <c r="S27" s="8" t="n">
        <v>10.625</v>
      </c>
      <c r="T27" s="8" t="n">
        <v>1039.99868185588</v>
      </c>
    </row>
    <row r="28" customFormat="false" ht="13.2" hidden="false" customHeight="false" outlineLevel="0" collapsed="false">
      <c r="C28" s="10"/>
      <c r="E28" s="12" t="n">
        <v>11.25</v>
      </c>
      <c r="F28" s="13" t="n">
        <v>767.486610250316</v>
      </c>
      <c r="G28" s="12" t="n">
        <v>11.25</v>
      </c>
      <c r="H28" s="13" t="n">
        <v>648.749982813994</v>
      </c>
      <c r="I28" s="8" t="n">
        <v>11.25</v>
      </c>
      <c r="J28" s="8" t="n">
        <v>724.445380306877</v>
      </c>
      <c r="K28" s="8" t="n">
        <v>11.25</v>
      </c>
      <c r="L28" s="8" t="n">
        <v>932.741168672058</v>
      </c>
      <c r="M28" s="8" t="n">
        <v>11.25</v>
      </c>
      <c r="N28" s="8" t="n">
        <v>1065.5482163754</v>
      </c>
      <c r="O28" s="8" t="n">
        <v>11.25</v>
      </c>
      <c r="P28" s="8" t="n">
        <v>838.448454299476</v>
      </c>
      <c r="Q28" s="8" t="n">
        <v>11.25</v>
      </c>
      <c r="R28" s="8" t="n">
        <v>719.999980926514</v>
      </c>
      <c r="S28" s="8" t="n">
        <v>11.25</v>
      </c>
      <c r="T28" s="8" t="n">
        <v>1029.7605169854</v>
      </c>
    </row>
    <row r="29" customFormat="false" ht="13.2" hidden="false" customHeight="false" outlineLevel="0" collapsed="false">
      <c r="C29" s="10"/>
      <c r="E29" s="10" t="n">
        <v>11.875</v>
      </c>
      <c r="F29" s="9" t="n">
        <v>759.626969194887</v>
      </c>
      <c r="G29" s="10" t="n">
        <v>11.875</v>
      </c>
      <c r="H29" s="9" t="n">
        <v>648.749982813994</v>
      </c>
      <c r="I29" s="8" t="n">
        <v>11.875</v>
      </c>
      <c r="J29" s="8" t="n">
        <v>717.84416408237</v>
      </c>
      <c r="K29" s="8" t="n">
        <v>11.875</v>
      </c>
      <c r="L29" s="8" t="n">
        <v>923.138394481943</v>
      </c>
      <c r="M29" s="8" t="n">
        <v>11.875</v>
      </c>
      <c r="N29" s="8" t="n">
        <v>1053.83591643227</v>
      </c>
      <c r="O29" s="8" t="n">
        <v>11.875</v>
      </c>
      <c r="P29" s="8" t="n">
        <v>830.341979681882</v>
      </c>
      <c r="Q29" s="8" t="n">
        <v>11.875</v>
      </c>
      <c r="R29" s="8" t="n">
        <v>719.999980926514</v>
      </c>
      <c r="S29" s="8" t="n">
        <v>11.875</v>
      </c>
      <c r="T29" s="8" t="n">
        <v>1019.52235211491</v>
      </c>
    </row>
    <row r="30" customFormat="false" ht="13.2" hidden="false" customHeight="false" outlineLevel="0" collapsed="false">
      <c r="C30" s="10"/>
      <c r="E30" s="10" t="n">
        <v>12.5</v>
      </c>
      <c r="F30" s="9" t="n">
        <v>751.767328139457</v>
      </c>
      <c r="G30" s="10" t="n">
        <v>12.5</v>
      </c>
      <c r="H30" s="9" t="n">
        <v>648.749982813994</v>
      </c>
      <c r="I30" s="8" t="n">
        <v>12.5</v>
      </c>
      <c r="J30" s="8" t="n">
        <v>711.242947857863</v>
      </c>
      <c r="K30" s="8" t="n">
        <v>12.5</v>
      </c>
      <c r="L30" s="8" t="n">
        <v>913.535620291828</v>
      </c>
      <c r="M30" s="8" t="n">
        <v>12.5</v>
      </c>
      <c r="N30" s="8" t="n">
        <v>1042.12361648913</v>
      </c>
      <c r="O30" s="8" t="n">
        <v>12.5</v>
      </c>
      <c r="P30" s="8" t="n">
        <v>822.235505064287</v>
      </c>
      <c r="Q30" s="8" t="n">
        <v>12.5</v>
      </c>
      <c r="R30" s="8" t="n">
        <v>719.999980926514</v>
      </c>
      <c r="S30" s="8" t="n">
        <v>12.5</v>
      </c>
      <c r="T30" s="8" t="n">
        <v>1009.28418724442</v>
      </c>
    </row>
    <row r="31" customFormat="false" ht="13.2" hidden="false" customHeight="false" outlineLevel="0" collapsed="false">
      <c r="C31" s="10"/>
      <c r="E31" s="10" t="n">
        <v>13.125</v>
      </c>
      <c r="F31" s="9" t="n">
        <v>743.907687084028</v>
      </c>
      <c r="G31" s="10" t="n">
        <v>13.125</v>
      </c>
      <c r="H31" s="9" t="n">
        <v>648.617477235453</v>
      </c>
      <c r="I31" s="8" t="n">
        <v>13.125</v>
      </c>
      <c r="J31" s="8" t="n">
        <v>704.641731633356</v>
      </c>
      <c r="K31" s="8" t="n">
        <v>13.125</v>
      </c>
      <c r="L31" s="8" t="n">
        <v>903.932846101712</v>
      </c>
      <c r="M31" s="8" t="n">
        <v>13.125</v>
      </c>
      <c r="N31" s="8" t="n">
        <v>1030.41131654599</v>
      </c>
      <c r="O31" s="8" t="n">
        <v>13.125</v>
      </c>
      <c r="P31" s="8" t="n">
        <v>814.129030446693</v>
      </c>
      <c r="Q31" s="8" t="n">
        <v>13.125</v>
      </c>
      <c r="R31" s="8" t="n">
        <v>719.999980926514</v>
      </c>
      <c r="S31" s="8" t="n">
        <v>13.125</v>
      </c>
      <c r="T31" s="8" t="n">
        <v>999.046022373927</v>
      </c>
    </row>
    <row r="32" customFormat="false" ht="13.2" hidden="false" customHeight="false" outlineLevel="0" collapsed="false">
      <c r="C32" s="10"/>
      <c r="E32" s="10" t="n">
        <v>13.75</v>
      </c>
      <c r="F32" s="9" t="n">
        <v>736.048046028599</v>
      </c>
      <c r="G32" s="10" t="n">
        <v>13.75</v>
      </c>
      <c r="H32" s="9" t="n">
        <v>644.58436333502</v>
      </c>
      <c r="I32" s="8" t="n">
        <v>13.75</v>
      </c>
      <c r="J32" s="8" t="n">
        <v>698.040515408849</v>
      </c>
      <c r="K32" s="8" t="n">
        <v>13.75</v>
      </c>
      <c r="L32" s="8" t="n">
        <v>894.330071911597</v>
      </c>
      <c r="M32" s="8" t="n">
        <v>13.75</v>
      </c>
      <c r="N32" s="8" t="n">
        <v>1018.69901660286</v>
      </c>
      <c r="O32" s="8" t="n">
        <v>13.75</v>
      </c>
      <c r="P32" s="8" t="n">
        <v>806.022555829098</v>
      </c>
      <c r="Q32" s="8" t="n">
        <v>13.75</v>
      </c>
      <c r="R32" s="8" t="n">
        <v>716.151885029444</v>
      </c>
      <c r="S32" s="8" t="n">
        <v>13.75</v>
      </c>
      <c r="T32" s="8" t="n">
        <v>988.807857503437</v>
      </c>
    </row>
    <row r="33" customFormat="false" ht="13.2" hidden="false" customHeight="false" outlineLevel="0" collapsed="false">
      <c r="C33" s="10"/>
      <c r="E33" s="10" t="n">
        <v>14.375</v>
      </c>
      <c r="F33" s="9" t="n">
        <v>728.18840497317</v>
      </c>
      <c r="G33" s="10" t="n">
        <v>14.375</v>
      </c>
      <c r="H33" s="9" t="n">
        <v>640.551249434588</v>
      </c>
      <c r="I33" s="8" t="n">
        <v>14.375</v>
      </c>
      <c r="J33" s="8" t="n">
        <v>691.439299184342</v>
      </c>
      <c r="K33" s="8" t="n">
        <v>14.375</v>
      </c>
      <c r="L33" s="8" t="n">
        <v>884.727297721482</v>
      </c>
      <c r="M33" s="8" t="n">
        <v>14.375</v>
      </c>
      <c r="N33" s="8" t="n">
        <v>1006.98671665972</v>
      </c>
      <c r="O33" s="8" t="n">
        <v>14.375</v>
      </c>
      <c r="P33" s="8" t="n">
        <v>797.916081211504</v>
      </c>
      <c r="Q33" s="8" t="n">
        <v>14.375</v>
      </c>
      <c r="R33" s="8" t="n">
        <v>711.968371663378</v>
      </c>
      <c r="S33" s="8" t="n">
        <v>14.375</v>
      </c>
      <c r="T33" s="8" t="n">
        <v>978.569692632948</v>
      </c>
    </row>
    <row r="34" customFormat="false" ht="13.2" hidden="false" customHeight="false" outlineLevel="0" collapsed="false">
      <c r="C34" s="10"/>
      <c r="E34" s="10" t="n">
        <v>15</v>
      </c>
      <c r="F34" s="9" t="n">
        <v>720.328763917741</v>
      </c>
      <c r="G34" s="10" t="n">
        <v>15</v>
      </c>
      <c r="H34" s="9" t="n">
        <v>636.518135534155</v>
      </c>
      <c r="I34" s="8" t="n">
        <v>15</v>
      </c>
      <c r="J34" s="8" t="n">
        <v>684.838082959834</v>
      </c>
      <c r="K34" s="8" t="n">
        <v>15</v>
      </c>
      <c r="L34" s="8" t="n">
        <v>875.124523531366</v>
      </c>
      <c r="M34" s="8" t="n">
        <v>15</v>
      </c>
      <c r="N34" s="8" t="n">
        <v>995.274416716585</v>
      </c>
      <c r="O34" s="8" t="n">
        <v>15</v>
      </c>
      <c r="P34" s="8" t="n">
        <v>789.80960659391</v>
      </c>
      <c r="Q34" s="8" t="n">
        <v>15</v>
      </c>
      <c r="R34" s="8" t="n">
        <v>707.784858297311</v>
      </c>
      <c r="S34" s="8" t="n">
        <v>15</v>
      </c>
      <c r="T34" s="8" t="n">
        <v>968.331527762458</v>
      </c>
    </row>
    <row r="35" customFormat="false" ht="13.2" hidden="false" customHeight="false" outlineLevel="0" collapsed="false">
      <c r="C35" s="10"/>
      <c r="E35" s="10" t="n">
        <v>15.625</v>
      </c>
      <c r="F35" s="9" t="n">
        <v>712.469122862312</v>
      </c>
      <c r="G35" s="10" t="n">
        <v>15.625</v>
      </c>
      <c r="H35" s="9" t="n">
        <v>632.485021633723</v>
      </c>
      <c r="I35" s="8" t="n">
        <v>15.625</v>
      </c>
      <c r="J35" s="8" t="n">
        <v>678.236866735328</v>
      </c>
      <c r="K35" s="8" t="n">
        <v>15.625</v>
      </c>
      <c r="L35" s="8" t="n">
        <v>865.521749341251</v>
      </c>
      <c r="M35" s="8" t="n">
        <v>15.625</v>
      </c>
      <c r="N35" s="8" t="n">
        <v>983.562116773448</v>
      </c>
      <c r="O35" s="8" t="n">
        <v>15.625</v>
      </c>
      <c r="P35" s="8" t="n">
        <v>781.703131976315</v>
      </c>
      <c r="Q35" s="8" t="n">
        <v>15.625</v>
      </c>
      <c r="R35" s="8" t="n">
        <v>703.601344931245</v>
      </c>
      <c r="S35" s="8" t="n">
        <v>15.625</v>
      </c>
      <c r="T35" s="8" t="n">
        <v>958.093362891969</v>
      </c>
    </row>
    <row r="36" customFormat="false" ht="13.2" hidden="false" customHeight="false" outlineLevel="0" collapsed="false">
      <c r="C36" s="10"/>
      <c r="E36" s="10" t="n">
        <v>16.25</v>
      </c>
      <c r="F36" s="9" t="n">
        <v>704.609481806882</v>
      </c>
      <c r="G36" s="10" t="n">
        <v>16.25</v>
      </c>
      <c r="H36" s="9" t="n">
        <v>628.45190773329</v>
      </c>
      <c r="I36" s="8" t="n">
        <v>16.25</v>
      </c>
      <c r="J36" s="8" t="n">
        <v>671.63565051082</v>
      </c>
      <c r="K36" s="8" t="n">
        <v>16.25</v>
      </c>
      <c r="L36" s="8" t="n">
        <v>855.918975151136</v>
      </c>
      <c r="M36" s="8" t="n">
        <v>16.25</v>
      </c>
      <c r="N36" s="8" t="n">
        <v>971.849816830312</v>
      </c>
      <c r="O36" s="8" t="n">
        <v>16.25</v>
      </c>
      <c r="P36" s="8" t="n">
        <v>773.596657358721</v>
      </c>
      <c r="Q36" s="8" t="n">
        <v>16.25</v>
      </c>
      <c r="R36" s="8" t="n">
        <v>699.417831565178</v>
      </c>
      <c r="S36" s="8" t="n">
        <v>16.25</v>
      </c>
      <c r="T36" s="8" t="n">
        <v>947.855198021479</v>
      </c>
    </row>
    <row r="37" customFormat="false" ht="13.2" hidden="false" customHeight="false" outlineLevel="0" collapsed="false">
      <c r="C37" s="10"/>
      <c r="E37" s="10" t="n">
        <v>16.875</v>
      </c>
      <c r="F37" s="9" t="n">
        <v>696.749840751453</v>
      </c>
      <c r="G37" s="10" t="n">
        <v>16.875</v>
      </c>
      <c r="H37" s="9" t="n">
        <v>624.418793832857</v>
      </c>
      <c r="I37" s="8" t="n">
        <v>16.875</v>
      </c>
      <c r="J37" s="8" t="n">
        <v>665.034434286313</v>
      </c>
      <c r="K37" s="8" t="n">
        <v>16.875</v>
      </c>
      <c r="L37" s="8" t="n">
        <v>846.31620096102</v>
      </c>
      <c r="M37" s="8" t="n">
        <v>16.875</v>
      </c>
      <c r="N37" s="8" t="n">
        <v>960.137516887175</v>
      </c>
      <c r="O37" s="8" t="n">
        <v>16.875</v>
      </c>
      <c r="P37" s="8" t="n">
        <v>765.490182741126</v>
      </c>
      <c r="Q37" s="8" t="n">
        <v>16.875</v>
      </c>
      <c r="R37" s="8" t="n">
        <v>695.234318199112</v>
      </c>
      <c r="S37" s="8" t="n">
        <v>16.875</v>
      </c>
      <c r="T37" s="8" t="n">
        <v>937.61703315099</v>
      </c>
    </row>
    <row r="38" customFormat="false" ht="13.2" hidden="false" customHeight="false" outlineLevel="0" collapsed="false">
      <c r="C38" s="10"/>
      <c r="E38" s="10" t="n">
        <v>17.5</v>
      </c>
      <c r="F38" s="9" t="n">
        <v>688.890199696024</v>
      </c>
      <c r="G38" s="10" t="n">
        <v>17.5</v>
      </c>
      <c r="H38" s="9" t="n">
        <v>620.385679932425</v>
      </c>
      <c r="I38" s="8" t="n">
        <v>17.5</v>
      </c>
      <c r="J38" s="8" t="n">
        <v>658.433218061806</v>
      </c>
      <c r="K38" s="8" t="n">
        <v>17.5</v>
      </c>
      <c r="L38" s="8" t="n">
        <v>836.713426770905</v>
      </c>
      <c r="M38" s="8" t="n">
        <v>17.5</v>
      </c>
      <c r="N38" s="8" t="n">
        <v>948.425216944039</v>
      </c>
      <c r="O38" s="8" t="n">
        <v>17.5</v>
      </c>
      <c r="P38" s="8" t="n">
        <v>757.383708123532</v>
      </c>
      <c r="Q38" s="8" t="n">
        <v>17.5</v>
      </c>
      <c r="R38" s="8" t="n">
        <v>691.050804833046</v>
      </c>
      <c r="S38" s="8" t="n">
        <v>17.5</v>
      </c>
      <c r="T38" s="8" t="n">
        <v>927.3788682805</v>
      </c>
    </row>
    <row r="39" customFormat="false" ht="13.2" hidden="false" customHeight="false" outlineLevel="0" collapsed="false">
      <c r="C39" s="10"/>
      <c r="E39" s="10" t="n">
        <v>18.125</v>
      </c>
      <c r="F39" s="9" t="n">
        <v>681.030558640595</v>
      </c>
      <c r="G39" s="10" t="n">
        <v>18.125</v>
      </c>
      <c r="H39" s="9" t="n">
        <v>616.352566031992</v>
      </c>
      <c r="I39" s="8" t="n">
        <v>18.125</v>
      </c>
      <c r="J39" s="8" t="n">
        <v>651.832001837299</v>
      </c>
      <c r="K39" s="8" t="n">
        <v>18.125</v>
      </c>
      <c r="L39" s="8" t="n">
        <v>827.11065258079</v>
      </c>
      <c r="M39" s="8" t="n">
        <v>18.125</v>
      </c>
      <c r="N39" s="8" t="n">
        <v>936.712917000902</v>
      </c>
      <c r="O39" s="8" t="n">
        <v>18.125</v>
      </c>
      <c r="P39" s="8" t="n">
        <v>749.277233505937</v>
      </c>
      <c r="Q39" s="8" t="n">
        <v>18.125</v>
      </c>
      <c r="R39" s="8" t="n">
        <v>686.867291466979</v>
      </c>
      <c r="S39" s="8" t="n">
        <v>18.125</v>
      </c>
      <c r="T39" s="8" t="n">
        <v>917.140703410011</v>
      </c>
    </row>
    <row r="40" customFormat="false" ht="13.2" hidden="false" customHeight="false" outlineLevel="0" collapsed="false">
      <c r="C40" s="10"/>
      <c r="E40" s="10" t="n">
        <v>18.75</v>
      </c>
      <c r="F40" s="9" t="n">
        <v>673.170917585166</v>
      </c>
      <c r="G40" s="10" t="n">
        <v>18.75</v>
      </c>
      <c r="H40" s="9" t="n">
        <v>612.31945213156</v>
      </c>
      <c r="I40" s="8" t="n">
        <v>18.75</v>
      </c>
      <c r="J40" s="8" t="n">
        <v>645.230785612792</v>
      </c>
      <c r="K40" s="8" t="n">
        <v>18.75</v>
      </c>
      <c r="L40" s="8" t="n">
        <v>817.507878390674</v>
      </c>
      <c r="M40" s="8" t="n">
        <v>18.75</v>
      </c>
      <c r="N40" s="8" t="n">
        <v>925.000617057766</v>
      </c>
      <c r="O40" s="8" t="n">
        <v>18.75</v>
      </c>
      <c r="P40" s="8" t="n">
        <v>741.170758888343</v>
      </c>
      <c r="Q40" s="8" t="n">
        <v>18.75</v>
      </c>
      <c r="R40" s="8" t="n">
        <v>682.683778100913</v>
      </c>
      <c r="S40" s="8" t="n">
        <v>18.75</v>
      </c>
      <c r="T40" s="8" t="n">
        <v>906.902538539521</v>
      </c>
    </row>
    <row r="41" customFormat="false" ht="13.2" hidden="false" customHeight="false" outlineLevel="0" collapsed="false">
      <c r="C41" s="10"/>
      <c r="E41" s="10" t="n">
        <v>19.375</v>
      </c>
      <c r="F41" s="9" t="n">
        <v>665.311276529737</v>
      </c>
      <c r="G41" s="10" t="n">
        <v>19.375</v>
      </c>
      <c r="H41" s="9" t="n">
        <v>608.286338231127</v>
      </c>
      <c r="I41" s="8" t="n">
        <v>19.375</v>
      </c>
      <c r="J41" s="8" t="n">
        <v>638.629569388285</v>
      </c>
      <c r="K41" s="8" t="n">
        <v>19.375</v>
      </c>
      <c r="L41" s="8" t="n">
        <v>807.905104200559</v>
      </c>
      <c r="M41" s="8" t="n">
        <v>19.375</v>
      </c>
      <c r="N41" s="8" t="n">
        <v>913.288317114629</v>
      </c>
      <c r="O41" s="8" t="n">
        <v>19.375</v>
      </c>
      <c r="P41" s="8" t="n">
        <v>733.064284270748</v>
      </c>
      <c r="Q41" s="8" t="n">
        <v>19.375</v>
      </c>
      <c r="R41" s="8" t="n">
        <v>678.500264734847</v>
      </c>
      <c r="S41" s="8" t="n">
        <v>19.375</v>
      </c>
      <c r="T41" s="8" t="n">
        <v>896.664373669032</v>
      </c>
    </row>
    <row r="42" customFormat="false" ht="13.2" hidden="false" customHeight="false" outlineLevel="0" collapsed="false">
      <c r="C42" s="10"/>
      <c r="E42" s="10" t="n">
        <v>20</v>
      </c>
      <c r="F42" s="9" t="n">
        <v>657.451635474307</v>
      </c>
      <c r="G42" s="10" t="n">
        <v>20</v>
      </c>
      <c r="H42" s="9" t="n">
        <v>604.253224330694</v>
      </c>
      <c r="I42" s="8" t="n">
        <v>20</v>
      </c>
      <c r="J42" s="8" t="n">
        <v>632.028353163777</v>
      </c>
      <c r="K42" s="8" t="n">
        <v>20</v>
      </c>
      <c r="L42" s="8" t="n">
        <v>798.302330010444</v>
      </c>
      <c r="M42" s="8" t="n">
        <v>20</v>
      </c>
      <c r="N42" s="8" t="n">
        <v>901.576017171493</v>
      </c>
      <c r="O42" s="8" t="n">
        <v>20</v>
      </c>
      <c r="P42" s="8" t="n">
        <v>724.957809653154</v>
      </c>
      <c r="Q42" s="8" t="n">
        <v>20</v>
      </c>
      <c r="R42" s="8" t="n">
        <v>674.31675136878</v>
      </c>
      <c r="S42" s="8" t="n">
        <v>20</v>
      </c>
      <c r="T42" s="8" t="n">
        <v>886.426208798542</v>
      </c>
    </row>
    <row r="43" customFormat="false" ht="13.2" hidden="false" customHeight="false" outlineLevel="0" collapsed="false">
      <c r="C43" s="10"/>
      <c r="E43" s="10" t="n">
        <v>20.625</v>
      </c>
      <c r="F43" s="9" t="n">
        <v>649.591994418878</v>
      </c>
      <c r="G43" s="10" t="n">
        <v>20.625</v>
      </c>
      <c r="H43" s="9" t="n">
        <v>600.220110430262</v>
      </c>
      <c r="I43" s="8" t="n">
        <v>20.625</v>
      </c>
      <c r="J43" s="8" t="n">
        <v>625.42713693927</v>
      </c>
      <c r="K43" s="8" t="n">
        <v>20.625</v>
      </c>
      <c r="L43" s="8" t="n">
        <v>788.699555820328</v>
      </c>
      <c r="M43" s="8" t="n">
        <v>20.625</v>
      </c>
      <c r="N43" s="8" t="n">
        <v>889.863717228356</v>
      </c>
      <c r="O43" s="8" t="n">
        <v>20.625</v>
      </c>
      <c r="P43" s="8" t="n">
        <v>716.85133503556</v>
      </c>
      <c r="Q43" s="8" t="n">
        <v>20.625</v>
      </c>
      <c r="R43" s="8" t="n">
        <v>670.133238002714</v>
      </c>
      <c r="S43" s="8" t="n">
        <v>20.625</v>
      </c>
      <c r="T43" s="8" t="n">
        <v>876.188043928053</v>
      </c>
    </row>
    <row r="44" customFormat="false" ht="13.2" hidden="false" customHeight="false" outlineLevel="0" collapsed="false">
      <c r="C44" s="10"/>
      <c r="E44" s="10" t="n">
        <v>21.25</v>
      </c>
      <c r="F44" s="9" t="n">
        <v>641.732353363449</v>
      </c>
      <c r="G44" s="10" t="n">
        <v>21.25</v>
      </c>
      <c r="H44" s="9" t="n">
        <v>596.186996529829</v>
      </c>
      <c r="I44" s="8" t="n">
        <v>21.25</v>
      </c>
      <c r="J44" s="8" t="n">
        <v>618.825920714763</v>
      </c>
      <c r="K44" s="8" t="n">
        <v>21.25</v>
      </c>
      <c r="L44" s="8" t="n">
        <v>779.096781630213</v>
      </c>
      <c r="M44" s="8" t="n">
        <v>21.25</v>
      </c>
      <c r="N44" s="8" t="n">
        <v>878.15141728522</v>
      </c>
      <c r="O44" s="8" t="n">
        <v>21.25</v>
      </c>
      <c r="P44" s="8" t="n">
        <v>708.744860417965</v>
      </c>
      <c r="Q44" s="8" t="n">
        <v>21.25</v>
      </c>
      <c r="R44" s="8" t="n">
        <v>665.949724636647</v>
      </c>
      <c r="S44" s="8" t="n">
        <v>21.25</v>
      </c>
      <c r="T44" s="8" t="n">
        <v>865.949879057563</v>
      </c>
    </row>
    <row r="45" customFormat="false" ht="13.2" hidden="false" customHeight="false" outlineLevel="0" collapsed="false">
      <c r="C45" s="10"/>
      <c r="E45" s="10" t="n">
        <v>21.875</v>
      </c>
      <c r="F45" s="9" t="n">
        <v>633.87271230802</v>
      </c>
      <c r="G45" s="10" t="n">
        <v>21.875</v>
      </c>
      <c r="H45" s="9" t="n">
        <v>592.153882629396</v>
      </c>
      <c r="I45" s="8" t="n">
        <v>21.875</v>
      </c>
      <c r="J45" s="8" t="n">
        <v>612.224704490256</v>
      </c>
      <c r="K45" s="8" t="n">
        <v>21.875</v>
      </c>
      <c r="L45" s="8" t="n">
        <v>769.494007440098</v>
      </c>
      <c r="M45" s="8" t="n">
        <v>21.875</v>
      </c>
      <c r="N45" s="8" t="n">
        <v>866.439117342084</v>
      </c>
      <c r="O45" s="8" t="n">
        <v>21.875</v>
      </c>
      <c r="P45" s="8" t="n">
        <v>700.638385800371</v>
      </c>
      <c r="Q45" s="8" t="n">
        <v>21.875</v>
      </c>
      <c r="R45" s="8" t="n">
        <v>661.766211270581</v>
      </c>
      <c r="S45" s="8" t="n">
        <v>21.875</v>
      </c>
      <c r="T45" s="8" t="n">
        <v>855.711714187074</v>
      </c>
    </row>
    <row r="46" customFormat="false" ht="13.2" hidden="false" customHeight="false" outlineLevel="0" collapsed="false">
      <c r="C46" s="10"/>
      <c r="E46" s="10" t="n">
        <v>22.5</v>
      </c>
      <c r="F46" s="9" t="n">
        <v>626.013071252591</v>
      </c>
      <c r="G46" s="10" t="n">
        <v>22.5</v>
      </c>
      <c r="H46" s="9" t="n">
        <v>588.120768728964</v>
      </c>
      <c r="I46" s="8" t="n">
        <v>22.5</v>
      </c>
      <c r="J46" s="8" t="n">
        <v>605.623488265749</v>
      </c>
      <c r="K46" s="8" t="n">
        <v>22.5</v>
      </c>
      <c r="L46" s="8" t="n">
        <v>759.891233249982</v>
      </c>
      <c r="M46" s="8" t="n">
        <v>22.5</v>
      </c>
      <c r="N46" s="8" t="n">
        <v>854.726817398947</v>
      </c>
      <c r="O46" s="8" t="n">
        <v>22.5</v>
      </c>
      <c r="P46" s="8" t="n">
        <v>692.531911182776</v>
      </c>
      <c r="Q46" s="8" t="n">
        <v>22.5</v>
      </c>
      <c r="R46" s="8" t="n">
        <v>657.582697904515</v>
      </c>
      <c r="S46" s="8" t="n">
        <v>22.5</v>
      </c>
      <c r="T46" s="8" t="n">
        <v>845.473549316584</v>
      </c>
    </row>
    <row r="47" customFormat="false" ht="13.2" hidden="false" customHeight="false" outlineLevel="0" collapsed="false">
      <c r="C47" s="10"/>
      <c r="E47" s="10" t="n">
        <v>23.125</v>
      </c>
      <c r="F47" s="9" t="n">
        <v>618.153430197162</v>
      </c>
      <c r="G47" s="10" t="n">
        <v>23.125</v>
      </c>
      <c r="H47" s="9" t="n">
        <v>584.087654828531</v>
      </c>
      <c r="I47" s="8" t="n">
        <v>23.125</v>
      </c>
      <c r="J47" s="8" t="n">
        <v>599.022272041242</v>
      </c>
      <c r="K47" s="8" t="n">
        <v>23.125</v>
      </c>
      <c r="L47" s="8" t="n">
        <v>750.288459059867</v>
      </c>
      <c r="M47" s="8" t="n">
        <v>23.125</v>
      </c>
      <c r="N47" s="8" t="n">
        <v>843.014517455811</v>
      </c>
      <c r="O47" s="8" t="n">
        <v>23.125</v>
      </c>
      <c r="P47" s="8" t="n">
        <v>684.425436565182</v>
      </c>
      <c r="Q47" s="8" t="n">
        <v>23.125</v>
      </c>
      <c r="R47" s="8" t="n">
        <v>653.399184538448</v>
      </c>
      <c r="S47" s="8" t="n">
        <v>23.125</v>
      </c>
      <c r="T47" s="8" t="n">
        <v>835.235384446095</v>
      </c>
    </row>
    <row r="48" customFormat="false" ht="13.2" hidden="false" customHeight="false" outlineLevel="0" collapsed="false">
      <c r="C48" s="10"/>
      <c r="E48" s="10" t="n">
        <v>23.75</v>
      </c>
      <c r="F48" s="9" t="n">
        <v>610.293789141732</v>
      </c>
      <c r="G48" s="10" t="n">
        <v>23.75</v>
      </c>
      <c r="H48" s="9" t="n">
        <v>580.054540928099</v>
      </c>
      <c r="I48" s="8" t="n">
        <v>23.75</v>
      </c>
      <c r="J48" s="8" t="n">
        <v>592.421055816735</v>
      </c>
      <c r="K48" s="8" t="n">
        <v>23.75</v>
      </c>
      <c r="L48" s="8" t="n">
        <v>740.685684869752</v>
      </c>
      <c r="M48" s="8" t="n">
        <v>23.75</v>
      </c>
      <c r="N48" s="8" t="n">
        <v>831.302217512674</v>
      </c>
      <c r="O48" s="8" t="n">
        <v>23.75</v>
      </c>
      <c r="P48" s="8" t="n">
        <v>676.318961947588</v>
      </c>
      <c r="Q48" s="8" t="n">
        <v>23.75</v>
      </c>
      <c r="R48" s="8" t="n">
        <v>649.215671172382</v>
      </c>
      <c r="S48" s="8" t="n">
        <v>23.75</v>
      </c>
      <c r="T48" s="8" t="n">
        <v>824.997219575605</v>
      </c>
    </row>
    <row r="49" customFormat="false" ht="13.2" hidden="false" customHeight="false" outlineLevel="0" collapsed="false">
      <c r="C49" s="10"/>
      <c r="E49" s="10" t="n">
        <v>24.375</v>
      </c>
      <c r="F49" s="9" t="n">
        <v>602.434148086303</v>
      </c>
      <c r="G49" s="10" t="n">
        <v>24.375</v>
      </c>
      <c r="H49" s="9" t="n">
        <v>576.021427027666</v>
      </c>
      <c r="I49" s="8" t="n">
        <v>24.375</v>
      </c>
      <c r="J49" s="8" t="n">
        <v>585.819839592227</v>
      </c>
      <c r="K49" s="8" t="n">
        <v>24.375</v>
      </c>
      <c r="L49" s="8" t="n">
        <v>731.082910679636</v>
      </c>
      <c r="M49" s="8" t="n">
        <v>24.375</v>
      </c>
      <c r="N49" s="8" t="n">
        <v>819.589917569538</v>
      </c>
      <c r="O49" s="8" t="n">
        <v>24.375</v>
      </c>
      <c r="P49" s="8" t="n">
        <v>668.212487329993</v>
      </c>
      <c r="Q49" s="8" t="n">
        <v>24.375</v>
      </c>
      <c r="R49" s="8" t="n">
        <v>645.032157806316</v>
      </c>
      <c r="S49" s="8" t="n">
        <v>24.375</v>
      </c>
      <c r="T49" s="8" t="n">
        <v>814.759054705116</v>
      </c>
    </row>
    <row r="50" customFormat="false" ht="13.2" hidden="false" customHeight="false" outlineLevel="0" collapsed="false">
      <c r="C50" s="10"/>
      <c r="E50" s="10" t="n">
        <v>25</v>
      </c>
      <c r="F50" s="9" t="n">
        <v>594.574507030874</v>
      </c>
      <c r="G50" s="10" t="n">
        <v>25</v>
      </c>
      <c r="H50" s="9" t="n">
        <v>571.988313127234</v>
      </c>
      <c r="I50" s="8" t="n">
        <v>25</v>
      </c>
      <c r="J50" s="8" t="n">
        <v>579.21862336772</v>
      </c>
      <c r="K50" s="8" t="n">
        <v>25</v>
      </c>
      <c r="L50" s="8" t="n">
        <v>721.480136489521</v>
      </c>
      <c r="M50" s="8" t="n">
        <v>25</v>
      </c>
      <c r="N50" s="8" t="n">
        <v>807.877617626402</v>
      </c>
      <c r="O50" s="8" t="n">
        <v>25</v>
      </c>
      <c r="P50" s="8" t="n">
        <v>660.106012712399</v>
      </c>
      <c r="Q50" s="8" t="n">
        <v>25</v>
      </c>
      <c r="R50" s="8" t="n">
        <v>640.848644440249</v>
      </c>
      <c r="S50" s="8" t="n">
        <v>25</v>
      </c>
      <c r="T50" s="8" t="n">
        <v>804.520889834626</v>
      </c>
    </row>
    <row r="51" customFormat="false" ht="13.2" hidden="false" customHeight="false" outlineLevel="0" collapsed="false">
      <c r="C51" s="10"/>
      <c r="E51" s="10" t="n">
        <v>25.625</v>
      </c>
      <c r="F51" s="9" t="n">
        <v>586.714865975445</v>
      </c>
      <c r="G51" s="10" t="n">
        <v>25.625</v>
      </c>
      <c r="H51" s="9" t="n">
        <v>567.955199226801</v>
      </c>
      <c r="I51" s="8" t="n">
        <v>25.625</v>
      </c>
      <c r="J51" s="8" t="n">
        <v>572.617407143213</v>
      </c>
      <c r="K51" s="8" t="n">
        <v>25.625</v>
      </c>
      <c r="L51" s="8" t="n">
        <v>711.877362299406</v>
      </c>
      <c r="M51" s="8" t="n">
        <v>25.625</v>
      </c>
      <c r="N51" s="8" t="n">
        <v>796.165317683265</v>
      </c>
      <c r="O51" s="8" t="n">
        <v>25.625</v>
      </c>
      <c r="P51" s="8" t="n">
        <v>651.999538094804</v>
      </c>
      <c r="Q51" s="8" t="n">
        <v>25.625</v>
      </c>
      <c r="R51" s="8" t="n">
        <v>636.665131074183</v>
      </c>
      <c r="S51" s="8" t="n">
        <v>25.625</v>
      </c>
      <c r="T51" s="8" t="n">
        <v>794.282724964137</v>
      </c>
    </row>
    <row r="52" customFormat="false" ht="13.2" hidden="false" customHeight="false" outlineLevel="0" collapsed="false">
      <c r="C52" s="10"/>
      <c r="E52" s="10" t="n">
        <v>26.25</v>
      </c>
      <c r="F52" s="9" t="n">
        <v>578.855224920016</v>
      </c>
      <c r="G52" s="10" t="n">
        <v>26.25</v>
      </c>
      <c r="H52" s="9" t="n">
        <v>563.922085326368</v>
      </c>
      <c r="I52" s="8" t="n">
        <v>26.25</v>
      </c>
      <c r="J52" s="8" t="n">
        <v>566.016190918706</v>
      </c>
      <c r="K52" s="8" t="n">
        <v>26.25</v>
      </c>
      <c r="L52" s="8" t="n">
        <v>702.27458810929</v>
      </c>
      <c r="M52" s="8" t="n">
        <v>26.25</v>
      </c>
      <c r="N52" s="8" t="n">
        <v>784.453017740129</v>
      </c>
      <c r="O52" s="8" t="n">
        <v>26.25</v>
      </c>
      <c r="P52" s="8" t="n">
        <v>643.89306347721</v>
      </c>
      <c r="Q52" s="8" t="n">
        <v>26.25</v>
      </c>
      <c r="R52" s="8" t="n">
        <v>632.481617708116</v>
      </c>
      <c r="S52" s="8" t="n">
        <v>26.25</v>
      </c>
      <c r="T52" s="8" t="n">
        <v>784.044560093647</v>
      </c>
    </row>
    <row r="53" customFormat="false" ht="13.2" hidden="false" customHeight="false" outlineLevel="0" collapsed="false">
      <c r="C53" s="10"/>
      <c r="E53" s="10" t="n">
        <v>26.875</v>
      </c>
      <c r="F53" s="9" t="n">
        <v>570.995583864586</v>
      </c>
      <c r="G53" s="10" t="n">
        <v>26.875</v>
      </c>
      <c r="H53" s="9" t="n">
        <v>559.888971425936</v>
      </c>
      <c r="I53" s="8" t="n">
        <v>26.875</v>
      </c>
      <c r="J53" s="8" t="n">
        <v>559.414974694199</v>
      </c>
      <c r="K53" s="8" t="n">
        <v>26.875</v>
      </c>
      <c r="L53" s="8" t="n">
        <v>692.671813919175</v>
      </c>
      <c r="M53" s="8" t="n">
        <v>26.875</v>
      </c>
      <c r="N53" s="8" t="n">
        <v>770.817907368217</v>
      </c>
      <c r="O53" s="8" t="n">
        <v>26.875</v>
      </c>
      <c r="P53" s="8" t="n">
        <v>635.786588859615</v>
      </c>
      <c r="Q53" s="8" t="n">
        <v>26.875</v>
      </c>
      <c r="R53" s="8" t="n">
        <v>628.29810434205</v>
      </c>
      <c r="S53" s="8" t="n">
        <v>26.875</v>
      </c>
      <c r="T53" s="8" t="n">
        <v>773.806395223158</v>
      </c>
    </row>
    <row r="54" customFormat="false" ht="13.2" hidden="false" customHeight="false" outlineLevel="0" collapsed="false">
      <c r="C54" s="10"/>
      <c r="E54" s="10" t="n">
        <v>27.5</v>
      </c>
      <c r="F54" s="9" t="n">
        <v>562.046774574197</v>
      </c>
      <c r="G54" s="10" t="n">
        <v>27.5</v>
      </c>
      <c r="H54" s="9" t="n">
        <v>555.855857525503</v>
      </c>
      <c r="I54" s="8" t="n">
        <v>27.5</v>
      </c>
      <c r="J54" s="8" t="n">
        <v>552.813758469692</v>
      </c>
      <c r="K54" s="8" t="n">
        <v>27.5</v>
      </c>
      <c r="L54" s="8" t="n">
        <v>683.06903972906</v>
      </c>
      <c r="M54" s="8" t="n">
        <v>27.5</v>
      </c>
      <c r="N54" s="8" t="n">
        <v>742.302017965311</v>
      </c>
      <c r="O54" s="8" t="n">
        <v>27.5</v>
      </c>
      <c r="P54" s="8" t="n">
        <v>627.680114242021</v>
      </c>
      <c r="Q54" s="8" t="n">
        <v>27.5</v>
      </c>
      <c r="R54" s="8" t="n">
        <v>624.114590975984</v>
      </c>
      <c r="S54" s="8" t="n">
        <v>27.5</v>
      </c>
      <c r="T54" s="8" t="n">
        <v>763.568230352668</v>
      </c>
    </row>
    <row r="55" customFormat="false" ht="13.2" hidden="false" customHeight="false" outlineLevel="0" collapsed="false">
      <c r="C55" s="10"/>
      <c r="E55" s="10" t="n">
        <v>28.125</v>
      </c>
      <c r="F55" s="9" t="n">
        <v>544.873312305589</v>
      </c>
      <c r="G55" s="10" t="n">
        <v>28.125</v>
      </c>
      <c r="H55" s="9" t="n">
        <v>551.82274362507</v>
      </c>
      <c r="I55" s="8" t="n">
        <v>28.125</v>
      </c>
      <c r="J55" s="8" t="n">
        <v>546.212542245184</v>
      </c>
      <c r="K55" s="8" t="n">
        <v>28.125</v>
      </c>
      <c r="L55" s="8" t="n">
        <v>662.847493537797</v>
      </c>
      <c r="M55" s="8" t="n">
        <v>28.125</v>
      </c>
      <c r="N55" s="8" t="n">
        <v>715.616433589655</v>
      </c>
      <c r="O55" s="8" t="n">
        <v>28.125</v>
      </c>
      <c r="P55" s="8" t="n">
        <v>619.573639624427</v>
      </c>
      <c r="Q55" s="8" t="n">
        <v>28.125</v>
      </c>
      <c r="R55" s="8" t="n">
        <v>619.931077609917</v>
      </c>
      <c r="S55" s="8" t="n">
        <v>28.125</v>
      </c>
      <c r="T55" s="8" t="n">
        <v>753.330065482179</v>
      </c>
    </row>
    <row r="56" customFormat="false" ht="13.2" hidden="false" customHeight="false" outlineLevel="0" collapsed="false">
      <c r="C56" s="10"/>
      <c r="E56" s="10" t="n">
        <v>28.75</v>
      </c>
      <c r="F56" s="9" t="n">
        <v>528.706125587621</v>
      </c>
      <c r="G56" s="10" t="n">
        <v>28.75</v>
      </c>
      <c r="H56" s="9" t="n">
        <v>547.789629724638</v>
      </c>
      <c r="I56" s="8" t="n">
        <v>28.75</v>
      </c>
      <c r="J56" s="8" t="n">
        <v>539.611326020677</v>
      </c>
      <c r="K56" s="8" t="n">
        <v>28.75</v>
      </c>
      <c r="L56" s="8" t="n">
        <v>640.98045073845</v>
      </c>
      <c r="M56" s="8" t="n">
        <v>28.75</v>
      </c>
      <c r="N56" s="8" t="n">
        <v>690.603862696401</v>
      </c>
      <c r="O56" s="8" t="n">
        <v>28.75</v>
      </c>
      <c r="P56" s="8" t="n">
        <v>610.834201737536</v>
      </c>
      <c r="Q56" s="8" t="n">
        <v>28.75</v>
      </c>
      <c r="R56" s="8" t="n">
        <v>615.747564243851</v>
      </c>
      <c r="S56" s="8" t="n">
        <v>28.75</v>
      </c>
      <c r="T56" s="8" t="n">
        <v>737.840213684656</v>
      </c>
    </row>
    <row r="57" customFormat="false" ht="13.2" hidden="false" customHeight="false" outlineLevel="0" collapsed="false">
      <c r="C57" s="10"/>
      <c r="E57" s="10" t="n">
        <v>29.375</v>
      </c>
      <c r="F57" s="9" t="n">
        <v>513.462413660939</v>
      </c>
      <c r="G57" s="10" t="n">
        <v>29.375</v>
      </c>
      <c r="H57" s="9" t="n">
        <v>543.756515824205</v>
      </c>
      <c r="I57" s="8" t="n">
        <v>29.375</v>
      </c>
      <c r="J57" s="8" t="n">
        <v>533.01010979617</v>
      </c>
      <c r="K57" s="8" t="n">
        <v>29.375</v>
      </c>
      <c r="L57" s="8" t="n">
        <v>620.426923301397</v>
      </c>
      <c r="M57" s="8" t="n">
        <v>29.375</v>
      </c>
      <c r="N57" s="8" t="n">
        <v>667.123596408888</v>
      </c>
      <c r="O57" s="8" t="n">
        <v>29.375</v>
      </c>
      <c r="P57" s="8" t="n">
        <v>593.630459822103</v>
      </c>
      <c r="Q57" s="8" t="n">
        <v>29.375</v>
      </c>
      <c r="R57" s="8" t="n">
        <v>611.564050877785</v>
      </c>
      <c r="S57" s="8" t="n">
        <v>29.375</v>
      </c>
      <c r="T57" s="8" t="n">
        <v>714.829801833234</v>
      </c>
    </row>
    <row r="58" customFormat="false" ht="13.2" hidden="false" customHeight="false" outlineLevel="0" collapsed="false">
      <c r="C58" s="10"/>
      <c r="E58" s="10" t="n">
        <v>30</v>
      </c>
      <c r="F58" s="9" t="n">
        <v>499.067895199328</v>
      </c>
      <c r="G58" s="10" t="n">
        <v>30</v>
      </c>
      <c r="H58" s="9" t="n">
        <v>539.723401923773</v>
      </c>
      <c r="I58" s="8" t="n">
        <v>30</v>
      </c>
      <c r="J58" s="8" t="n">
        <v>521.597697446673</v>
      </c>
      <c r="K58" s="8" t="n">
        <v>30</v>
      </c>
      <c r="L58" s="8" t="n">
        <v>601.079240376252</v>
      </c>
      <c r="M58" s="8" t="n">
        <v>30</v>
      </c>
      <c r="N58" s="8" t="n">
        <v>645.049455714424</v>
      </c>
      <c r="O58" s="8" t="n">
        <v>30</v>
      </c>
      <c r="P58" s="8" t="n">
        <v>577.37160225491</v>
      </c>
      <c r="Q58" s="8" t="n">
        <v>30</v>
      </c>
      <c r="R58" s="8" t="n">
        <v>607.380537511718</v>
      </c>
      <c r="S58" s="8" t="n">
        <v>30</v>
      </c>
      <c r="T58" s="8" t="n">
        <v>693.15371443144</v>
      </c>
    </row>
    <row r="59" customFormat="false" ht="13.2" hidden="false" customHeight="false" outlineLevel="0" collapsed="false">
      <c r="C59" s="10"/>
      <c r="E59" s="10" t="n">
        <v>30.625</v>
      </c>
      <c r="F59" s="9" t="n">
        <v>485.455772601209</v>
      </c>
      <c r="G59" s="10" t="n">
        <v>30.625</v>
      </c>
      <c r="H59" s="9" t="n">
        <v>535.69028802334</v>
      </c>
      <c r="I59" s="8" t="n">
        <v>30.625</v>
      </c>
      <c r="J59" s="8" t="n">
        <v>508.661441539162</v>
      </c>
      <c r="K59" s="8" t="n">
        <v>30.625</v>
      </c>
      <c r="L59" s="8" t="n">
        <v>582.840628079136</v>
      </c>
      <c r="M59" s="8" t="n">
        <v>30.625</v>
      </c>
      <c r="N59" s="8" t="n">
        <v>624.268028930255</v>
      </c>
      <c r="O59" s="8" t="n">
        <v>30.625</v>
      </c>
      <c r="P59" s="8" t="n">
        <v>561.983822135753</v>
      </c>
      <c r="Q59" s="8" t="n">
        <v>30.625</v>
      </c>
      <c r="R59" s="8" t="n">
        <v>603.197024145652</v>
      </c>
      <c r="S59" s="8" t="n">
        <v>30.625</v>
      </c>
      <c r="T59" s="8" t="n">
        <v>672.705260233686</v>
      </c>
    </row>
    <row r="60" customFormat="false" ht="13.2" hidden="false" customHeight="false" outlineLevel="0" collapsed="false">
      <c r="C60" s="10"/>
      <c r="E60" s="10" t="n">
        <v>31.25</v>
      </c>
      <c r="F60" s="9" t="n">
        <v>472.565840257905</v>
      </c>
      <c r="G60" s="10" t="n">
        <v>31.25</v>
      </c>
      <c r="H60" s="9" t="n">
        <v>531.657174122907</v>
      </c>
      <c r="I60" s="8" t="n">
        <v>31.25</v>
      </c>
      <c r="J60" s="8" t="n">
        <v>496.366746756223</v>
      </c>
      <c r="K60" s="8" t="n">
        <v>31.25</v>
      </c>
      <c r="L60" s="8" t="n">
        <v>565.623912285683</v>
      </c>
      <c r="M60" s="8" t="n">
        <v>31.25</v>
      </c>
      <c r="N60" s="8" t="n">
        <v>604.677153473404</v>
      </c>
      <c r="O60" s="8" t="n">
        <v>31.25</v>
      </c>
      <c r="P60" s="8" t="n">
        <v>547.400576055054</v>
      </c>
      <c r="Q60" s="8" t="n">
        <v>31.25</v>
      </c>
      <c r="R60" s="8" t="n">
        <v>599.013510779585</v>
      </c>
      <c r="S60" s="8" t="n">
        <v>31.25</v>
      </c>
      <c r="T60" s="8" t="n">
        <v>653.388326410443</v>
      </c>
    </row>
    <row r="61" customFormat="false" ht="13.2" hidden="false" customHeight="false" outlineLevel="0" collapsed="false">
      <c r="C61" s="10"/>
      <c r="E61" s="10" t="n">
        <v>31.875</v>
      </c>
      <c r="F61" s="9" t="n">
        <v>460.343714396437</v>
      </c>
      <c r="G61" s="10" t="n">
        <v>31.875</v>
      </c>
      <c r="H61" s="9" t="n">
        <v>527.624060222475</v>
      </c>
      <c r="I61" s="8" t="n">
        <v>31.875</v>
      </c>
      <c r="J61" s="8" t="n">
        <v>484.667177884203</v>
      </c>
      <c r="K61" s="8" t="n">
        <v>31.875</v>
      </c>
      <c r="L61" s="8" t="n">
        <v>549.350397878983</v>
      </c>
      <c r="M61" s="8" t="n">
        <v>31.875</v>
      </c>
      <c r="N61" s="8" t="n">
        <v>586.184603997658</v>
      </c>
      <c r="O61" s="8" t="n">
        <v>31.875</v>
      </c>
      <c r="P61" s="8" t="n">
        <v>533.56173600567</v>
      </c>
      <c r="Q61" s="8" t="n">
        <v>31.875</v>
      </c>
      <c r="R61" s="8" t="n">
        <v>594.829997413519</v>
      </c>
      <c r="S61" s="8" t="n">
        <v>31.875</v>
      </c>
      <c r="T61" s="8" t="n">
        <v>635.116142934059</v>
      </c>
    </row>
    <row r="62" customFormat="false" ht="13.2" hidden="false" customHeight="false" outlineLevel="0" collapsed="false">
      <c r="C62" s="10"/>
      <c r="E62" s="10" t="n">
        <v>32.5</v>
      </c>
      <c r="F62" s="9" t="n">
        <v>448.740165936987</v>
      </c>
      <c r="G62" s="10" t="n">
        <v>32.5</v>
      </c>
      <c r="H62" s="9" t="n">
        <v>523.590946322042</v>
      </c>
      <c r="I62" s="8" t="n">
        <v>32.5</v>
      </c>
      <c r="J62" s="8" t="n">
        <v>473.520612861571</v>
      </c>
      <c r="K62" s="8" t="n">
        <v>32.5</v>
      </c>
      <c r="L62" s="8" t="n">
        <v>533.948897565476</v>
      </c>
      <c r="M62" s="8" t="n">
        <v>32.5</v>
      </c>
      <c r="N62" s="8" t="n">
        <v>568.706955461706</v>
      </c>
      <c r="O62" s="8" t="n">
        <v>32.5</v>
      </c>
      <c r="P62" s="8" t="n">
        <v>520.412854771806</v>
      </c>
      <c r="Q62" s="8" t="n">
        <v>32.5</v>
      </c>
      <c r="R62" s="8" t="n">
        <v>590.646484047453</v>
      </c>
      <c r="S62" s="8" t="n">
        <v>32.5</v>
      </c>
      <c r="T62" s="8" t="n">
        <v>617.810211952771</v>
      </c>
    </row>
    <row r="63" customFormat="false" ht="13.2" hidden="false" customHeight="false" outlineLevel="0" collapsed="false">
      <c r="C63" s="10"/>
      <c r="E63" s="10" t="n">
        <v>33.125</v>
      </c>
      <c r="F63" s="9" t="n">
        <v>437.710540929546</v>
      </c>
      <c r="G63" s="10" t="n">
        <v>33.125</v>
      </c>
      <c r="H63" s="9" t="n">
        <v>519.55783242161</v>
      </c>
      <c r="I63" s="8" t="n">
        <v>33.125</v>
      </c>
      <c r="J63" s="8" t="n">
        <v>462.888761888504</v>
      </c>
      <c r="K63" s="8" t="n">
        <v>33.125</v>
      </c>
      <c r="L63" s="8" t="n">
        <v>519.35488789302</v>
      </c>
      <c r="M63" s="8" t="n">
        <v>33.125</v>
      </c>
      <c r="N63" s="8" t="n">
        <v>552.168594978586</v>
      </c>
      <c r="O63" s="8" t="n">
        <v>33.125</v>
      </c>
      <c r="P63" s="8" t="n">
        <v>507.90452778123</v>
      </c>
      <c r="Q63" s="8" t="n">
        <v>33.125</v>
      </c>
      <c r="R63" s="8" t="n">
        <v>586.462970681386</v>
      </c>
      <c r="S63" s="8" t="n">
        <v>33.125</v>
      </c>
      <c r="T63" s="8" t="n">
        <v>601.399377472858</v>
      </c>
    </row>
    <row r="64" customFormat="false" ht="13.2" hidden="false" customHeight="false" outlineLevel="0" collapsed="false">
      <c r="C64" s="10"/>
      <c r="E64" s="10" t="n">
        <v>33.75</v>
      </c>
      <c r="F64" s="9" t="n">
        <v>427.21425568533</v>
      </c>
      <c r="G64" s="10" t="n">
        <v>33.75</v>
      </c>
      <c r="H64" s="9" t="n">
        <v>515.524718521177</v>
      </c>
      <c r="I64" s="8" t="n">
        <v>33.75</v>
      </c>
      <c r="J64" s="8" t="n">
        <v>452.736748402355</v>
      </c>
      <c r="K64" s="8" t="n">
        <v>33.75</v>
      </c>
      <c r="L64" s="8" t="n">
        <v>505.509773797396</v>
      </c>
      <c r="M64" s="8" t="n">
        <v>33.75</v>
      </c>
      <c r="N64" s="8" t="n">
        <v>536.500860613168</v>
      </c>
      <c r="O64" s="8" t="n">
        <v>33.75</v>
      </c>
      <c r="P64" s="8" t="n">
        <v>495.991837220549</v>
      </c>
      <c r="Q64" s="8" t="n">
        <v>33.75</v>
      </c>
      <c r="R64" s="8" t="n">
        <v>582.27945731532</v>
      </c>
      <c r="S64" s="8" t="n">
        <v>33.75</v>
      </c>
      <c r="T64" s="8" t="n">
        <v>585.819014743432</v>
      </c>
    </row>
    <row r="65" customFormat="false" ht="13.2" hidden="false" customHeight="false" outlineLevel="0" collapsed="false">
      <c r="C65" s="10"/>
      <c r="E65" s="10" t="n">
        <v>34.375</v>
      </c>
      <c r="F65" s="9" t="n">
        <v>417.214355810082</v>
      </c>
      <c r="G65" s="10" t="n">
        <v>34.375</v>
      </c>
      <c r="H65" s="9" t="n">
        <v>511.491604620744</v>
      </c>
      <c r="I65" s="8" t="n">
        <v>34.375</v>
      </c>
      <c r="J65" s="8" t="n">
        <v>443.032742966949</v>
      </c>
      <c r="K65" s="8" t="n">
        <v>34.375</v>
      </c>
      <c r="L65" s="8" t="n">
        <v>492.360246030592</v>
      </c>
      <c r="M65" s="8" t="n">
        <v>34.375</v>
      </c>
      <c r="N65" s="8" t="n">
        <v>521.641288833545</v>
      </c>
      <c r="O65" s="8" t="n">
        <v>34.375</v>
      </c>
      <c r="P65" s="8" t="n">
        <v>484.633866519786</v>
      </c>
      <c r="Q65" s="8" t="n">
        <v>34.375</v>
      </c>
      <c r="R65" s="8" t="n">
        <v>578.095943949253</v>
      </c>
      <c r="S65" s="8" t="n">
        <v>34.375</v>
      </c>
      <c r="T65" s="8" t="n">
        <v>571.010322079114</v>
      </c>
    </row>
    <row r="66" customFormat="false" ht="13.2" hidden="false" customHeight="false" outlineLevel="0" collapsed="false">
      <c r="C66" s="10"/>
      <c r="E66" s="10" t="n">
        <v>35</v>
      </c>
      <c r="F66" s="9" t="n">
        <v>407.677130067556</v>
      </c>
      <c r="G66" s="10" t="n">
        <v>35</v>
      </c>
      <c r="H66" s="9" t="n">
        <v>507.458490720312</v>
      </c>
      <c r="I66" s="8" t="n">
        <v>35</v>
      </c>
      <c r="J66" s="8" t="n">
        <v>433.747642555097</v>
      </c>
      <c r="K66" s="8" t="n">
        <v>35</v>
      </c>
      <c r="L66" s="8" t="n">
        <v>479.85771831585</v>
      </c>
      <c r="M66" s="8" t="n">
        <v>35</v>
      </c>
      <c r="N66" s="8" t="n">
        <v>507.53295523514</v>
      </c>
      <c r="O66" s="8" t="n">
        <v>35</v>
      </c>
      <c r="P66" s="8" t="n">
        <v>473.793275210519</v>
      </c>
      <c r="Q66" s="8" t="n">
        <v>35</v>
      </c>
      <c r="R66" s="8" t="n">
        <v>573.912430583187</v>
      </c>
      <c r="S66" s="8" t="n">
        <v>35</v>
      </c>
      <c r="T66" s="8" t="n">
        <v>556.919700605611</v>
      </c>
    </row>
    <row r="67" customFormat="false" ht="13.2" hidden="false" customHeight="false" outlineLevel="0" collapsed="false">
      <c r="C67" s="10"/>
      <c r="E67" s="10" t="n">
        <v>35.625</v>
      </c>
      <c r="F67" s="9" t="n">
        <v>398.57177142339</v>
      </c>
      <c r="G67" s="10" t="n">
        <v>35.625</v>
      </c>
      <c r="H67" s="9" t="n">
        <v>503.425376819879</v>
      </c>
      <c r="I67" s="8" t="n">
        <v>35.625</v>
      </c>
      <c r="J67" s="8" t="n">
        <v>424.854788885492</v>
      </c>
      <c r="K67" s="8" t="n">
        <v>35.625</v>
      </c>
      <c r="L67" s="8" t="n">
        <v>467.95783313291</v>
      </c>
      <c r="M67" s="8" t="n">
        <v>35.625</v>
      </c>
      <c r="N67" s="8" t="n">
        <v>494.123895562952</v>
      </c>
      <c r="O67" s="8" t="n">
        <v>35.625</v>
      </c>
      <c r="P67" s="8" t="n">
        <v>463.43592572951</v>
      </c>
      <c r="Q67" s="8" t="n">
        <v>35.625</v>
      </c>
      <c r="R67" s="8" t="n">
        <v>569.728917217121</v>
      </c>
      <c r="S67" s="8" t="n">
        <v>35.625</v>
      </c>
      <c r="T67" s="8" t="n">
        <v>543.498209684963</v>
      </c>
    </row>
    <row r="68" customFormat="false" ht="13.2" hidden="false" customHeight="false" outlineLevel="0" collapsed="false">
      <c r="C68" s="10"/>
      <c r="E68" s="10" t="n">
        <v>36.25</v>
      </c>
      <c r="F68" s="9" t="n">
        <v>389.870078798201</v>
      </c>
      <c r="G68" s="10" t="n">
        <v>36.25</v>
      </c>
      <c r="H68" s="9" t="n">
        <v>499.392262919446</v>
      </c>
      <c r="I68" s="8" t="n">
        <v>36.25</v>
      </c>
      <c r="J68" s="8" t="n">
        <v>416.329720454267</v>
      </c>
      <c r="K68" s="8" t="n">
        <v>36.25</v>
      </c>
      <c r="L68" s="8" t="n">
        <v>456.620026743657</v>
      </c>
      <c r="M68" s="8" t="n">
        <v>36.25</v>
      </c>
      <c r="N68" s="8" t="n">
        <v>481.366596052652</v>
      </c>
      <c r="O68" s="8" t="n">
        <v>36.25</v>
      </c>
      <c r="P68" s="8" t="n">
        <v>453.530555039228</v>
      </c>
      <c r="Q68" s="8" t="n">
        <v>36.25</v>
      </c>
      <c r="R68" s="8" t="n">
        <v>565.545403851054</v>
      </c>
      <c r="S68" s="8" t="n">
        <v>36.25</v>
      </c>
      <c r="T68" s="8" t="n">
        <v>530.701087660825</v>
      </c>
    </row>
    <row r="69" customFormat="false" ht="13.2" hidden="false" customHeight="false" outlineLevel="0" collapsed="false">
      <c r="C69" s="10"/>
      <c r="E69" s="10" t="n">
        <v>36.875</v>
      </c>
      <c r="F69" s="9" t="n">
        <v>381.546194039315</v>
      </c>
      <c r="G69" s="10" t="n">
        <v>36.875</v>
      </c>
      <c r="H69" s="9" t="n">
        <v>495.359149019014</v>
      </c>
      <c r="I69" s="8" t="n">
        <v>36.875</v>
      </c>
      <c r="J69" s="8" t="n">
        <v>408.149953715554</v>
      </c>
      <c r="K69" s="8" t="n">
        <v>36.875</v>
      </c>
      <c r="L69" s="8" t="n">
        <v>445.807145488448</v>
      </c>
      <c r="M69" s="8" t="n">
        <v>36.875</v>
      </c>
      <c r="N69" s="8" t="n">
        <v>469.217543771395</v>
      </c>
      <c r="O69" s="8" t="n">
        <v>36.875</v>
      </c>
      <c r="P69" s="8" t="n">
        <v>444.048485017532</v>
      </c>
      <c r="Q69" s="8" t="n">
        <v>36.875</v>
      </c>
      <c r="R69" s="8" t="n">
        <v>561.361890484988</v>
      </c>
      <c r="S69" s="8" t="n">
        <v>36.875</v>
      </c>
      <c r="T69" s="8" t="n">
        <v>518.487329131283</v>
      </c>
    </row>
    <row r="70" customFormat="false" ht="13.2" hidden="false" customHeight="false" outlineLevel="0" collapsed="false">
      <c r="C70" s="10" t="n">
        <f aca="false">MIN(F70,H70,J70,L70,N70,P70,R70,T70,C8-10)</f>
        <v>373.5763694388</v>
      </c>
      <c r="E70" s="10" t="n">
        <v>37.5</v>
      </c>
      <c r="F70" s="9" t="n">
        <v>373.5763694388</v>
      </c>
      <c r="G70" s="10" t="n">
        <v>37.5</v>
      </c>
      <c r="H70" s="9" t="n">
        <v>491.326035118581</v>
      </c>
      <c r="I70" s="8" t="n">
        <v>37.5</v>
      </c>
      <c r="J70" s="8" t="n">
        <v>400.294789544353</v>
      </c>
      <c r="K70" s="8" t="n">
        <v>37.5</v>
      </c>
      <c r="L70" s="8" t="n">
        <v>435.48510656878</v>
      </c>
      <c r="M70" s="8" t="n">
        <v>37.5</v>
      </c>
      <c r="N70" s="8" t="n">
        <v>457.636829025022</v>
      </c>
      <c r="O70" s="8" t="n">
        <v>37.5</v>
      </c>
      <c r="P70" s="8" t="n">
        <v>434.963366470748</v>
      </c>
      <c r="Q70" s="8" t="n">
        <v>37.5</v>
      </c>
      <c r="R70" s="8" t="n">
        <v>557.178377118922</v>
      </c>
      <c r="S70" s="8" t="n">
        <v>37.5</v>
      </c>
      <c r="T70" s="8" t="n">
        <v>506.819311264936</v>
      </c>
    </row>
    <row r="71" customFormat="false" ht="13.2" hidden="false" customHeight="false" outlineLevel="0" collapsed="false">
      <c r="E71" s="10"/>
    </row>
    <row r="72" customFormat="false" ht="13.2" hidden="false" customHeight="false" outlineLevel="0" collapsed="false">
      <c r="E72" s="10"/>
    </row>
    <row r="73" customFormat="false" ht="15.6" hidden="false" customHeight="false" outlineLevel="0" collapsed="false">
      <c r="E73" s="10"/>
      <c r="J73" s="14" t="s">
        <v>36</v>
      </c>
      <c r="K73" s="15" t="n">
        <f aca="false">B8</f>
        <v>25</v>
      </c>
      <c r="L73" s="11" t="s">
        <v>37</v>
      </c>
    </row>
    <row r="74" customFormat="false" ht="15.6" hidden="false" customHeight="false" outlineLevel="0" collapsed="false">
      <c r="E74" s="10"/>
      <c r="J74" s="14" t="s">
        <v>38</v>
      </c>
      <c r="K74" s="16" t="n">
        <f aca="false">C8</f>
        <v>550</v>
      </c>
      <c r="L74" s="11" t="s">
        <v>39</v>
      </c>
    </row>
    <row r="75" customFormat="false" ht="15.6" hidden="false" customHeight="false" outlineLevel="0" collapsed="false">
      <c r="E75" s="10"/>
      <c r="J75" s="14" t="s">
        <v>40</v>
      </c>
      <c r="K75" s="15" t="n">
        <f aca="false">A8</f>
        <v>1</v>
      </c>
    </row>
    <row r="76" customFormat="false" ht="13.2" hidden="false" customHeight="false" outlineLevel="0" collapsed="false">
      <c r="AA76" s="9"/>
    </row>
    <row r="77" customFormat="false" ht="15.6" hidden="false" customHeight="false" outlineLevel="0" collapsed="false">
      <c r="K77" s="17" t="s">
        <v>41</v>
      </c>
    </row>
    <row r="78" customFormat="false" ht="13.2" hidden="false" customHeight="false" outlineLevel="0" collapsed="false">
      <c r="J78" s="14" t="str">
        <f aca="false">E6</f>
        <v>W18X97</v>
      </c>
      <c r="K78" s="16" t="n">
        <f aca="false">F50</f>
        <v>594.574507030874</v>
      </c>
      <c r="L78" s="11" t="s">
        <v>39</v>
      </c>
    </row>
    <row r="79" customFormat="false" ht="13.2" hidden="false" customHeight="false" outlineLevel="0" collapsed="false">
      <c r="J79" s="15" t="str">
        <f aca="false">G6</f>
        <v>W14X99</v>
      </c>
      <c r="K79" s="16" t="n">
        <f aca="false">H50</f>
        <v>571.988313127234</v>
      </c>
      <c r="L79" s="11" t="s">
        <v>39</v>
      </c>
    </row>
    <row r="80" customFormat="false" ht="13.2" hidden="false" customHeight="false" outlineLevel="0" collapsed="false">
      <c r="J80" s="14" t="str">
        <f aca="false">I6</f>
        <v>W16X100</v>
      </c>
      <c r="K80" s="16" t="n">
        <f aca="false">J50</f>
        <v>579.21862336772</v>
      </c>
      <c r="L80" s="11" t="s">
        <v>39</v>
      </c>
    </row>
    <row r="81" customFormat="false" ht="13.2" hidden="false" customHeight="false" outlineLevel="0" collapsed="false">
      <c r="J81" s="14" t="str">
        <f aca="false">K6</f>
        <v>W21X101</v>
      </c>
      <c r="K81" s="16" t="n">
        <f aca="false">L50</f>
        <v>721.480136489521</v>
      </c>
      <c r="L81" s="11" t="s">
        <v>39</v>
      </c>
    </row>
    <row r="82" customFormat="false" ht="13.2" hidden="false" customHeight="false" outlineLevel="0" collapsed="false">
      <c r="J82" s="14" t="str">
        <f aca="false">M6</f>
        <v>W24X104</v>
      </c>
      <c r="K82" s="16" t="n">
        <f aca="false">N50</f>
        <v>807.877617626402</v>
      </c>
      <c r="L82" s="11" t="s">
        <v>39</v>
      </c>
    </row>
    <row r="83" customFormat="false" ht="13.2" hidden="false" customHeight="false" outlineLevel="0" collapsed="false">
      <c r="J83" s="14" t="str">
        <f aca="false">O6</f>
        <v>W18X106</v>
      </c>
      <c r="K83" s="16" t="n">
        <f aca="false">P50</f>
        <v>660.106012712399</v>
      </c>
      <c r="L83" s="11" t="s">
        <v>39</v>
      </c>
    </row>
    <row r="84" customFormat="false" ht="13.2" hidden="false" customHeight="false" outlineLevel="0" collapsed="false">
      <c r="J84" s="14" t="str">
        <f aca="false">Q6</f>
        <v>W14X109</v>
      </c>
      <c r="K84" s="16" t="n">
        <f aca="false">R50</f>
        <v>640.848644440249</v>
      </c>
      <c r="L84" s="11" t="s">
        <v>39</v>
      </c>
    </row>
    <row r="85" customFormat="false" ht="13.2" hidden="false" customHeight="false" outlineLevel="0" collapsed="false">
      <c r="J85" s="14" t="str">
        <f aca="false">S6</f>
        <v>W21X111</v>
      </c>
      <c r="K85" s="16" t="n">
        <f aca="false">T50</f>
        <v>804.520889834626</v>
      </c>
      <c r="L85" s="1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8" width="9.1"/>
    <col collapsed="false" customWidth="true" hidden="false" outlineLevel="0" max="2" min="2" style="18" width="10.43"/>
    <col collapsed="false" customWidth="false" hidden="false" outlineLevel="0" max="257" min="3" style="18" width="9.1"/>
  </cols>
  <sheetData>
    <row r="5" customFormat="false" ht="13.2" hidden="false" customHeight="false" outlineLevel="0" collapsed="false">
      <c r="B5" s="18" t="s">
        <v>42</v>
      </c>
    </row>
    <row r="9" customFormat="false" ht="13.2" hidden="false" customHeight="false" outlineLevel="0" collapsed="false">
      <c r="B9" s="18" t="s">
        <v>43</v>
      </c>
      <c r="C9" s="18" t="n">
        <v>100</v>
      </c>
      <c r="D9" s="18" t="s">
        <v>44</v>
      </c>
      <c r="F9" s="18" t="s">
        <v>45</v>
      </c>
      <c r="G9" s="18" t="n">
        <f aca="false">P*l^3/(48*E*I)</f>
        <v>6.32400780741705</v>
      </c>
    </row>
    <row r="10" customFormat="false" ht="13.2" hidden="false" customHeight="false" outlineLevel="0" collapsed="false">
      <c r="B10" s="18" t="s">
        <v>46</v>
      </c>
      <c r="C10" s="18" t="n">
        <f aca="false">30*12</f>
        <v>360</v>
      </c>
      <c r="D10" s="18" t="s">
        <v>47</v>
      </c>
      <c r="F10" s="18" t="s">
        <v>48</v>
      </c>
      <c r="G10" s="18" t="n">
        <f aca="false">P*l/4</f>
        <v>9000</v>
      </c>
    </row>
    <row r="11" customFormat="false" ht="13.2" hidden="false" customHeight="false" outlineLevel="0" collapsed="false">
      <c r="B11" s="18" t="s">
        <v>49</v>
      </c>
      <c r="C11" s="18" t="n">
        <f aca="false">15*12</f>
        <v>180</v>
      </c>
      <c r="D11" s="18" t="s">
        <v>47</v>
      </c>
    </row>
    <row r="12" customFormat="false" ht="13.2" hidden="false" customHeight="false" outlineLevel="0" collapsed="false">
      <c r="B12" s="18" t="s">
        <v>50</v>
      </c>
      <c r="C12" s="18" t="n">
        <f aca="false">C10-C11</f>
        <v>180</v>
      </c>
      <c r="D12" s="18" t="s">
        <v>47</v>
      </c>
    </row>
    <row r="13" customFormat="false" ht="13.2" hidden="false" customHeight="false" outlineLevel="0" collapsed="false">
      <c r="B13" s="18" t="s">
        <v>51</v>
      </c>
      <c r="C13" s="18" t="n">
        <v>29000</v>
      </c>
      <c r="D13" s="18" t="s">
        <v>52</v>
      </c>
      <c r="H13" s="19"/>
      <c r="I13" s="19"/>
    </row>
    <row r="14" customFormat="false" ht="13.2" hidden="false" customHeight="false" outlineLevel="0" collapsed="false">
      <c r="B14" s="18" t="s">
        <v>53</v>
      </c>
      <c r="C14" s="18" t="n">
        <v>530</v>
      </c>
      <c r="D14" s="18" t="s">
        <v>54</v>
      </c>
      <c r="H14" s="19" t="n">
        <f aca="false">MAX(H17:H117)</f>
        <v>0</v>
      </c>
      <c r="I14" s="19" t="n">
        <f aca="false">MAX(I17:I117)</f>
        <v>0</v>
      </c>
    </row>
    <row r="16" customFormat="false" ht="13.2" hidden="false" customHeight="false" outlineLevel="0" collapsed="false">
      <c r="C16" s="18" t="s">
        <v>55</v>
      </c>
      <c r="D16" s="18" t="s">
        <v>56</v>
      </c>
      <c r="E16" s="18" t="s">
        <v>57</v>
      </c>
      <c r="F16" s="18" t="s">
        <v>58</v>
      </c>
      <c r="G16" s="18" t="s">
        <v>56</v>
      </c>
      <c r="H16" s="18" t="s">
        <v>57</v>
      </c>
      <c r="I16" s="18" t="s">
        <v>58</v>
      </c>
    </row>
    <row r="17" customFormat="false" ht="13.2" hidden="false" customHeight="false" outlineLevel="0" collapsed="false">
      <c r="B17" s="18" t="n">
        <v>0</v>
      </c>
      <c r="C17" s="18" t="n">
        <f aca="false">B17*$C$10</f>
        <v>0</v>
      </c>
      <c r="D17" s="18" t="n">
        <f aca="false">IF(C17&lt;a,P*b/l,IF(C17=a,0,P*a/l))</f>
        <v>50</v>
      </c>
      <c r="E17" s="18" t="n">
        <f aca="false">IF(C17&lt;a,P*b*C17/l,P*a*b/l-P*a*(C17-a)/l)</f>
        <v>0</v>
      </c>
      <c r="F17" s="18" t="n">
        <f aca="false">IF(C17&lt;a,P*b*C17/(6*E*I*l)*(l^2-b^2-C17^2),P*a*(l-C17)/(6*E*I*l)*(l^2-a^2-(l-C17)^2))</f>
        <v>0</v>
      </c>
      <c r="G17" s="20" t="s">
        <v>59</v>
      </c>
      <c r="H17" s="20" t="s">
        <v>60</v>
      </c>
      <c r="I17" s="20" t="s">
        <v>61</v>
      </c>
    </row>
    <row r="18" customFormat="false" ht="13.2" hidden="false" customHeight="false" outlineLevel="0" collapsed="false">
      <c r="B18" s="20" t="n">
        <f aca="false">B17+0.01</f>
        <v>0.01</v>
      </c>
      <c r="C18" s="20" t="n">
        <f aca="false">B18*$C$10</f>
        <v>3.6</v>
      </c>
      <c r="D18" s="20" t="n">
        <f aca="false">IF(C18&lt;a,P*b/l,IF(C18=a,0,-P*a/l))</f>
        <v>50</v>
      </c>
      <c r="E18" s="20" t="n">
        <f aca="false">IF(C18&lt;a,P*b*C18/l,P*a*b/l-P*a*(C18-a)/l)</f>
        <v>180</v>
      </c>
      <c r="F18" s="20" t="n">
        <f aca="false">IF(C18&lt;a,P*b*C18/(6*E*I*l)*(l^2-b^2-C18^2),P*a*(l-C18)/(6*E*I*l)*(l^2-a^2-(l-C18)^2))</f>
        <v>0.189694938191282</v>
      </c>
      <c r="G18" s="20"/>
      <c r="H18" s="20"/>
      <c r="I18" s="20"/>
    </row>
    <row r="19" customFormat="false" ht="13.2" hidden="false" customHeight="false" outlineLevel="0" collapsed="false">
      <c r="B19" s="20" t="n">
        <f aca="false">B18+0.01</f>
        <v>0.02</v>
      </c>
      <c r="C19" s="20" t="n">
        <f aca="false">B19*$C$10</f>
        <v>7.2</v>
      </c>
      <c r="D19" s="20" t="n">
        <f aca="false">IF(C19&lt;a,P*b/l,IF(C19=a,0,-P*a/l))</f>
        <v>50</v>
      </c>
      <c r="E19" s="20" t="n">
        <f aca="false">IF(C19&lt;a,P*b*C19/l,P*a*b/l-P*a*(C19-a)/l)</f>
        <v>360</v>
      </c>
      <c r="F19" s="20" t="n">
        <f aca="false">IF(C19&lt;a,P*b*C19/(6*E*I*l)*(l^2-b^2-C19^2),P*a*(l-C19)/(6*E*I*l)*(l^2-a^2-(l-C19)^2))</f>
        <v>0.379238100195185</v>
      </c>
      <c r="G19" s="20"/>
      <c r="H19" s="20"/>
      <c r="I19" s="20"/>
    </row>
    <row r="20" customFormat="false" ht="13.2" hidden="false" customHeight="false" outlineLevel="0" collapsed="false">
      <c r="B20" s="20" t="n">
        <f aca="false">B19+0.01</f>
        <v>0.03</v>
      </c>
      <c r="C20" s="20" t="n">
        <f aca="false">B20*$C$10</f>
        <v>10.8</v>
      </c>
      <c r="D20" s="20" t="n">
        <f aca="false">IF(C20&lt;a,P*b/l,IF(C20=a,0,-P*a/l))</f>
        <v>50</v>
      </c>
      <c r="E20" s="20" t="n">
        <f aca="false">IF(C20&lt;a,P*b*C20/l,P*a*b/l-P*a*(C20-a)/l)</f>
        <v>540</v>
      </c>
      <c r="F20" s="20" t="n">
        <f aca="false">IF(C20&lt;a,P*b*C20/(6*E*I*l)*(l^2-b^2-C20^2),P*a*(l-C20)/(6*E*I*l)*(l^2-a^2-(l-C20)^2))</f>
        <v>0.568477709824333</v>
      </c>
      <c r="G20" s="20"/>
      <c r="H20" s="20"/>
      <c r="I20" s="20"/>
    </row>
    <row r="21" customFormat="false" ht="13.2" hidden="false" customHeight="false" outlineLevel="0" collapsed="false">
      <c r="B21" s="20" t="n">
        <f aca="false">B20+0.01</f>
        <v>0.04</v>
      </c>
      <c r="C21" s="20" t="n">
        <f aca="false">B21*$C$10</f>
        <v>14.4</v>
      </c>
      <c r="D21" s="20" t="n">
        <f aca="false">IF(C21&lt;a,P*b/l,IF(C21=a,0,-P*a/l))</f>
        <v>50</v>
      </c>
      <c r="E21" s="20" t="n">
        <f aca="false">IF(C21&lt;a,P*b*C21/l,P*a*b/l-P*a*(C21-a)/l)</f>
        <v>720</v>
      </c>
      <c r="F21" s="20" t="n">
        <f aca="false">IF(C21&lt;a,P*b*C21/(6*E*I*l)*(l^2-b^2-C21^2),P*a*(l-C21)/(6*E*I*l)*(l^2-a^2-(l-C21)^2))</f>
        <v>0.757261990891347</v>
      </c>
      <c r="G21" s="20"/>
      <c r="H21" s="20"/>
      <c r="I21" s="20"/>
    </row>
    <row r="22" customFormat="false" ht="13.2" hidden="false" customHeight="false" outlineLevel="0" collapsed="false">
      <c r="B22" s="20" t="n">
        <f aca="false">B21+0.01</f>
        <v>0.05</v>
      </c>
      <c r="C22" s="20" t="n">
        <f aca="false">B22*$C$10</f>
        <v>18</v>
      </c>
      <c r="D22" s="20" t="n">
        <f aca="false">IF(C22&lt;a,P*b/l,IF(C22=a,0,-P*a/l))</f>
        <v>50</v>
      </c>
      <c r="E22" s="20" t="n">
        <f aca="false">IF(C22&lt;a,P*b*C22/l,P*a*b/l-P*a*(C22-a)/l)</f>
        <v>900</v>
      </c>
      <c r="F22" s="20" t="n">
        <f aca="false">IF(C22&lt;a,P*b*C22/(6*E*I*l)*(l^2-b^2-C22^2),P*a*(l-C22)/(6*E*I*l)*(l^2-a^2-(l-C22)^2))</f>
        <v>0.945439167208849</v>
      </c>
      <c r="G22" s="20"/>
      <c r="H22" s="20"/>
      <c r="I22" s="20"/>
    </row>
    <row r="23" customFormat="false" ht="13.2" hidden="false" customHeight="false" outlineLevel="0" collapsed="false">
      <c r="B23" s="20" t="n">
        <f aca="false">B22+0.01</f>
        <v>0.06</v>
      </c>
      <c r="C23" s="20" t="n">
        <f aca="false">B23*$C$10</f>
        <v>21.6</v>
      </c>
      <c r="D23" s="20" t="n">
        <f aca="false">IF(C23&lt;a,P*b/l,IF(C23=a,0,-P*a/l))</f>
        <v>50</v>
      </c>
      <c r="E23" s="20" t="n">
        <f aca="false">IF(C23&lt;a,P*b*C23/l,P*a*b/l-P*a*(C23-a)/l)</f>
        <v>1080</v>
      </c>
      <c r="F23" s="20" t="n">
        <f aca="false">IF(C23&lt;a,P*b*C23/(6*E*I*l)*(l^2-b^2-C23^2),P*a*(l-C23)/(6*E*I*l)*(l^2-a^2-(l-C23)^2))</f>
        <v>1.13285746258946</v>
      </c>
      <c r="G23" s="20"/>
      <c r="H23" s="20"/>
      <c r="I23" s="20"/>
    </row>
    <row r="24" customFormat="false" ht="13.2" hidden="false" customHeight="false" outlineLevel="0" collapsed="false">
      <c r="B24" s="20" t="n">
        <f aca="false">B23+0.01</f>
        <v>0.07</v>
      </c>
      <c r="C24" s="20" t="n">
        <f aca="false">B24*$C$10</f>
        <v>25.2</v>
      </c>
      <c r="D24" s="20" t="n">
        <f aca="false">IF(C24&lt;a,P*b/l,IF(C24=a,0,-P*a/l))</f>
        <v>50</v>
      </c>
      <c r="E24" s="20" t="n">
        <f aca="false">IF(C24&lt;a,P*b*C24/l,P*a*b/l-P*a*(C24-a)/l)</f>
        <v>1260</v>
      </c>
      <c r="F24" s="20" t="n">
        <f aca="false">IF(C24&lt;a,P*b*C24/(6*E*I*l)*(l^2-b^2-C24^2),P*a*(l-C24)/(6*E*I*l)*(l^2-a^2-(l-C24)^2))</f>
        <v>1.3193651008458</v>
      </c>
      <c r="G24" s="20"/>
      <c r="H24" s="20"/>
      <c r="I24" s="20"/>
    </row>
    <row r="25" customFormat="false" ht="13.2" hidden="false" customHeight="false" outlineLevel="0" collapsed="false">
      <c r="B25" s="20" t="n">
        <f aca="false">B24+0.01</f>
        <v>0.08</v>
      </c>
      <c r="C25" s="20" t="n">
        <f aca="false">B25*$C$10</f>
        <v>28.8</v>
      </c>
      <c r="D25" s="20" t="n">
        <f aca="false">IF(C25&lt;a,P*b/l,IF(C25=a,0,-P*a/l))</f>
        <v>50</v>
      </c>
      <c r="E25" s="20" t="n">
        <f aca="false">IF(C25&lt;a,P*b*C25/l,P*a*b/l-P*a*(C25-a)/l)</f>
        <v>1440</v>
      </c>
      <c r="F25" s="20" t="n">
        <f aca="false">IF(C25&lt;a,P*b*C25/(6*E*I*l)*(l^2-b^2-C25^2),P*a*(l-C25)/(6*E*I*l)*(l^2-a^2-(l-C25)^2))</f>
        <v>1.5048103057905</v>
      </c>
      <c r="G25" s="20"/>
      <c r="H25" s="20"/>
      <c r="I25" s="20"/>
    </row>
    <row r="26" customFormat="false" ht="13.2" hidden="false" customHeight="false" outlineLevel="0" collapsed="false">
      <c r="B26" s="20" t="n">
        <f aca="false">B25+0.01</f>
        <v>0.09</v>
      </c>
      <c r="C26" s="20" t="n">
        <f aca="false">B26*$C$10</f>
        <v>32.4</v>
      </c>
      <c r="D26" s="20" t="n">
        <f aca="false">IF(C26&lt;a,P*b/l,IF(C26=a,0,-P*a/l))</f>
        <v>50</v>
      </c>
      <c r="E26" s="20" t="n">
        <f aca="false">IF(C26&lt;a,P*b*C26/l,P*a*b/l-P*a*(C26-a)/l)</f>
        <v>1620</v>
      </c>
      <c r="F26" s="20" t="n">
        <f aca="false">IF(C26&lt;a,P*b*C26/(6*E*I*l)*(l^2-b^2-C26^2),P*a*(l-C26)/(6*E*I*l)*(l^2-a^2-(l-C26)^2))</f>
        <v>1.68904130123617</v>
      </c>
      <c r="G26" s="20"/>
      <c r="H26" s="20"/>
      <c r="I26" s="20"/>
    </row>
    <row r="27" customFormat="false" ht="13.2" hidden="false" customHeight="false" outlineLevel="0" collapsed="false">
      <c r="B27" s="20" t="n">
        <f aca="false">B26+0.01</f>
        <v>0.1</v>
      </c>
      <c r="C27" s="20" t="n">
        <f aca="false">B27*$C$10</f>
        <v>36</v>
      </c>
      <c r="D27" s="20" t="n">
        <f aca="false">IF(C27&lt;a,P*b/l,IF(C27=a,0,-P*a/l))</f>
        <v>50</v>
      </c>
      <c r="E27" s="20" t="n">
        <f aca="false">IF(C27&lt;a,P*b*C27/l,P*a*b/l-P*a*(C27-a)/l)</f>
        <v>1800</v>
      </c>
      <c r="F27" s="20" t="n">
        <f aca="false">IF(C27&lt;a,P*b*C27/(6*E*I*l)*(l^2-b^2-C27^2),P*a*(l-C27)/(6*E*I*l)*(l^2-a^2-(l-C27)^2))</f>
        <v>1.87190631099545</v>
      </c>
      <c r="G27" s="20"/>
      <c r="H27" s="20"/>
      <c r="I27" s="20"/>
    </row>
    <row r="28" customFormat="false" ht="13.2" hidden="false" customHeight="false" outlineLevel="0" collapsed="false">
      <c r="B28" s="20" t="n">
        <f aca="false">B27+0.01</f>
        <v>0.11</v>
      </c>
      <c r="C28" s="20" t="n">
        <f aca="false">B28*$C$10</f>
        <v>39.6</v>
      </c>
      <c r="D28" s="20" t="n">
        <f aca="false">IF(C28&lt;a,P*b/l,IF(C28=a,0,-P*a/l))</f>
        <v>50</v>
      </c>
      <c r="E28" s="20" t="n">
        <f aca="false">IF(C28&lt;a,P*b*C28/l,P*a*b/l-P*a*(C28-a)/l)</f>
        <v>1980</v>
      </c>
      <c r="F28" s="20" t="n">
        <f aca="false">IF(C28&lt;a,P*b*C28/(6*E*I*l)*(l^2-b^2-C28^2),P*a*(l-C28)/(6*E*I*l)*(l^2-a^2-(l-C28)^2))</f>
        <v>2.05325355888094</v>
      </c>
      <c r="G28" s="20"/>
      <c r="H28" s="20"/>
      <c r="I28" s="20"/>
    </row>
    <row r="29" customFormat="false" ht="13.2" hidden="false" customHeight="false" outlineLevel="0" collapsed="false">
      <c r="B29" s="20" t="n">
        <f aca="false">B28+0.01</f>
        <v>0.12</v>
      </c>
      <c r="C29" s="20" t="n">
        <f aca="false">B29*$C$10</f>
        <v>43.2</v>
      </c>
      <c r="D29" s="20" t="n">
        <f aca="false">IF(C29&lt;a,P*b/l,IF(C29=a,0,-P*a/l))</f>
        <v>50</v>
      </c>
      <c r="E29" s="20" t="n">
        <f aca="false">IF(C29&lt;a,P*b*C29/l,P*a*b/l-P*a*(C29-a)/l)</f>
        <v>2160</v>
      </c>
      <c r="F29" s="20" t="n">
        <f aca="false">IF(C29&lt;a,P*b*C29/(6*E*I*l)*(l^2-b^2-C29^2),P*a*(l-C29)/(6*E*I*l)*(l^2-a^2-(l-C29)^2))</f>
        <v>2.23293126870527</v>
      </c>
      <c r="G29" s="20"/>
      <c r="H29" s="20"/>
      <c r="I29" s="20"/>
    </row>
    <row r="30" customFormat="false" ht="13.2" hidden="false" customHeight="false" outlineLevel="0" collapsed="false">
      <c r="B30" s="20" t="n">
        <f aca="false">B29+0.01</f>
        <v>0.13</v>
      </c>
      <c r="C30" s="20" t="n">
        <f aca="false">B30*$C$10</f>
        <v>46.8</v>
      </c>
      <c r="D30" s="20" t="n">
        <f aca="false">IF(C30&lt;a,P*b/l,IF(C30=a,0,-P*a/l))</f>
        <v>50</v>
      </c>
      <c r="E30" s="20" t="n">
        <f aca="false">IF(C30&lt;a,P*b*C30/l,P*a*b/l-P*a*(C30-a)/l)</f>
        <v>2340</v>
      </c>
      <c r="F30" s="20" t="n">
        <f aca="false">IF(C30&lt;a,P*b*C30/(6*E*I*l)*(l^2-b^2-C30^2),P*a*(l-C30)/(6*E*I*l)*(l^2-a^2-(l-C30)^2))</f>
        <v>2.41078766428107</v>
      </c>
      <c r="G30" s="20"/>
      <c r="H30" s="20"/>
      <c r="I30" s="20"/>
    </row>
    <row r="31" customFormat="false" ht="13.2" hidden="false" customHeight="false" outlineLevel="0" collapsed="false">
      <c r="B31" s="20" t="n">
        <f aca="false">B30+0.01</f>
        <v>0.14</v>
      </c>
      <c r="C31" s="20" t="n">
        <f aca="false">B31*$C$10</f>
        <v>50.4</v>
      </c>
      <c r="D31" s="20" t="n">
        <f aca="false">IF(C31&lt;a,P*b/l,IF(C31=a,0,-P*a/l))</f>
        <v>50</v>
      </c>
      <c r="E31" s="20" t="n">
        <f aca="false">IF(C31&lt;a,P*b*C31/l,P*a*b/l-P*a*(C31-a)/l)</f>
        <v>2520</v>
      </c>
      <c r="F31" s="20" t="n">
        <f aca="false">IF(C31&lt;a,P*b*C31/(6*E*I*l)*(l^2-b^2-C31^2),P*a*(l-C31)/(6*E*I*l)*(l^2-a^2-(l-C31)^2))</f>
        <v>2.58667096942095</v>
      </c>
      <c r="G31" s="20"/>
      <c r="H31" s="20"/>
      <c r="I31" s="20"/>
    </row>
    <row r="32" customFormat="false" ht="13.2" hidden="false" customHeight="false" outlineLevel="0" collapsed="false">
      <c r="B32" s="20" t="n">
        <f aca="false">B31+0.01</f>
        <v>0.15</v>
      </c>
      <c r="C32" s="20" t="n">
        <f aca="false">B32*$C$10</f>
        <v>54</v>
      </c>
      <c r="D32" s="20" t="n">
        <f aca="false">IF(C32&lt;a,P*b/l,IF(C32=a,0,-P*a/l))</f>
        <v>50</v>
      </c>
      <c r="E32" s="20" t="n">
        <f aca="false">IF(C32&lt;a,P*b*C32/l,P*a*b/l-P*a*(C32-a)/l)</f>
        <v>2700</v>
      </c>
      <c r="F32" s="20" t="n">
        <f aca="false">IF(C32&lt;a,P*b*C32/(6*E*I*l)*(l^2-b^2-C32^2),P*a*(l-C32)/(6*E*I*l)*(l^2-a^2-(l-C32)^2))</f>
        <v>2.76042940793754</v>
      </c>
      <c r="G32" s="20"/>
      <c r="H32" s="20"/>
      <c r="I32" s="20"/>
    </row>
    <row r="33" customFormat="false" ht="13.2" hidden="false" customHeight="false" outlineLevel="0" collapsed="false">
      <c r="B33" s="20" t="n">
        <f aca="false">B32+0.01</f>
        <v>0.16</v>
      </c>
      <c r="C33" s="20" t="n">
        <f aca="false">B33*$C$10</f>
        <v>57.6</v>
      </c>
      <c r="D33" s="20" t="n">
        <f aca="false">IF(C33&lt;a,P*b/l,IF(C33=a,0,-P*a/l))</f>
        <v>50</v>
      </c>
      <c r="E33" s="20" t="n">
        <f aca="false">IF(C33&lt;a,P*b*C33/l,P*a*b/l-P*a*(C33-a)/l)</f>
        <v>2880</v>
      </c>
      <c r="F33" s="20" t="n">
        <f aca="false">IF(C33&lt;a,P*b*C33/(6*E*I*l)*(l^2-b^2-C33^2),P*a*(l-C33)/(6*E*I*l)*(l^2-a^2-(l-C33)^2))</f>
        <v>2.93191120364346</v>
      </c>
      <c r="G33" s="20"/>
      <c r="H33" s="20"/>
      <c r="I33" s="20"/>
    </row>
    <row r="34" customFormat="false" ht="13.2" hidden="false" customHeight="false" outlineLevel="0" collapsed="false">
      <c r="B34" s="20" t="n">
        <f aca="false">B33+0.01</f>
        <v>0.17</v>
      </c>
      <c r="C34" s="20" t="n">
        <f aca="false">B34*$C$10</f>
        <v>61.2</v>
      </c>
      <c r="D34" s="20" t="n">
        <f aca="false">IF(C34&lt;a,P*b/l,IF(C34=a,0,-P*a/l))</f>
        <v>50</v>
      </c>
      <c r="E34" s="20" t="n">
        <f aca="false">IF(C34&lt;a,P*b*C34/l,P*a*b/l-P*a*(C34-a)/l)</f>
        <v>3060</v>
      </c>
      <c r="F34" s="20" t="n">
        <f aca="false">IF(C34&lt;a,P*b*C34/(6*E*I*l)*(l^2-b^2-C34^2),P*a*(l-C34)/(6*E*I*l)*(l^2-a^2-(l-C34)^2))</f>
        <v>3.10096458035133</v>
      </c>
      <c r="G34" s="20"/>
      <c r="H34" s="20"/>
      <c r="I34" s="20"/>
    </row>
    <row r="35" customFormat="false" ht="13.2" hidden="false" customHeight="false" outlineLevel="0" collapsed="false">
      <c r="B35" s="20" t="n">
        <f aca="false">B34+0.01</f>
        <v>0.18</v>
      </c>
      <c r="C35" s="20" t="n">
        <f aca="false">B35*$C$10</f>
        <v>64.8</v>
      </c>
      <c r="D35" s="20" t="n">
        <f aca="false">IF(C35&lt;a,P*b/l,IF(C35=a,0,-P*a/l))</f>
        <v>50</v>
      </c>
      <c r="E35" s="20" t="n">
        <f aca="false">IF(C35&lt;a,P*b*C35/l,P*a*b/l-P*a*(C35-a)/l)</f>
        <v>3240</v>
      </c>
      <c r="F35" s="20" t="n">
        <f aca="false">IF(C35&lt;a,P*b*C35/(6*E*I*l)*(l^2-b^2-C35^2),P*a*(l-C35)/(6*E*I*l)*(l^2-a^2-(l-C35)^2))</f>
        <v>3.26743776187378</v>
      </c>
      <c r="G35" s="20"/>
      <c r="H35" s="20"/>
      <c r="I35" s="20"/>
    </row>
    <row r="36" customFormat="false" ht="13.2" hidden="false" customHeight="false" outlineLevel="0" collapsed="false">
      <c r="B36" s="20" t="n">
        <f aca="false">B35+0.01</f>
        <v>0.19</v>
      </c>
      <c r="C36" s="20" t="n">
        <f aca="false">B36*$C$10</f>
        <v>68.4</v>
      </c>
      <c r="D36" s="20" t="n">
        <f aca="false">IF(C36&lt;a,P*b/l,IF(C36=a,0,-P*a/l))</f>
        <v>50</v>
      </c>
      <c r="E36" s="20" t="n">
        <f aca="false">IF(C36&lt;a,P*b*C36/l,P*a*b/l-P*a*(C36-a)/l)</f>
        <v>3420</v>
      </c>
      <c r="F36" s="20" t="n">
        <f aca="false">IF(C36&lt;a,P*b*C36/(6*E*I*l)*(l^2-b^2-C36^2),P*a*(l-C36)/(6*E*I*l)*(l^2-a^2-(l-C36)^2))</f>
        <v>3.43117897202342</v>
      </c>
      <c r="G36" s="20"/>
      <c r="H36" s="20"/>
      <c r="I36" s="20"/>
    </row>
    <row r="37" customFormat="false" ht="13.2" hidden="false" customHeight="false" outlineLevel="0" collapsed="false">
      <c r="B37" s="20" t="n">
        <f aca="false">B36+0.01</f>
        <v>0.2</v>
      </c>
      <c r="C37" s="20" t="n">
        <f aca="false">B37*$C$10</f>
        <v>72</v>
      </c>
      <c r="D37" s="20" t="n">
        <f aca="false">IF(C37&lt;a,P*b/l,IF(C37=a,0,-P*a/l))</f>
        <v>50</v>
      </c>
      <c r="E37" s="20" t="n">
        <f aca="false">IF(C37&lt;a,P*b*C37/l,P*a*b/l-P*a*(C37-a)/l)</f>
        <v>3600</v>
      </c>
      <c r="F37" s="20" t="n">
        <f aca="false">IF(C37&lt;a,P*b*C37/(6*E*I*l)*(l^2-b^2-C37^2),P*a*(l-C37)/(6*E*I*l)*(l^2-a^2-(l-C37)^2))</f>
        <v>3.59203643461288</v>
      </c>
      <c r="G37" s="20"/>
      <c r="H37" s="20"/>
      <c r="I37" s="20"/>
    </row>
    <row r="38" customFormat="false" ht="13.2" hidden="false" customHeight="false" outlineLevel="0" collapsed="false">
      <c r="B38" s="20" t="n">
        <f aca="false">B37+0.01</f>
        <v>0.21</v>
      </c>
      <c r="C38" s="20" t="n">
        <f aca="false">B38*$C$10</f>
        <v>75.6</v>
      </c>
      <c r="D38" s="20" t="n">
        <f aca="false">IF(C38&lt;a,P*b/l,IF(C38=a,0,-P*a/l))</f>
        <v>50</v>
      </c>
      <c r="E38" s="20" t="n">
        <f aca="false">IF(C38&lt;a,P*b*C38/l,P*a*b/l-P*a*(C38-a)/l)</f>
        <v>3780</v>
      </c>
      <c r="F38" s="20" t="n">
        <f aca="false">IF(C38&lt;a,P*b*C38/(6*E*I*l)*(l^2-b^2-C38^2),P*a*(l-C38)/(6*E*I*l)*(l^2-a^2-(l-C38)^2))</f>
        <v>3.74985837345478</v>
      </c>
      <c r="G38" s="20"/>
      <c r="H38" s="20"/>
      <c r="I38" s="20"/>
    </row>
    <row r="39" customFormat="false" ht="13.2" hidden="false" customHeight="false" outlineLevel="0" collapsed="false">
      <c r="B39" s="20" t="n">
        <f aca="false">B38+0.01</f>
        <v>0.22</v>
      </c>
      <c r="C39" s="20" t="n">
        <f aca="false">B39*$C$10</f>
        <v>79.2</v>
      </c>
      <c r="D39" s="20" t="n">
        <f aca="false">IF(C39&lt;a,P*b/l,IF(C39=a,0,-P*a/l))</f>
        <v>50</v>
      </c>
      <c r="E39" s="20" t="n">
        <f aca="false">IF(C39&lt;a,P*b*C39/l,P*a*b/l-P*a*(C39-a)/l)</f>
        <v>3960</v>
      </c>
      <c r="F39" s="20" t="n">
        <f aca="false">IF(C39&lt;a,P*b*C39/(6*E*I*l)*(l^2-b^2-C39^2),P*a*(l-C39)/(6*E*I*l)*(l^2-a^2-(l-C39)^2))</f>
        <v>3.90449301236174</v>
      </c>
      <c r="G39" s="20"/>
      <c r="H39" s="20"/>
      <c r="I39" s="20"/>
    </row>
    <row r="40" customFormat="false" ht="13.2" hidden="false" customHeight="false" outlineLevel="0" collapsed="false">
      <c r="B40" s="20" t="n">
        <f aca="false">B39+0.01</f>
        <v>0.23</v>
      </c>
      <c r="C40" s="20" t="n">
        <f aca="false">B40*$C$10</f>
        <v>82.8</v>
      </c>
      <c r="D40" s="20" t="n">
        <f aca="false">IF(C40&lt;a,P*b/l,IF(C40=a,0,-P*a/l))</f>
        <v>50</v>
      </c>
      <c r="E40" s="20" t="n">
        <f aca="false">IF(C40&lt;a,P*b*C40/l,P*a*b/l-P*a*(C40-a)/l)</f>
        <v>4140</v>
      </c>
      <c r="F40" s="20" t="n">
        <f aca="false">IF(C40&lt;a,P*b*C40/(6*E*I*l)*(l^2-b^2-C40^2),P*a*(l-C40)/(6*E*I*l)*(l^2-a^2-(l-C40)^2))</f>
        <v>4.05578857514639</v>
      </c>
      <c r="G40" s="20"/>
      <c r="H40" s="20"/>
      <c r="I40" s="20"/>
    </row>
    <row r="41" customFormat="false" ht="13.2" hidden="false" customHeight="false" outlineLevel="0" collapsed="false">
      <c r="B41" s="20" t="n">
        <f aca="false">B40+0.01</f>
        <v>0.24</v>
      </c>
      <c r="C41" s="20" t="n">
        <f aca="false">B41*$C$10</f>
        <v>86.4</v>
      </c>
      <c r="D41" s="20" t="n">
        <f aca="false">IF(C41&lt;a,P*b/l,IF(C41=a,0,-P*a/l))</f>
        <v>50</v>
      </c>
      <c r="E41" s="20" t="n">
        <f aca="false">IF(C41&lt;a,P*b*C41/l,P*a*b/l-P*a*(C41-a)/l)</f>
        <v>4320</v>
      </c>
      <c r="F41" s="20" t="n">
        <f aca="false">IF(C41&lt;a,P*b*C41/(6*E*I*l)*(l^2-b^2-C41^2),P*a*(l-C41)/(6*E*I*l)*(l^2-a^2-(l-C41)^2))</f>
        <v>4.20359328562134</v>
      </c>
      <c r="G41" s="20"/>
      <c r="H41" s="20"/>
      <c r="I41" s="20"/>
    </row>
    <row r="42" customFormat="false" ht="13.2" hidden="false" customHeight="false" outlineLevel="0" collapsed="false">
      <c r="B42" s="20" t="n">
        <f aca="false">B41+0.01</f>
        <v>0.25</v>
      </c>
      <c r="C42" s="20" t="n">
        <f aca="false">B42*$C$10</f>
        <v>90</v>
      </c>
      <c r="D42" s="20" t="n">
        <f aca="false">IF(C42&lt;a,P*b/l,IF(C42=a,0,-P*a/l))</f>
        <v>50</v>
      </c>
      <c r="E42" s="20" t="n">
        <f aca="false">IF(C42&lt;a,P*b*C42/l,P*a*b/l-P*a*(C42-a)/l)</f>
        <v>4500</v>
      </c>
      <c r="F42" s="20" t="n">
        <f aca="false">IF(C42&lt;a,P*b*C42/(6*E*I*l)*(l^2-b^2-C42^2),P*a*(l-C42)/(6*E*I*l)*(l^2-a^2-(l-C42)^2))</f>
        <v>4.34775536759922</v>
      </c>
      <c r="G42" s="20"/>
      <c r="H42" s="20"/>
      <c r="I42" s="20"/>
    </row>
    <row r="43" customFormat="false" ht="13.2" hidden="false" customHeight="false" outlineLevel="0" collapsed="false">
      <c r="B43" s="20" t="n">
        <f aca="false">B42+0.01</f>
        <v>0.26</v>
      </c>
      <c r="C43" s="20" t="n">
        <f aca="false">B43*$C$10</f>
        <v>93.6</v>
      </c>
      <c r="D43" s="20" t="n">
        <f aca="false">IF(C43&lt;a,P*b/l,IF(C43=a,0,-P*a/l))</f>
        <v>50</v>
      </c>
      <c r="E43" s="20" t="n">
        <f aca="false">IF(C43&lt;a,P*b*C43/l,P*a*b/l-P*a*(C43-a)/l)</f>
        <v>4680</v>
      </c>
      <c r="F43" s="20" t="n">
        <f aca="false">IF(C43&lt;a,P*b*C43/(6*E*I*l)*(l^2-b^2-C43^2),P*a*(l-C43)/(6*E*I*l)*(l^2-a^2-(l-C43)^2))</f>
        <v>4.48812304489265</v>
      </c>
      <c r="G43" s="20"/>
      <c r="H43" s="20"/>
      <c r="I43" s="20"/>
    </row>
    <row r="44" customFormat="false" ht="13.2" hidden="false" customHeight="false" outlineLevel="0" collapsed="false">
      <c r="B44" s="20" t="n">
        <f aca="false">B43+0.01</f>
        <v>0.27</v>
      </c>
      <c r="C44" s="20" t="n">
        <f aca="false">B44*$C$10</f>
        <v>97.2</v>
      </c>
      <c r="D44" s="20" t="n">
        <f aca="false">IF(C44&lt;a,P*b/l,IF(C44=a,0,-P*a/l))</f>
        <v>50</v>
      </c>
      <c r="E44" s="20" t="n">
        <f aca="false">IF(C44&lt;a,P*b*C44/l,P*a*b/l-P*a*(C44-a)/l)</f>
        <v>4860</v>
      </c>
      <c r="F44" s="20" t="n">
        <f aca="false">IF(C44&lt;a,P*b*C44/(6*E*I*l)*(l^2-b^2-C44^2),P*a*(l-C44)/(6*E*I*l)*(l^2-a^2-(l-C44)^2))</f>
        <v>4.62454454131425</v>
      </c>
      <c r="G44" s="20"/>
      <c r="H44" s="20"/>
      <c r="I44" s="20"/>
    </row>
    <row r="45" customFormat="false" ht="13.2" hidden="false" customHeight="false" outlineLevel="0" collapsed="false">
      <c r="B45" s="20" t="n">
        <f aca="false">B44+0.01</f>
        <v>0.28</v>
      </c>
      <c r="C45" s="20" t="n">
        <f aca="false">B45*$C$10</f>
        <v>100.8</v>
      </c>
      <c r="D45" s="20" t="n">
        <f aca="false">IF(C45&lt;a,P*b/l,IF(C45=a,0,-P*a/l))</f>
        <v>50</v>
      </c>
      <c r="E45" s="20" t="n">
        <f aca="false">IF(C45&lt;a,P*b*C45/l,P*a*b/l-P*a*(C45-a)/l)</f>
        <v>5040</v>
      </c>
      <c r="F45" s="20" t="n">
        <f aca="false">IF(C45&lt;a,P*b*C45/(6*E*I*l)*(l^2-b^2-C45^2),P*a*(l-C45)/(6*E*I*l)*(l^2-a^2-(l-C45)^2))</f>
        <v>4.75686808067664</v>
      </c>
      <c r="G45" s="20"/>
      <c r="H45" s="20"/>
      <c r="I45" s="20"/>
    </row>
    <row r="46" customFormat="false" ht="13.2" hidden="false" customHeight="false" outlineLevel="0" collapsed="false">
      <c r="B46" s="20" t="n">
        <f aca="false">B45+0.01</f>
        <v>0.29</v>
      </c>
      <c r="C46" s="20" t="n">
        <f aca="false">B46*$C$10</f>
        <v>104.4</v>
      </c>
      <c r="D46" s="20" t="n">
        <f aca="false">IF(C46&lt;a,P*b/l,IF(C46=a,0,-P*a/l))</f>
        <v>50</v>
      </c>
      <c r="E46" s="20" t="n">
        <f aca="false">IF(C46&lt;a,P*b*C46/l,P*a*b/l-P*a*(C46-a)/l)</f>
        <v>5220</v>
      </c>
      <c r="F46" s="20" t="n">
        <f aca="false">IF(C46&lt;a,P*b*C46/(6*E*I*l)*(l^2-b^2-C46^2),P*a*(l-C46)/(6*E*I*l)*(l^2-a^2-(l-C46)^2))</f>
        <v>4.88494188679245</v>
      </c>
      <c r="G46" s="20"/>
      <c r="H46" s="20"/>
      <c r="I46" s="20"/>
    </row>
    <row r="47" customFormat="false" ht="13.2" hidden="false" customHeight="false" outlineLevel="0" collapsed="false">
      <c r="B47" s="20" t="n">
        <f aca="false">B46+0.01</f>
        <v>0.3</v>
      </c>
      <c r="C47" s="20" t="n">
        <f aca="false">B47*$C$10</f>
        <v>108</v>
      </c>
      <c r="D47" s="20" t="n">
        <f aca="false">IF(C47&lt;a,P*b/l,IF(C47=a,0,-P*a/l))</f>
        <v>50</v>
      </c>
      <c r="E47" s="20" t="n">
        <f aca="false">IF(C47&lt;a,P*b*C47/l,P*a*b/l-P*a*(C47-a)/l)</f>
        <v>5400</v>
      </c>
      <c r="F47" s="20" t="n">
        <f aca="false">IF(C47&lt;a,P*b*C47/(6*E*I*l)*(l^2-b^2-C47^2),P*a*(l-C47)/(6*E*I*l)*(l^2-a^2-(l-C47)^2))</f>
        <v>5.0086141834743</v>
      </c>
      <c r="G47" s="20"/>
      <c r="H47" s="20"/>
      <c r="I47" s="20"/>
    </row>
    <row r="48" customFormat="false" ht="13.2" hidden="false" customHeight="false" outlineLevel="0" collapsed="false">
      <c r="B48" s="20" t="n">
        <f aca="false">B47+0.01</f>
        <v>0.31</v>
      </c>
      <c r="C48" s="20" t="n">
        <f aca="false">B48*$C$10</f>
        <v>111.6</v>
      </c>
      <c r="D48" s="20" t="n">
        <f aca="false">IF(C48&lt;a,P*b/l,IF(C48=a,0,-P*a/l))</f>
        <v>50</v>
      </c>
      <c r="E48" s="20" t="n">
        <f aca="false">IF(C48&lt;a,P*b*C48/l,P*a*b/l-P*a*(C48-a)/l)</f>
        <v>5580</v>
      </c>
      <c r="F48" s="20" t="n">
        <f aca="false">IF(C48&lt;a,P*b*C48/(6*E*I*l)*(l^2-b^2-C48^2),P*a*(l-C48)/(6*E*I*l)*(l^2-a^2-(l-C48)^2))</f>
        <v>5.12773319453481</v>
      </c>
      <c r="G48" s="20"/>
      <c r="H48" s="20"/>
      <c r="I48" s="20"/>
    </row>
    <row r="49" customFormat="false" ht="13.2" hidden="false" customHeight="false" outlineLevel="0" collapsed="false">
      <c r="B49" s="20" t="n">
        <f aca="false">B48+0.01</f>
        <v>0.32</v>
      </c>
      <c r="C49" s="20" t="n">
        <f aca="false">B49*$C$10</f>
        <v>115.2</v>
      </c>
      <c r="D49" s="20" t="n">
        <f aca="false">IF(C49&lt;a,P*b/l,IF(C49=a,0,-P*a/l))</f>
        <v>50</v>
      </c>
      <c r="E49" s="20" t="n">
        <f aca="false">IF(C49&lt;a,P*b*C49/l,P*a*b/l-P*a*(C49-a)/l)</f>
        <v>5760</v>
      </c>
      <c r="F49" s="20" t="n">
        <f aca="false">IF(C49&lt;a,P*b*C49/(6*E*I*l)*(l^2-b^2-C49^2),P*a*(l-C49)/(6*E*I*l)*(l^2-a^2-(l-C49)^2))</f>
        <v>5.2421471437866</v>
      </c>
      <c r="G49" s="20"/>
      <c r="H49" s="20"/>
      <c r="I49" s="20"/>
    </row>
    <row r="50" customFormat="false" ht="13.2" hidden="false" customHeight="false" outlineLevel="0" collapsed="false">
      <c r="B50" s="20" t="n">
        <f aca="false">B49+0.01</f>
        <v>0.33</v>
      </c>
      <c r="C50" s="20" t="n">
        <f aca="false">B50*$C$10</f>
        <v>118.8</v>
      </c>
      <c r="D50" s="20" t="n">
        <f aca="false">IF(C50&lt;a,P*b/l,IF(C50=a,0,-P*a/l))</f>
        <v>50</v>
      </c>
      <c r="E50" s="20" t="n">
        <f aca="false">IF(C50&lt;a,P*b*C50/l,P*a*b/l-P*a*(C50-a)/l)</f>
        <v>5940</v>
      </c>
      <c r="F50" s="20" t="n">
        <f aca="false">IF(C50&lt;a,P*b*C50/(6*E*I*l)*(l^2-b^2-C50^2),P*a*(l-C50)/(6*E*I*l)*(l^2-a^2-(l-C50)^2))</f>
        <v>5.35170425504229</v>
      </c>
      <c r="G50" s="20"/>
      <c r="H50" s="20"/>
      <c r="I50" s="20"/>
    </row>
    <row r="51" customFormat="false" ht="13.2" hidden="false" customHeight="false" outlineLevel="0" collapsed="false">
      <c r="B51" s="20" t="n">
        <f aca="false">B50+0.01</f>
        <v>0.34</v>
      </c>
      <c r="C51" s="20" t="n">
        <f aca="false">B51*$C$10</f>
        <v>122.4</v>
      </c>
      <c r="D51" s="20" t="n">
        <f aca="false">IF(C51&lt;a,P*b/l,IF(C51=a,0,-P*a/l))</f>
        <v>50</v>
      </c>
      <c r="E51" s="20" t="n">
        <f aca="false">IF(C51&lt;a,P*b*C51/l,P*a*b/l-P*a*(C51-a)/l)</f>
        <v>6120</v>
      </c>
      <c r="F51" s="20" t="n">
        <f aca="false">IF(C51&lt;a,P*b*C51/(6*E*I*l)*(l^2-b^2-C51^2),P*a*(l-C51)/(6*E*I*l)*(l^2-a^2-(l-C51)^2))</f>
        <v>5.45625275211451</v>
      </c>
      <c r="G51" s="20"/>
      <c r="H51" s="20"/>
      <c r="I51" s="20"/>
    </row>
    <row r="52" customFormat="false" ht="13.2" hidden="false" customHeight="false" outlineLevel="0" collapsed="false">
      <c r="B52" s="20" t="n">
        <f aca="false">B51+0.01</f>
        <v>0.35</v>
      </c>
      <c r="C52" s="20" t="n">
        <f aca="false">B52*$C$10</f>
        <v>126</v>
      </c>
      <c r="D52" s="20" t="n">
        <f aca="false">IF(C52&lt;a,P*b/l,IF(C52=a,0,-P*a/l))</f>
        <v>50</v>
      </c>
      <c r="E52" s="20" t="n">
        <f aca="false">IF(C52&lt;a,P*b*C52/l,P*a*b/l-P*a*(C52-a)/l)</f>
        <v>6300</v>
      </c>
      <c r="F52" s="20" t="n">
        <f aca="false">IF(C52&lt;a,P*b*C52/(6*E*I*l)*(l^2-b^2-C52^2),P*a*(l-C52)/(6*E*I*l)*(l^2-a^2-(l-C52)^2))</f>
        <v>5.55564085881588</v>
      </c>
      <c r="G52" s="20"/>
      <c r="H52" s="20"/>
      <c r="I52" s="20"/>
    </row>
    <row r="53" customFormat="false" ht="13.2" hidden="false" customHeight="false" outlineLevel="0" collapsed="false">
      <c r="B53" s="20" t="n">
        <f aca="false">B52+0.01</f>
        <v>0.36</v>
      </c>
      <c r="C53" s="20" t="n">
        <f aca="false">B53*$C$10</f>
        <v>129.6</v>
      </c>
      <c r="D53" s="20" t="n">
        <f aca="false">IF(C53&lt;a,P*b/l,IF(C53=a,0,-P*a/l))</f>
        <v>50</v>
      </c>
      <c r="E53" s="20" t="n">
        <f aca="false">IF(C53&lt;a,P*b*C53/l,P*a*b/l-P*a*(C53-a)/l)</f>
        <v>6480</v>
      </c>
      <c r="F53" s="20" t="n">
        <f aca="false">IF(C53&lt;a,P*b*C53/(6*E*I*l)*(l^2-b^2-C53^2),P*a*(l-C53)/(6*E*I*l)*(l^2-a^2-(l-C53)^2))</f>
        <v>5.64971679895901</v>
      </c>
      <c r="G53" s="20"/>
      <c r="H53" s="20"/>
      <c r="I53" s="20"/>
    </row>
    <row r="54" customFormat="false" ht="13.2" hidden="false" customHeight="false" outlineLevel="0" collapsed="false">
      <c r="B54" s="20" t="n">
        <f aca="false">B53+0.01</f>
        <v>0.37</v>
      </c>
      <c r="C54" s="20" t="n">
        <f aca="false">B54*$C$10</f>
        <v>133.2</v>
      </c>
      <c r="D54" s="20" t="n">
        <f aca="false">IF(C54&lt;a,P*b/l,IF(C54=a,0,-P*a/l))</f>
        <v>50</v>
      </c>
      <c r="E54" s="20" t="n">
        <f aca="false">IF(C54&lt;a,P*b*C54/l,P*a*b/l-P*a*(C54-a)/l)</f>
        <v>6660</v>
      </c>
      <c r="F54" s="20" t="n">
        <f aca="false">IF(C54&lt;a,P*b*C54/(6*E*I*l)*(l^2-b^2-C54^2),P*a*(l-C54)/(6*E*I*l)*(l^2-a^2-(l-C54)^2))</f>
        <v>5.73832879635654</v>
      </c>
      <c r="G54" s="20"/>
      <c r="H54" s="20"/>
      <c r="I54" s="20"/>
    </row>
    <row r="55" customFormat="false" ht="13.2" hidden="false" customHeight="false" outlineLevel="0" collapsed="false">
      <c r="B55" s="20" t="n">
        <f aca="false">B54+0.01</f>
        <v>0.38</v>
      </c>
      <c r="C55" s="20" t="n">
        <f aca="false">B55*$C$10</f>
        <v>136.8</v>
      </c>
      <c r="D55" s="20" t="n">
        <f aca="false">IF(C55&lt;a,P*b/l,IF(C55=a,0,-P*a/l))</f>
        <v>50</v>
      </c>
      <c r="E55" s="20" t="n">
        <f aca="false">IF(C55&lt;a,P*b*C55/l,P*a*b/l-P*a*(C55-a)/l)</f>
        <v>6840</v>
      </c>
      <c r="F55" s="20" t="n">
        <f aca="false">IF(C55&lt;a,P*b*C55/(6*E*I*l)*(l^2-b^2-C55^2),P*a*(l-C55)/(6*E*I*l)*(l^2-a^2-(l-C55)^2))</f>
        <v>5.82132507482108</v>
      </c>
      <c r="G55" s="20"/>
      <c r="H55" s="20"/>
      <c r="I55" s="20"/>
    </row>
    <row r="56" customFormat="false" ht="13.2" hidden="false" customHeight="false" outlineLevel="0" collapsed="false">
      <c r="B56" s="20" t="n">
        <f aca="false">B55+0.01</f>
        <v>0.39</v>
      </c>
      <c r="C56" s="20" t="n">
        <f aca="false">B56*$C$10</f>
        <v>140.4</v>
      </c>
      <c r="D56" s="20" t="n">
        <f aca="false">IF(C56&lt;a,P*b/l,IF(C56=a,0,-P*a/l))</f>
        <v>50</v>
      </c>
      <c r="E56" s="20" t="n">
        <f aca="false">IF(C56&lt;a,P*b*C56/l,P*a*b/l-P*a*(C56-a)/l)</f>
        <v>7020</v>
      </c>
      <c r="F56" s="20" t="n">
        <f aca="false">IF(C56&lt;a,P*b*C56/(6*E*I*l)*(l^2-b^2-C56^2),P*a*(l-C56)/(6*E*I*l)*(l^2-a^2-(l-C56)^2))</f>
        <v>5.89855385816526</v>
      </c>
      <c r="G56" s="20"/>
      <c r="H56" s="20"/>
      <c r="I56" s="20"/>
    </row>
    <row r="57" customFormat="false" ht="13.2" hidden="false" customHeight="false" outlineLevel="0" collapsed="false">
      <c r="B57" s="20" t="n">
        <f aca="false">B56+0.01</f>
        <v>0.4</v>
      </c>
      <c r="C57" s="20" t="n">
        <f aca="false">B57*$C$10</f>
        <v>144</v>
      </c>
      <c r="D57" s="20" t="n">
        <f aca="false">IF(C57&lt;a,P*b/l,IF(C57=a,0,-P*a/l))</f>
        <v>50</v>
      </c>
      <c r="E57" s="20" t="n">
        <f aca="false">IF(C57&lt;a,P*b*C57/l,P*a*b/l-P*a*(C57-a)/l)</f>
        <v>7200</v>
      </c>
      <c r="F57" s="20" t="n">
        <f aca="false">IF(C57&lt;a,P*b*C57/(6*E*I*l)*(l^2-b^2-C57^2),P*a*(l-C57)/(6*E*I*l)*(l^2-a^2-(l-C57)^2))</f>
        <v>5.96986337020169</v>
      </c>
      <c r="G57" s="20"/>
      <c r="H57" s="20"/>
      <c r="I57" s="20"/>
    </row>
    <row r="58" customFormat="false" ht="13.2" hidden="false" customHeight="false" outlineLevel="0" collapsed="false">
      <c r="B58" s="20" t="n">
        <f aca="false">B57+0.01</f>
        <v>0.41</v>
      </c>
      <c r="C58" s="20" t="n">
        <f aca="false">B58*$C$10</f>
        <v>147.6</v>
      </c>
      <c r="D58" s="20" t="n">
        <f aca="false">IF(C58&lt;a,P*b/l,IF(C58=a,0,-P*a/l))</f>
        <v>50</v>
      </c>
      <c r="E58" s="20" t="n">
        <f aca="false">IF(C58&lt;a,P*b*C58/l,P*a*b/l-P*a*(C58-a)/l)</f>
        <v>7380</v>
      </c>
      <c r="F58" s="20" t="n">
        <f aca="false">IF(C58&lt;a,P*b*C58/(6*E*I*l)*(l^2-b^2-C58^2),P*a*(l-C58)/(6*E*I*l)*(l^2-a^2-(l-C58)^2))</f>
        <v>6.03510183474301</v>
      </c>
      <c r="G58" s="20"/>
      <c r="H58" s="20"/>
      <c r="I58" s="20"/>
    </row>
    <row r="59" customFormat="false" ht="13.2" hidden="false" customHeight="false" outlineLevel="0" collapsed="false">
      <c r="B59" s="20" t="n">
        <f aca="false">B58+0.01</f>
        <v>0.42</v>
      </c>
      <c r="C59" s="20" t="n">
        <f aca="false">B59*$C$10</f>
        <v>151.2</v>
      </c>
      <c r="D59" s="20" t="n">
        <f aca="false">IF(C59&lt;a,P*b/l,IF(C59=a,0,-P*a/l))</f>
        <v>50</v>
      </c>
      <c r="E59" s="20" t="n">
        <f aca="false">IF(C59&lt;a,P*b*C59/l,P*a*b/l-P*a*(C59-a)/l)</f>
        <v>7560</v>
      </c>
      <c r="F59" s="20" t="n">
        <f aca="false">IF(C59&lt;a,P*b*C59/(6*E*I*l)*(l^2-b^2-C59^2),P*a*(l-C59)/(6*E*I*l)*(l^2-a^2-(l-C59)^2))</f>
        <v>6.09411747560182</v>
      </c>
      <c r="G59" s="20"/>
      <c r="H59" s="20"/>
      <c r="I59" s="20"/>
    </row>
    <row r="60" customFormat="false" ht="13.2" hidden="false" customHeight="false" outlineLevel="0" collapsed="false">
      <c r="B60" s="20" t="n">
        <f aca="false">B59+0.01</f>
        <v>0.43</v>
      </c>
      <c r="C60" s="20" t="n">
        <f aca="false">B60*$C$10</f>
        <v>154.8</v>
      </c>
      <c r="D60" s="20" t="n">
        <f aca="false">IF(C60&lt;a,P*b/l,IF(C60=a,0,-P*a/l))</f>
        <v>50</v>
      </c>
      <c r="E60" s="20" t="n">
        <f aca="false">IF(C60&lt;a,P*b*C60/l,P*a*b/l-P*a*(C60-a)/l)</f>
        <v>7740</v>
      </c>
      <c r="F60" s="20" t="n">
        <f aca="false">IF(C60&lt;a,P*b*C60/(6*E*I*l)*(l^2-b^2-C60^2),P*a*(l-C60)/(6*E*I*l)*(l^2-a^2-(l-C60)^2))</f>
        <v>6.14675851659076</v>
      </c>
      <c r="G60" s="20"/>
      <c r="H60" s="20"/>
      <c r="I60" s="20"/>
    </row>
    <row r="61" customFormat="false" ht="13.2" hidden="false" customHeight="false" outlineLevel="0" collapsed="false">
      <c r="B61" s="20" t="n">
        <f aca="false">B60+0.01</f>
        <v>0.44</v>
      </c>
      <c r="C61" s="20" t="n">
        <f aca="false">B61*$C$10</f>
        <v>158.4</v>
      </c>
      <c r="D61" s="20" t="n">
        <f aca="false">IF(C61&lt;a,P*b/l,IF(C61=a,0,-P*a/l))</f>
        <v>50</v>
      </c>
      <c r="E61" s="20" t="n">
        <f aca="false">IF(C61&lt;a,P*b*C61/l,P*a*b/l-P*a*(C61-a)/l)</f>
        <v>7920.00000000001</v>
      </c>
      <c r="F61" s="20" t="n">
        <f aca="false">IF(C61&lt;a,P*b*C61/(6*E*I*l)*(l^2-b^2-C61^2),P*a*(l-C61)/(6*E*I*l)*(l^2-a^2-(l-C61)^2))</f>
        <v>6.19287318152245</v>
      </c>
      <c r="G61" s="20"/>
      <c r="H61" s="20"/>
      <c r="I61" s="20"/>
    </row>
    <row r="62" customFormat="false" ht="13.2" hidden="false" customHeight="false" outlineLevel="0" collapsed="false">
      <c r="B62" s="20" t="n">
        <f aca="false">B61+0.01</f>
        <v>0.45</v>
      </c>
      <c r="C62" s="20" t="n">
        <f aca="false">B62*$C$10</f>
        <v>162</v>
      </c>
      <c r="D62" s="20" t="n">
        <f aca="false">IF(C62&lt;a,P*b/l,IF(C62=a,0,-P*a/l))</f>
        <v>50</v>
      </c>
      <c r="E62" s="20" t="n">
        <f aca="false">IF(C62&lt;a,P*b*C62/l,P*a*b/l-P*a*(C62-a)/l)</f>
        <v>8100</v>
      </c>
      <c r="F62" s="20" t="n">
        <f aca="false">IF(C62&lt;a,P*b*C62/(6*E*I*l)*(l^2-b^2-C62^2),P*a*(l-C62)/(6*E*I*l)*(l^2-a^2-(l-C62)^2))</f>
        <v>6.2323096942095</v>
      </c>
      <c r="G62" s="20"/>
      <c r="H62" s="20"/>
      <c r="I62" s="20"/>
    </row>
    <row r="63" customFormat="false" ht="13.2" hidden="false" customHeight="false" outlineLevel="0" collapsed="false">
      <c r="B63" s="20" t="n">
        <f aca="false">B62+0.01</f>
        <v>0.46</v>
      </c>
      <c r="C63" s="20" t="n">
        <f aca="false">B63*$C$10</f>
        <v>165.6</v>
      </c>
      <c r="D63" s="20" t="n">
        <f aca="false">IF(C63&lt;a,P*b/l,IF(C63=a,0,-P*a/l))</f>
        <v>50</v>
      </c>
      <c r="E63" s="20" t="n">
        <f aca="false">IF(C63&lt;a,P*b*C63/l,P*a*b/l-P*a*(C63-a)/l)</f>
        <v>8280</v>
      </c>
      <c r="F63" s="20" t="n">
        <f aca="false">IF(C63&lt;a,P*b*C63/(6*E*I*l)*(l^2-b^2-C63^2),P*a*(l-C63)/(6*E*I*l)*(l^2-a^2-(l-C63)^2))</f>
        <v>6.26491627846454</v>
      </c>
      <c r="G63" s="20"/>
      <c r="H63" s="20"/>
      <c r="I63" s="20"/>
    </row>
    <row r="64" customFormat="false" ht="13.2" hidden="false" customHeight="false" outlineLevel="0" collapsed="false">
      <c r="B64" s="20" t="n">
        <f aca="false">B63+0.01</f>
        <v>0.47</v>
      </c>
      <c r="C64" s="20" t="n">
        <f aca="false">B64*$C$10</f>
        <v>169.2</v>
      </c>
      <c r="D64" s="20" t="n">
        <f aca="false">IF(C64&lt;a,P*b/l,IF(C64=a,0,-P*a/l))</f>
        <v>50</v>
      </c>
      <c r="E64" s="20" t="n">
        <f aca="false">IF(C64&lt;a,P*b*C64/l,P*a*b/l-P*a*(C64-a)/l)</f>
        <v>8460.00000000001</v>
      </c>
      <c r="F64" s="20" t="n">
        <f aca="false">IF(C64&lt;a,P*b*C64/(6*E*I*l)*(l^2-b^2-C64^2),P*a*(l-C64)/(6*E*I*l)*(l^2-a^2-(l-C64)^2))</f>
        <v>6.2905411581002</v>
      </c>
      <c r="G64" s="20"/>
      <c r="H64" s="20"/>
      <c r="I64" s="20"/>
    </row>
    <row r="65" customFormat="false" ht="13.2" hidden="false" customHeight="false" outlineLevel="0" collapsed="false">
      <c r="B65" s="20" t="n">
        <f aca="false">B64+0.01</f>
        <v>0.48</v>
      </c>
      <c r="C65" s="20" t="n">
        <f aca="false">B65*$C$10</f>
        <v>172.8</v>
      </c>
      <c r="D65" s="20" t="n">
        <f aca="false">IF(C65&lt;a,P*b/l,IF(C65=a,0,-P*a/l))</f>
        <v>50</v>
      </c>
      <c r="E65" s="20" t="n">
        <f aca="false">IF(C65&lt;a,P*b*C65/l,P*a*b/l-P*a*(C65-a)/l)</f>
        <v>8640.00000000001</v>
      </c>
      <c r="F65" s="20" t="n">
        <f aca="false">IF(C65&lt;a,P*b*C65/(6*E*I*l)*(l^2-b^2-C65^2),P*a*(l-C65)/(6*E*I*l)*(l^2-a^2-(l-C65)^2))</f>
        <v>6.30903255692908</v>
      </c>
      <c r="G65" s="20"/>
      <c r="H65" s="20"/>
      <c r="I65" s="20"/>
    </row>
    <row r="66" customFormat="false" ht="13.2" hidden="false" customHeight="false" outlineLevel="0" collapsed="false">
      <c r="B66" s="20" t="n">
        <f aca="false">B65+0.01</f>
        <v>0.49</v>
      </c>
      <c r="C66" s="20" t="n">
        <f aca="false">B66*$C$10</f>
        <v>176.4</v>
      </c>
      <c r="D66" s="20" t="n">
        <f aca="false">IF(C66&lt;a,P*b/l,IF(C66=a,0,-P*a/l))</f>
        <v>50</v>
      </c>
      <c r="E66" s="20" t="n">
        <f aca="false">IF(C66&lt;a,P*b*C66/l,P*a*b/l-P*a*(C66-a)/l)</f>
        <v>8820.00000000001</v>
      </c>
      <c r="F66" s="20" t="n">
        <f aca="false">IF(C66&lt;a,P*b*C66/(6*E*I*l)*(l^2-b^2-C66^2),P*a*(l-C66)/(6*E*I*l)*(l^2-a^2-(l-C66)^2))</f>
        <v>6.32023869876383</v>
      </c>
      <c r="G66" s="20"/>
      <c r="H66" s="20"/>
      <c r="I66" s="20"/>
    </row>
    <row r="67" customFormat="false" ht="13.2" hidden="false" customHeight="false" outlineLevel="0" collapsed="false">
      <c r="B67" s="20" t="n">
        <f aca="false">B66+0.01</f>
        <v>0.5</v>
      </c>
      <c r="C67" s="20" t="n">
        <f aca="false">B67*$C$10</f>
        <v>180</v>
      </c>
      <c r="D67" s="20" t="n">
        <f aca="false">IF(C67&lt;a,P*b/l,IF(C67=a,0,-P*a/l))</f>
        <v>0</v>
      </c>
      <c r="E67" s="20" t="n">
        <f aca="false">IF(C67&lt;a,P*b*C67/l,P*a*b/l-P*a*(C67-a)/l)</f>
        <v>9000</v>
      </c>
      <c r="F67" s="20" t="n">
        <f aca="false">IF(C67&lt;a,P*b*C67/(6*E*I*l)*(l^2-b^2-C67^2),P*a*(l-C67)/(6*E*I*l)*(l^2-a^2-(l-C67)^2))</f>
        <v>6.32400780741705</v>
      </c>
      <c r="G67" s="20"/>
      <c r="H67" s="20"/>
      <c r="I67" s="20"/>
    </row>
    <row r="68" customFormat="false" ht="13.2" hidden="false" customHeight="false" outlineLevel="0" collapsed="false">
      <c r="B68" s="20" t="n">
        <f aca="false">B67+0.01</f>
        <v>0.51</v>
      </c>
      <c r="C68" s="20" t="n">
        <f aca="false">B68*$C$10</f>
        <v>183.6</v>
      </c>
      <c r="D68" s="20" t="n">
        <f aca="false">IF(C68&lt;a,P*b/l,IF(C68=a,0,-P*a/l))</f>
        <v>-50</v>
      </c>
      <c r="E68" s="20" t="n">
        <f aca="false">IF(C68&lt;a,P*b*C68/l,P*a*b/l-P*a*(C68-a)/l)</f>
        <v>8820</v>
      </c>
      <c r="F68" s="20" t="n">
        <f aca="false">IF(C68&lt;a,P*b*C68/(6*E*I*l)*(l^2-b^2-C68^2),P*a*(l-C68)/(6*E*I*l)*(l^2-a^2-(l-C68)^2))</f>
        <v>6.32023869876383</v>
      </c>
      <c r="G68" s="20"/>
      <c r="H68" s="20"/>
      <c r="I68" s="20"/>
    </row>
    <row r="69" customFormat="false" ht="13.2" hidden="false" customHeight="false" outlineLevel="0" collapsed="false">
      <c r="B69" s="20" t="n">
        <f aca="false">B68+0.01</f>
        <v>0.52</v>
      </c>
      <c r="C69" s="20" t="n">
        <f aca="false">B69*$C$10</f>
        <v>187.2</v>
      </c>
      <c r="D69" s="20" t="n">
        <f aca="false">IF(C69&lt;a,P*b/l,IF(C69=a,0,-P*a/l))</f>
        <v>-50</v>
      </c>
      <c r="E69" s="20" t="n">
        <f aca="false">IF(C69&lt;a,P*b*C69/l,P*a*b/l-P*a*(C69-a)/l)</f>
        <v>8640</v>
      </c>
      <c r="F69" s="20" t="n">
        <f aca="false">IF(C69&lt;a,P*b*C69/(6*E*I*l)*(l^2-b^2-C69^2),P*a*(l-C69)/(6*E*I*l)*(l^2-a^2-(l-C69)^2))</f>
        <v>6.30903255692908</v>
      </c>
      <c r="G69" s="20"/>
      <c r="H69" s="20"/>
      <c r="I69" s="20"/>
    </row>
    <row r="70" customFormat="false" ht="13.2" hidden="false" customHeight="false" outlineLevel="0" collapsed="false">
      <c r="B70" s="20" t="n">
        <f aca="false">B69+0.01</f>
        <v>0.53</v>
      </c>
      <c r="C70" s="20" t="n">
        <f aca="false">B70*$C$10</f>
        <v>190.8</v>
      </c>
      <c r="D70" s="20" t="n">
        <f aca="false">IF(C70&lt;a,P*b/l,IF(C70=a,0,-P*a/l))</f>
        <v>-50</v>
      </c>
      <c r="E70" s="20" t="n">
        <f aca="false">IF(C70&lt;a,P*b*C70/l,P*a*b/l-P*a*(C70-a)/l)</f>
        <v>8460</v>
      </c>
      <c r="F70" s="20" t="n">
        <f aca="false">IF(C70&lt;a,P*b*C70/(6*E*I*l)*(l^2-b^2-C70^2),P*a*(l-C70)/(6*E*I*l)*(l^2-a^2-(l-C70)^2))</f>
        <v>6.29054115810019</v>
      </c>
      <c r="G70" s="20"/>
      <c r="H70" s="20"/>
      <c r="I70" s="20"/>
    </row>
    <row r="71" customFormat="false" ht="13.2" hidden="false" customHeight="false" outlineLevel="0" collapsed="false">
      <c r="B71" s="20" t="n">
        <f aca="false">B70+0.01</f>
        <v>0.54</v>
      </c>
      <c r="C71" s="20" t="n">
        <f aca="false">B71*$C$10</f>
        <v>194.4</v>
      </c>
      <c r="D71" s="20" t="n">
        <f aca="false">IF(C71&lt;a,P*b/l,IF(C71=a,0,-P*a/l))</f>
        <v>-50</v>
      </c>
      <c r="E71" s="20" t="n">
        <f aca="false">IF(C71&lt;a,P*b*C71/l,P*a*b/l-P*a*(C71-a)/l)</f>
        <v>8280</v>
      </c>
      <c r="F71" s="20" t="n">
        <f aca="false">IF(C71&lt;a,P*b*C71/(6*E*I*l)*(l^2-b^2-C71^2),P*a*(l-C71)/(6*E*I*l)*(l^2-a^2-(l-C71)^2))</f>
        <v>6.26491627846454</v>
      </c>
      <c r="G71" s="20"/>
      <c r="H71" s="20"/>
      <c r="I71" s="20"/>
    </row>
    <row r="72" customFormat="false" ht="13.2" hidden="false" customHeight="false" outlineLevel="0" collapsed="false">
      <c r="B72" s="20" t="n">
        <f aca="false">B71+0.01</f>
        <v>0.55</v>
      </c>
      <c r="C72" s="20" t="n">
        <f aca="false">B72*$C$10</f>
        <v>198</v>
      </c>
      <c r="D72" s="20" t="n">
        <f aca="false">IF(C72&lt;a,P*b/l,IF(C72=a,0,-P*a/l))</f>
        <v>-50</v>
      </c>
      <c r="E72" s="20" t="n">
        <f aca="false">IF(C72&lt;a,P*b*C72/l,P*a*b/l-P*a*(C72-a)/l)</f>
        <v>8100</v>
      </c>
      <c r="F72" s="20" t="n">
        <f aca="false">IF(C72&lt;a,P*b*C72/(6*E*I*l)*(l^2-b^2-C72^2),P*a*(l-C72)/(6*E*I*l)*(l^2-a^2-(l-C72)^2))</f>
        <v>6.2323096942095</v>
      </c>
      <c r="G72" s="20"/>
      <c r="H72" s="20"/>
      <c r="I72" s="20"/>
    </row>
    <row r="73" customFormat="false" ht="13.2" hidden="false" customHeight="false" outlineLevel="0" collapsed="false">
      <c r="B73" s="20" t="n">
        <f aca="false">B72+0.01</f>
        <v>0.56</v>
      </c>
      <c r="C73" s="20" t="n">
        <f aca="false">B73*$C$10</f>
        <v>201.6</v>
      </c>
      <c r="D73" s="20" t="n">
        <f aca="false">IF(C73&lt;a,P*b/l,IF(C73=a,0,-P*a/l))</f>
        <v>-50</v>
      </c>
      <c r="E73" s="20" t="n">
        <f aca="false">IF(C73&lt;a,P*b*C73/l,P*a*b/l-P*a*(C73-a)/l)</f>
        <v>7919.99999999999</v>
      </c>
      <c r="F73" s="20" t="n">
        <f aca="false">IF(C73&lt;a,P*b*C73/(6*E*I*l)*(l^2-b^2-C73^2),P*a*(l-C73)/(6*E*I*l)*(l^2-a^2-(l-C73)^2))</f>
        <v>6.19287318152245</v>
      </c>
      <c r="G73" s="20"/>
      <c r="H73" s="20"/>
      <c r="I73" s="20"/>
    </row>
    <row r="74" customFormat="false" ht="13.2" hidden="false" customHeight="false" outlineLevel="0" collapsed="false">
      <c r="B74" s="20" t="n">
        <f aca="false">B73+0.01</f>
        <v>0.57</v>
      </c>
      <c r="C74" s="20" t="n">
        <f aca="false">B74*$C$10</f>
        <v>205.2</v>
      </c>
      <c r="D74" s="20" t="n">
        <f aca="false">IF(C74&lt;a,P*b/l,IF(C74=a,0,-P*a/l))</f>
        <v>-50</v>
      </c>
      <c r="E74" s="20" t="n">
        <f aca="false">IF(C74&lt;a,P*b*C74/l,P*a*b/l-P*a*(C74-a)/l)</f>
        <v>7739.99999999999</v>
      </c>
      <c r="F74" s="20" t="n">
        <f aca="false">IF(C74&lt;a,P*b*C74/(6*E*I*l)*(l^2-b^2-C74^2),P*a*(l-C74)/(6*E*I*l)*(l^2-a^2-(l-C74)^2))</f>
        <v>6.14675851659076</v>
      </c>
      <c r="G74" s="20"/>
      <c r="H74" s="20"/>
      <c r="I74" s="20"/>
    </row>
    <row r="75" customFormat="false" ht="13.2" hidden="false" customHeight="false" outlineLevel="0" collapsed="false">
      <c r="B75" s="20" t="n">
        <f aca="false">B74+0.01</f>
        <v>0.58</v>
      </c>
      <c r="C75" s="20" t="n">
        <f aca="false">B75*$C$10</f>
        <v>208.8</v>
      </c>
      <c r="D75" s="20" t="n">
        <f aca="false">IF(C75&lt;a,P*b/l,IF(C75=a,0,-P*a/l))</f>
        <v>-50</v>
      </c>
      <c r="E75" s="20" t="n">
        <f aca="false">IF(C75&lt;a,P*b*C75/l,P*a*b/l-P*a*(C75-a)/l)</f>
        <v>7560</v>
      </c>
      <c r="F75" s="20" t="n">
        <f aca="false">IF(C75&lt;a,P*b*C75/(6*E*I*l)*(l^2-b^2-C75^2),P*a*(l-C75)/(6*E*I*l)*(l^2-a^2-(l-C75)^2))</f>
        <v>6.09411747560182</v>
      </c>
      <c r="G75" s="20"/>
      <c r="H75" s="20"/>
      <c r="I75" s="20"/>
    </row>
    <row r="76" customFormat="false" ht="13.2" hidden="false" customHeight="false" outlineLevel="0" collapsed="false">
      <c r="B76" s="20" t="n">
        <f aca="false">B75+0.01</f>
        <v>0.59</v>
      </c>
      <c r="C76" s="20" t="n">
        <f aca="false">B76*$C$10</f>
        <v>212.4</v>
      </c>
      <c r="D76" s="20" t="n">
        <f aca="false">IF(C76&lt;a,P*b/l,IF(C76=a,0,-P*a/l))</f>
        <v>-50</v>
      </c>
      <c r="E76" s="20" t="n">
        <f aca="false">IF(C76&lt;a,P*b*C76/l,P*a*b/l-P*a*(C76-a)/l)</f>
        <v>7379.99999999999</v>
      </c>
      <c r="F76" s="20" t="n">
        <f aca="false">IF(C76&lt;a,P*b*C76/(6*E*I*l)*(l^2-b^2-C76^2),P*a*(l-C76)/(6*E*I*l)*(l^2-a^2-(l-C76)^2))</f>
        <v>6.035101834743</v>
      </c>
      <c r="G76" s="20"/>
      <c r="H76" s="20"/>
      <c r="I76" s="20"/>
    </row>
    <row r="77" customFormat="false" ht="13.2" hidden="false" customHeight="false" outlineLevel="0" collapsed="false">
      <c r="B77" s="20" t="n">
        <f aca="false">B76+0.01</f>
        <v>0.6</v>
      </c>
      <c r="C77" s="20" t="n">
        <f aca="false">B77*$C$10</f>
        <v>216</v>
      </c>
      <c r="D77" s="20" t="n">
        <f aca="false">IF(C77&lt;a,P*b/l,IF(C77=a,0,-P*a/l))</f>
        <v>-50</v>
      </c>
      <c r="E77" s="20" t="n">
        <f aca="false">IF(C77&lt;a,P*b*C77/l,P*a*b/l-P*a*(C77-a)/l)</f>
        <v>7199.99999999999</v>
      </c>
      <c r="F77" s="20" t="n">
        <f aca="false">IF(C77&lt;a,P*b*C77/(6*E*I*l)*(l^2-b^2-C77^2),P*a*(l-C77)/(6*E*I*l)*(l^2-a^2-(l-C77)^2))</f>
        <v>5.96986337020169</v>
      </c>
      <c r="G77" s="20"/>
      <c r="H77" s="20"/>
      <c r="I77" s="20"/>
    </row>
    <row r="78" customFormat="false" ht="13.2" hidden="false" customHeight="false" outlineLevel="0" collapsed="false">
      <c r="B78" s="20" t="n">
        <f aca="false">B77+0.01</f>
        <v>0.61</v>
      </c>
      <c r="C78" s="20" t="n">
        <f aca="false">B78*$C$10</f>
        <v>219.6</v>
      </c>
      <c r="D78" s="20" t="n">
        <f aca="false">IF(C78&lt;a,P*b/l,IF(C78=a,0,-P*a/l))</f>
        <v>-50</v>
      </c>
      <c r="E78" s="20" t="n">
        <f aca="false">IF(C78&lt;a,P*b*C78/l,P*a*b/l-P*a*(C78-a)/l)</f>
        <v>7019.99999999999</v>
      </c>
      <c r="F78" s="20" t="n">
        <f aca="false">IF(C78&lt;a,P*b*C78/(6*E*I*l)*(l^2-b^2-C78^2),P*a*(l-C78)/(6*E*I*l)*(l^2-a^2-(l-C78)^2))</f>
        <v>5.89855385816526</v>
      </c>
      <c r="G78" s="20"/>
      <c r="H78" s="20"/>
      <c r="I78" s="20"/>
    </row>
    <row r="79" customFormat="false" ht="13.2" hidden="false" customHeight="false" outlineLevel="0" collapsed="false">
      <c r="B79" s="20" t="n">
        <f aca="false">B78+0.01</f>
        <v>0.62</v>
      </c>
      <c r="C79" s="20" t="n">
        <f aca="false">B79*$C$10</f>
        <v>223.2</v>
      </c>
      <c r="D79" s="20" t="n">
        <f aca="false">IF(C79&lt;a,P*b/l,IF(C79=a,0,-P*a/l))</f>
        <v>-50</v>
      </c>
      <c r="E79" s="20" t="n">
        <f aca="false">IF(C79&lt;a,P*b*C79/l,P*a*b/l-P*a*(C79-a)/l)</f>
        <v>6839.99999999999</v>
      </c>
      <c r="F79" s="20" t="n">
        <f aca="false">IF(C79&lt;a,P*b*C79/(6*E*I*l)*(l^2-b^2-C79^2),P*a*(l-C79)/(6*E*I*l)*(l^2-a^2-(l-C79)^2))</f>
        <v>5.82132507482108</v>
      </c>
      <c r="G79" s="20"/>
      <c r="H79" s="20"/>
      <c r="I79" s="20"/>
    </row>
    <row r="80" customFormat="false" ht="13.2" hidden="false" customHeight="false" outlineLevel="0" collapsed="false">
      <c r="B80" s="20" t="n">
        <f aca="false">B79+0.01</f>
        <v>0.63</v>
      </c>
      <c r="C80" s="20" t="n">
        <f aca="false">B80*$C$10</f>
        <v>226.8</v>
      </c>
      <c r="D80" s="20" t="n">
        <f aca="false">IF(C80&lt;a,P*b/l,IF(C80=a,0,-P*a/l))</f>
        <v>-50</v>
      </c>
      <c r="E80" s="20" t="n">
        <f aca="false">IF(C80&lt;a,P*b*C80/l,P*a*b/l-P*a*(C80-a)/l)</f>
        <v>6659.99999999999</v>
      </c>
      <c r="F80" s="20" t="n">
        <f aca="false">IF(C80&lt;a,P*b*C80/(6*E*I*l)*(l^2-b^2-C80^2),P*a*(l-C80)/(6*E*I*l)*(l^2-a^2-(l-C80)^2))</f>
        <v>5.73832879635654</v>
      </c>
      <c r="G80" s="20"/>
      <c r="H80" s="20"/>
      <c r="I80" s="20"/>
    </row>
    <row r="81" customFormat="false" ht="13.2" hidden="false" customHeight="false" outlineLevel="0" collapsed="false">
      <c r="B81" s="20" t="n">
        <f aca="false">B80+0.01</f>
        <v>0.64</v>
      </c>
      <c r="C81" s="20" t="n">
        <f aca="false">B81*$C$10</f>
        <v>230.4</v>
      </c>
      <c r="D81" s="20" t="n">
        <f aca="false">IF(C81&lt;a,P*b/l,IF(C81=a,0,-P*a/l))</f>
        <v>-50</v>
      </c>
      <c r="E81" s="20" t="n">
        <f aca="false">IF(C81&lt;a,P*b*C81/l,P*a*b/l-P*a*(C81-a)/l)</f>
        <v>6479.99999999999</v>
      </c>
      <c r="F81" s="20" t="n">
        <f aca="false">IF(C81&lt;a,P*b*C81/(6*E*I*l)*(l^2-b^2-C81^2),P*a*(l-C81)/(6*E*I*l)*(l^2-a^2-(l-C81)^2))</f>
        <v>5.64971679895901</v>
      </c>
      <c r="G81" s="20"/>
      <c r="H81" s="20"/>
      <c r="I81" s="20"/>
    </row>
    <row r="82" customFormat="false" ht="13.2" hidden="false" customHeight="false" outlineLevel="0" collapsed="false">
      <c r="B82" s="20" t="n">
        <f aca="false">B81+0.01</f>
        <v>0.65</v>
      </c>
      <c r="C82" s="20" t="n">
        <f aca="false">B82*$C$10</f>
        <v>234</v>
      </c>
      <c r="D82" s="20" t="n">
        <f aca="false">IF(C82&lt;a,P*b/l,IF(C82=a,0,-P*a/l))</f>
        <v>-50</v>
      </c>
      <c r="E82" s="20" t="n">
        <f aca="false">IF(C82&lt;a,P*b*C82/l,P*a*b/l-P*a*(C82-a)/l)</f>
        <v>6299.99999999999</v>
      </c>
      <c r="F82" s="20" t="n">
        <f aca="false">IF(C82&lt;a,P*b*C82/(6*E*I*l)*(l^2-b^2-C82^2),P*a*(l-C82)/(6*E*I*l)*(l^2-a^2-(l-C82)^2))</f>
        <v>5.55564085881587</v>
      </c>
      <c r="G82" s="20"/>
      <c r="H82" s="20"/>
      <c r="I82" s="20"/>
    </row>
    <row r="83" customFormat="false" ht="13.2" hidden="false" customHeight="false" outlineLevel="0" collapsed="false">
      <c r="B83" s="20" t="n">
        <f aca="false">B82+0.01</f>
        <v>0.66</v>
      </c>
      <c r="C83" s="20" t="n">
        <f aca="false">B83*$C$10</f>
        <v>237.6</v>
      </c>
      <c r="D83" s="20" t="n">
        <f aca="false">IF(C83&lt;a,P*b/l,IF(C83=a,0,-P*a/l))</f>
        <v>-50</v>
      </c>
      <c r="E83" s="20" t="n">
        <f aca="false">IF(C83&lt;a,P*b*C83/l,P*a*b/l-P*a*(C83-a)/l)</f>
        <v>6119.99999999999</v>
      </c>
      <c r="F83" s="20" t="n">
        <f aca="false">IF(C83&lt;a,P*b*C83/(6*E*I*l)*(l^2-b^2-C83^2),P*a*(l-C83)/(6*E*I*l)*(l^2-a^2-(l-C83)^2))</f>
        <v>5.45625275211451</v>
      </c>
      <c r="G83" s="20"/>
      <c r="H83" s="20"/>
      <c r="I83" s="20"/>
    </row>
    <row r="84" customFormat="false" ht="13.2" hidden="false" customHeight="false" outlineLevel="0" collapsed="false">
      <c r="B84" s="20" t="n">
        <f aca="false">B83+0.01</f>
        <v>0.67</v>
      </c>
      <c r="C84" s="20" t="n">
        <f aca="false">B84*$C$10</f>
        <v>241.2</v>
      </c>
      <c r="D84" s="20" t="n">
        <f aca="false">IF(C84&lt;a,P*b/l,IF(C84=a,0,-P*a/l))</f>
        <v>-50</v>
      </c>
      <c r="E84" s="20" t="n">
        <f aca="false">IF(C84&lt;a,P*b*C84/l,P*a*b/l-P*a*(C84-a)/l)</f>
        <v>5939.99999999999</v>
      </c>
      <c r="F84" s="20" t="n">
        <f aca="false">IF(C84&lt;a,P*b*C84/(6*E*I*l)*(l^2-b^2-C84^2),P*a*(l-C84)/(6*E*I*l)*(l^2-a^2-(l-C84)^2))</f>
        <v>5.35170425504229</v>
      </c>
      <c r="G84" s="20"/>
      <c r="H84" s="20"/>
      <c r="I84" s="20"/>
    </row>
    <row r="85" customFormat="false" ht="13.2" hidden="false" customHeight="false" outlineLevel="0" collapsed="false">
      <c r="B85" s="20" t="n">
        <f aca="false">B84+0.01</f>
        <v>0.68</v>
      </c>
      <c r="C85" s="20" t="n">
        <f aca="false">B85*$C$10</f>
        <v>244.8</v>
      </c>
      <c r="D85" s="20" t="n">
        <f aca="false">IF(C85&lt;a,P*b/l,IF(C85=a,0,-P*a/l))</f>
        <v>-50</v>
      </c>
      <c r="E85" s="20" t="n">
        <f aca="false">IF(C85&lt;a,P*b*C85/l,P*a*b/l-P*a*(C85-a)/l)</f>
        <v>5759.99999999999</v>
      </c>
      <c r="F85" s="20" t="n">
        <f aca="false">IF(C85&lt;a,P*b*C85/(6*E*I*l)*(l^2-b^2-C85^2),P*a*(l-C85)/(6*E*I*l)*(l^2-a^2-(l-C85)^2))</f>
        <v>5.24214714378659</v>
      </c>
      <c r="G85" s="20"/>
      <c r="H85" s="20"/>
      <c r="I85" s="20"/>
    </row>
    <row r="86" customFormat="false" ht="13.2" hidden="false" customHeight="false" outlineLevel="0" collapsed="false">
      <c r="B86" s="20" t="n">
        <f aca="false">B85+0.01</f>
        <v>0.69</v>
      </c>
      <c r="C86" s="20" t="n">
        <f aca="false">B86*$C$10</f>
        <v>248.4</v>
      </c>
      <c r="D86" s="20" t="n">
        <f aca="false">IF(C86&lt;a,P*b/l,IF(C86=a,0,-P*a/l))</f>
        <v>-50</v>
      </c>
      <c r="E86" s="20" t="n">
        <f aca="false">IF(C86&lt;a,P*b*C86/l,P*a*b/l-P*a*(C86-a)/l)</f>
        <v>5579.99999999999</v>
      </c>
      <c r="F86" s="20" t="n">
        <f aca="false">IF(C86&lt;a,P*b*C86/(6*E*I*l)*(l^2-b^2-C86^2),P*a*(l-C86)/(6*E*I*l)*(l^2-a^2-(l-C86)^2))</f>
        <v>5.1277331945348</v>
      </c>
      <c r="G86" s="20"/>
      <c r="H86" s="20"/>
      <c r="I86" s="20"/>
    </row>
    <row r="87" customFormat="false" ht="13.2" hidden="false" customHeight="false" outlineLevel="0" collapsed="false">
      <c r="B87" s="20" t="n">
        <f aca="false">B86+0.01</f>
        <v>0.7</v>
      </c>
      <c r="C87" s="20" t="n">
        <f aca="false">B87*$C$10</f>
        <v>252</v>
      </c>
      <c r="D87" s="20" t="n">
        <f aca="false">IF(C87&lt;a,P*b/l,IF(C87=a,0,-P*a/l))</f>
        <v>-50</v>
      </c>
      <c r="E87" s="20" t="n">
        <f aca="false">IF(C87&lt;a,P*b*C87/l,P*a*b/l-P*a*(C87-a)/l)</f>
        <v>5399.99999999999</v>
      </c>
      <c r="F87" s="20" t="n">
        <f aca="false">IF(C87&lt;a,P*b*C87/(6*E*I*l)*(l^2-b^2-C87^2),P*a*(l-C87)/(6*E*I*l)*(l^2-a^2-(l-C87)^2))</f>
        <v>5.0086141834743</v>
      </c>
      <c r="G87" s="20"/>
      <c r="H87" s="20"/>
      <c r="I87" s="20"/>
    </row>
    <row r="88" customFormat="false" ht="13.2" hidden="false" customHeight="false" outlineLevel="0" collapsed="false">
      <c r="B88" s="20" t="n">
        <f aca="false">B87+0.01</f>
        <v>0.71</v>
      </c>
      <c r="C88" s="20" t="n">
        <f aca="false">B88*$C$10</f>
        <v>255.6</v>
      </c>
      <c r="D88" s="20" t="n">
        <f aca="false">IF(C88&lt;a,P*b/l,IF(C88=a,0,-P*a/l))</f>
        <v>-50</v>
      </c>
      <c r="E88" s="20" t="n">
        <f aca="false">IF(C88&lt;a,P*b*C88/l,P*a*b/l-P*a*(C88-a)/l)</f>
        <v>5219.99999999999</v>
      </c>
      <c r="F88" s="20" t="n">
        <f aca="false">IF(C88&lt;a,P*b*C88/(6*E*I*l)*(l^2-b^2-C88^2),P*a*(l-C88)/(6*E*I*l)*(l^2-a^2-(l-C88)^2))</f>
        <v>4.88494188679245</v>
      </c>
      <c r="G88" s="20"/>
      <c r="H88" s="20"/>
      <c r="I88" s="20"/>
    </row>
    <row r="89" customFormat="false" ht="13.2" hidden="false" customHeight="false" outlineLevel="0" collapsed="false">
      <c r="B89" s="20" t="n">
        <f aca="false">B88+0.01</f>
        <v>0.72</v>
      </c>
      <c r="C89" s="20" t="n">
        <f aca="false">B89*$C$10</f>
        <v>259.2</v>
      </c>
      <c r="D89" s="20" t="n">
        <f aca="false">IF(C89&lt;a,P*b/l,IF(C89=a,0,-P*a/l))</f>
        <v>-50</v>
      </c>
      <c r="E89" s="20" t="n">
        <f aca="false">IF(C89&lt;a,P*b*C89/l,P*a*b/l-P*a*(C89-a)/l)</f>
        <v>5039.99999999999</v>
      </c>
      <c r="F89" s="20" t="n">
        <f aca="false">IF(C89&lt;a,P*b*C89/(6*E*I*l)*(l^2-b^2-C89^2),P*a*(l-C89)/(6*E*I*l)*(l^2-a^2-(l-C89)^2))</f>
        <v>4.75686808067664</v>
      </c>
      <c r="G89" s="20"/>
      <c r="H89" s="20"/>
      <c r="I89" s="20"/>
    </row>
    <row r="90" customFormat="false" ht="13.2" hidden="false" customHeight="false" outlineLevel="0" collapsed="false">
      <c r="B90" s="20" t="n">
        <f aca="false">B89+0.01</f>
        <v>0.73</v>
      </c>
      <c r="C90" s="20" t="n">
        <f aca="false">B90*$C$10</f>
        <v>262.8</v>
      </c>
      <c r="D90" s="20" t="n">
        <f aca="false">IF(C90&lt;a,P*b/l,IF(C90=a,0,-P*a/l))</f>
        <v>-50</v>
      </c>
      <c r="E90" s="20" t="n">
        <f aca="false">IF(C90&lt;a,P*b*C90/l,P*a*b/l-P*a*(C90-a)/l)</f>
        <v>4859.99999999999</v>
      </c>
      <c r="F90" s="20" t="n">
        <f aca="false">IF(C90&lt;a,P*b*C90/(6*E*I*l)*(l^2-b^2-C90^2),P*a*(l-C90)/(6*E*I*l)*(l^2-a^2-(l-C90)^2))</f>
        <v>4.62454454131424</v>
      </c>
      <c r="G90" s="20"/>
      <c r="H90" s="20"/>
      <c r="I90" s="20"/>
    </row>
    <row r="91" customFormat="false" ht="13.2" hidden="false" customHeight="false" outlineLevel="0" collapsed="false">
      <c r="B91" s="20" t="n">
        <f aca="false">B90+0.01</f>
        <v>0.74</v>
      </c>
      <c r="C91" s="20" t="n">
        <f aca="false">B91*$C$10</f>
        <v>266.4</v>
      </c>
      <c r="D91" s="20" t="n">
        <f aca="false">IF(C91&lt;a,P*b/l,IF(C91=a,0,-P*a/l))</f>
        <v>-50</v>
      </c>
      <c r="E91" s="20" t="n">
        <f aca="false">IF(C91&lt;a,P*b*C91/l,P*a*b/l-P*a*(C91-a)/l)</f>
        <v>4679.99999999999</v>
      </c>
      <c r="F91" s="20" t="n">
        <f aca="false">IF(C91&lt;a,P*b*C91/(6*E*I*l)*(l^2-b^2-C91^2),P*a*(l-C91)/(6*E*I*l)*(l^2-a^2-(l-C91)^2))</f>
        <v>4.48812304489264</v>
      </c>
      <c r="G91" s="20"/>
      <c r="H91" s="20"/>
      <c r="I91" s="20"/>
    </row>
    <row r="92" customFormat="false" ht="13.2" hidden="false" customHeight="false" outlineLevel="0" collapsed="false">
      <c r="B92" s="20" t="n">
        <f aca="false">B91+0.01</f>
        <v>0.75</v>
      </c>
      <c r="C92" s="20" t="n">
        <f aca="false">B92*$C$10</f>
        <v>270</v>
      </c>
      <c r="D92" s="20" t="n">
        <f aca="false">IF(C92&lt;a,P*b/l,IF(C92=a,0,-P*a/l))</f>
        <v>-50</v>
      </c>
      <c r="E92" s="20" t="n">
        <f aca="false">IF(C92&lt;a,P*b*C92/l,P*a*b/l-P*a*(C92-a)/l)</f>
        <v>4499.99999999999</v>
      </c>
      <c r="F92" s="20" t="n">
        <f aca="false">IF(C92&lt;a,P*b*C92/(6*E*I*l)*(l^2-b^2-C92^2),P*a*(l-C92)/(6*E*I*l)*(l^2-a^2-(l-C92)^2))</f>
        <v>4.34775536759921</v>
      </c>
      <c r="G92" s="20"/>
      <c r="H92" s="20"/>
      <c r="I92" s="20"/>
    </row>
    <row r="93" customFormat="false" ht="13.2" hidden="false" customHeight="false" outlineLevel="0" collapsed="false">
      <c r="B93" s="20" t="n">
        <f aca="false">B92+0.01</f>
        <v>0.760000000000001</v>
      </c>
      <c r="C93" s="20" t="n">
        <f aca="false">B93*$C$10</f>
        <v>273.6</v>
      </c>
      <c r="D93" s="20" t="n">
        <f aca="false">IF(C93&lt;a,P*b/l,IF(C93=a,0,-P*a/l))</f>
        <v>-50</v>
      </c>
      <c r="E93" s="20" t="n">
        <f aca="false">IF(C93&lt;a,P*b*C93/l,P*a*b/l-P*a*(C93-a)/l)</f>
        <v>4319.99999999999</v>
      </c>
      <c r="F93" s="20" t="n">
        <f aca="false">IF(C93&lt;a,P*b*C93/(6*E*I*l)*(l^2-b^2-C93^2),P*a*(l-C93)/(6*E*I*l)*(l^2-a^2-(l-C93)^2))</f>
        <v>4.20359328562133</v>
      </c>
      <c r="G93" s="20"/>
      <c r="H93" s="20"/>
      <c r="I93" s="20"/>
    </row>
    <row r="94" customFormat="false" ht="13.2" hidden="false" customHeight="false" outlineLevel="0" collapsed="false">
      <c r="B94" s="20" t="n">
        <f aca="false">B93+0.01</f>
        <v>0.770000000000001</v>
      </c>
      <c r="C94" s="20" t="n">
        <f aca="false">B94*$C$10</f>
        <v>277.2</v>
      </c>
      <c r="D94" s="20" t="n">
        <f aca="false">IF(C94&lt;a,P*b/l,IF(C94=a,0,-P*a/l))</f>
        <v>-50</v>
      </c>
      <c r="E94" s="20" t="n">
        <f aca="false">IF(C94&lt;a,P*b*C94/l,P*a*b/l-P*a*(C94-a)/l)</f>
        <v>4139.99999999999</v>
      </c>
      <c r="F94" s="20" t="n">
        <f aca="false">IF(C94&lt;a,P*b*C94/(6*E*I*l)*(l^2-b^2-C94^2),P*a*(l-C94)/(6*E*I*l)*(l^2-a^2-(l-C94)^2))</f>
        <v>4.05578857514638</v>
      </c>
      <c r="G94" s="20"/>
      <c r="H94" s="20"/>
      <c r="I94" s="20"/>
    </row>
    <row r="95" customFormat="false" ht="13.2" hidden="false" customHeight="false" outlineLevel="0" collapsed="false">
      <c r="B95" s="20" t="n">
        <f aca="false">B94+0.01</f>
        <v>0.780000000000001</v>
      </c>
      <c r="C95" s="20" t="n">
        <f aca="false">B95*$C$10</f>
        <v>280.8</v>
      </c>
      <c r="D95" s="20" t="n">
        <f aca="false">IF(C95&lt;a,P*b/l,IF(C95=a,0,-P*a/l))</f>
        <v>-50</v>
      </c>
      <c r="E95" s="20" t="n">
        <f aca="false">IF(C95&lt;a,P*b*C95/l,P*a*b/l-P*a*(C95-a)/l)</f>
        <v>3959.99999999999</v>
      </c>
      <c r="F95" s="20" t="n">
        <f aca="false">IF(C95&lt;a,P*b*C95/(6*E*I*l)*(l^2-b^2-C95^2),P*a*(l-C95)/(6*E*I*l)*(l^2-a^2-(l-C95)^2))</f>
        <v>3.90449301236174</v>
      </c>
      <c r="G95" s="20"/>
      <c r="H95" s="20"/>
      <c r="I95" s="20"/>
    </row>
    <row r="96" customFormat="false" ht="13.2" hidden="false" customHeight="false" outlineLevel="0" collapsed="false">
      <c r="B96" s="20" t="n">
        <f aca="false">B95+0.01</f>
        <v>0.790000000000001</v>
      </c>
      <c r="C96" s="20" t="n">
        <f aca="false">B96*$C$10</f>
        <v>284.4</v>
      </c>
      <c r="D96" s="20" t="n">
        <f aca="false">IF(C96&lt;a,P*b/l,IF(C96=a,0,-P*a/l))</f>
        <v>-50</v>
      </c>
      <c r="E96" s="20" t="n">
        <f aca="false">IF(C96&lt;a,P*b*C96/l,P*a*b/l-P*a*(C96-a)/l)</f>
        <v>3779.99999999999</v>
      </c>
      <c r="F96" s="20" t="n">
        <f aca="false">IF(C96&lt;a,P*b*C96/(6*E*I*l)*(l^2-b^2-C96^2),P*a*(l-C96)/(6*E*I*l)*(l^2-a^2-(l-C96)^2))</f>
        <v>3.74985837345478</v>
      </c>
      <c r="G96" s="20"/>
      <c r="H96" s="20"/>
      <c r="I96" s="20"/>
    </row>
    <row r="97" customFormat="false" ht="13.2" hidden="false" customHeight="false" outlineLevel="0" collapsed="false">
      <c r="B97" s="20" t="n">
        <f aca="false">B96+0.01</f>
        <v>0.800000000000001</v>
      </c>
      <c r="C97" s="20" t="n">
        <f aca="false">B97*$C$10</f>
        <v>288</v>
      </c>
      <c r="D97" s="20" t="n">
        <f aca="false">IF(C97&lt;a,P*b/l,IF(C97=a,0,-P*a/l))</f>
        <v>-50</v>
      </c>
      <c r="E97" s="20" t="n">
        <f aca="false">IF(C97&lt;a,P*b*C97/l,P*a*b/l-P*a*(C97-a)/l)</f>
        <v>3599.99999999999</v>
      </c>
      <c r="F97" s="20" t="n">
        <f aca="false">IF(C97&lt;a,P*b*C97/(6*E*I*l)*(l^2-b^2-C97^2),P*a*(l-C97)/(6*E*I*l)*(l^2-a^2-(l-C97)^2))</f>
        <v>3.59203643461288</v>
      </c>
      <c r="G97" s="20"/>
      <c r="H97" s="20"/>
      <c r="I97" s="20"/>
    </row>
    <row r="98" customFormat="false" ht="13.2" hidden="false" customHeight="false" outlineLevel="0" collapsed="false">
      <c r="B98" s="20" t="n">
        <f aca="false">B97+0.01</f>
        <v>0.810000000000001</v>
      </c>
      <c r="C98" s="20" t="n">
        <f aca="false">B98*$C$10</f>
        <v>291.6</v>
      </c>
      <c r="D98" s="20" t="n">
        <f aca="false">IF(C98&lt;a,P*b/l,IF(C98=a,0,-P*a/l))</f>
        <v>-50</v>
      </c>
      <c r="E98" s="20" t="n">
        <f aca="false">IF(C98&lt;a,P*b*C98/l,P*a*b/l-P*a*(C98-a)/l)</f>
        <v>3419.99999999999</v>
      </c>
      <c r="F98" s="20" t="n">
        <f aca="false">IF(C98&lt;a,P*b*C98/(6*E*I*l)*(l^2-b^2-C98^2),P*a*(l-C98)/(6*E*I*l)*(l^2-a^2-(l-C98)^2))</f>
        <v>3.43117897202341</v>
      </c>
      <c r="G98" s="20"/>
      <c r="H98" s="20"/>
      <c r="I98" s="20"/>
    </row>
    <row r="99" customFormat="false" ht="13.2" hidden="false" customHeight="false" outlineLevel="0" collapsed="false">
      <c r="B99" s="20" t="n">
        <f aca="false">B98+0.01</f>
        <v>0.820000000000001</v>
      </c>
      <c r="C99" s="20" t="n">
        <f aca="false">B99*$C$10</f>
        <v>295.2</v>
      </c>
      <c r="D99" s="20" t="n">
        <f aca="false">IF(C99&lt;a,P*b/l,IF(C99=a,0,-P*a/l))</f>
        <v>-50</v>
      </c>
      <c r="E99" s="20" t="n">
        <f aca="false">IF(C99&lt;a,P*b*C99/l,P*a*b/l-P*a*(C99-a)/l)</f>
        <v>3239.99999999999</v>
      </c>
      <c r="F99" s="20" t="n">
        <f aca="false">IF(C99&lt;a,P*b*C99/(6*E*I*l)*(l^2-b^2-C99^2),P*a*(l-C99)/(6*E*I*l)*(l^2-a^2-(l-C99)^2))</f>
        <v>3.26743776187377</v>
      </c>
      <c r="G99" s="20"/>
      <c r="H99" s="20"/>
      <c r="I99" s="20"/>
    </row>
    <row r="100" customFormat="false" ht="13.2" hidden="false" customHeight="false" outlineLevel="0" collapsed="false">
      <c r="B100" s="20" t="n">
        <f aca="false">B99+0.01</f>
        <v>0.830000000000001</v>
      </c>
      <c r="C100" s="20" t="n">
        <f aca="false">B100*$C$10</f>
        <v>298.8</v>
      </c>
      <c r="D100" s="20" t="n">
        <f aca="false">IF(C100&lt;a,P*b/l,IF(C100=a,0,-P*a/l))</f>
        <v>-50</v>
      </c>
      <c r="E100" s="20" t="n">
        <f aca="false">IF(C100&lt;a,P*b*C100/l,P*a*b/l-P*a*(C100-a)/l)</f>
        <v>3059.99999999999</v>
      </c>
      <c r="F100" s="20" t="n">
        <f aca="false">IF(C100&lt;a,P*b*C100/(6*E*I*l)*(l^2-b^2-C100^2),P*a*(l-C100)/(6*E*I*l)*(l^2-a^2-(l-C100)^2))</f>
        <v>3.10096458035133</v>
      </c>
      <c r="G100" s="20"/>
      <c r="H100" s="20"/>
      <c r="I100" s="20"/>
    </row>
    <row r="101" customFormat="false" ht="13.2" hidden="false" customHeight="false" outlineLevel="0" collapsed="false">
      <c r="B101" s="20" t="n">
        <f aca="false">B100+0.01</f>
        <v>0.840000000000001</v>
      </c>
      <c r="C101" s="20" t="n">
        <f aca="false">B101*$C$10</f>
        <v>302.4</v>
      </c>
      <c r="D101" s="20" t="n">
        <f aca="false">IF(C101&lt;a,P*b/l,IF(C101=a,0,-P*a/l))</f>
        <v>-50</v>
      </c>
      <c r="E101" s="20" t="n">
        <f aca="false">IF(C101&lt;a,P*b*C101/l,P*a*b/l-P*a*(C101-a)/l)</f>
        <v>2879.99999999999</v>
      </c>
      <c r="F101" s="20" t="n">
        <f aca="false">IF(C101&lt;a,P*b*C101/(6*E*I*l)*(l^2-b^2-C101^2),P*a*(l-C101)/(6*E*I*l)*(l^2-a^2-(l-C101)^2))</f>
        <v>2.93191120364345</v>
      </c>
      <c r="G101" s="20"/>
      <c r="H101" s="20"/>
      <c r="I101" s="20"/>
    </row>
    <row r="102" customFormat="false" ht="13.2" hidden="false" customHeight="false" outlineLevel="0" collapsed="false">
      <c r="B102" s="20" t="n">
        <f aca="false">B101+0.01</f>
        <v>0.850000000000001</v>
      </c>
      <c r="C102" s="20" t="n">
        <f aca="false">B102*$C$10</f>
        <v>306</v>
      </c>
      <c r="D102" s="20" t="n">
        <f aca="false">IF(C102&lt;a,P*b/l,IF(C102=a,0,-P*a/l))</f>
        <v>-50</v>
      </c>
      <c r="E102" s="20" t="n">
        <f aca="false">IF(C102&lt;a,P*b*C102/l,P*a*b/l-P*a*(C102-a)/l)</f>
        <v>2699.99999999999</v>
      </c>
      <c r="F102" s="20" t="n">
        <f aca="false">IF(C102&lt;a,P*b*C102/(6*E*I*l)*(l^2-b^2-C102^2),P*a*(l-C102)/(6*E*I*l)*(l^2-a^2-(l-C102)^2))</f>
        <v>2.76042940793753</v>
      </c>
      <c r="G102" s="20"/>
      <c r="H102" s="20"/>
      <c r="I102" s="20"/>
    </row>
    <row r="103" customFormat="false" ht="13.2" hidden="false" customHeight="false" outlineLevel="0" collapsed="false">
      <c r="B103" s="20" t="n">
        <f aca="false">B102+0.01</f>
        <v>0.860000000000001</v>
      </c>
      <c r="C103" s="20" t="n">
        <f aca="false">B103*$C$10</f>
        <v>309.6</v>
      </c>
      <c r="D103" s="20" t="n">
        <f aca="false">IF(C103&lt;a,P*b/l,IF(C103=a,0,-P*a/l))</f>
        <v>-50</v>
      </c>
      <c r="E103" s="20" t="n">
        <f aca="false">IF(C103&lt;a,P*b*C103/l,P*a*b/l-P*a*(C103-a)/l)</f>
        <v>2519.99999999999</v>
      </c>
      <c r="F103" s="20" t="n">
        <f aca="false">IF(C103&lt;a,P*b*C103/(6*E*I*l)*(l^2-b^2-C103^2),P*a*(l-C103)/(6*E*I*l)*(l^2-a^2-(l-C103)^2))</f>
        <v>2.58667096942094</v>
      </c>
      <c r="G103" s="20"/>
      <c r="H103" s="20"/>
      <c r="I103" s="20"/>
    </row>
    <row r="104" customFormat="false" ht="13.2" hidden="false" customHeight="false" outlineLevel="0" collapsed="false">
      <c r="B104" s="20" t="n">
        <f aca="false">B103+0.01</f>
        <v>0.870000000000001</v>
      </c>
      <c r="C104" s="20" t="n">
        <f aca="false">B104*$C$10</f>
        <v>313.2</v>
      </c>
      <c r="D104" s="20" t="n">
        <f aca="false">IF(C104&lt;a,P*b/l,IF(C104=a,0,-P*a/l))</f>
        <v>-50</v>
      </c>
      <c r="E104" s="20" t="n">
        <f aca="false">IF(C104&lt;a,P*b*C104/l,P*a*b/l-P*a*(C104-a)/l)</f>
        <v>2339.99999999999</v>
      </c>
      <c r="F104" s="20" t="n">
        <f aca="false">IF(C104&lt;a,P*b*C104/(6*E*I*l)*(l^2-b^2-C104^2),P*a*(l-C104)/(6*E*I*l)*(l^2-a^2-(l-C104)^2))</f>
        <v>2.41078766428106</v>
      </c>
      <c r="G104" s="20"/>
      <c r="H104" s="20"/>
      <c r="I104" s="20"/>
    </row>
    <row r="105" customFormat="false" ht="13.2" hidden="false" customHeight="false" outlineLevel="0" collapsed="false">
      <c r="B105" s="20" t="n">
        <f aca="false">B104+0.01</f>
        <v>0.880000000000001</v>
      </c>
      <c r="C105" s="20" t="n">
        <f aca="false">B105*$C$10</f>
        <v>316.8</v>
      </c>
      <c r="D105" s="20" t="n">
        <f aca="false">IF(C105&lt;a,P*b/l,IF(C105=a,0,-P*a/l))</f>
        <v>-50</v>
      </c>
      <c r="E105" s="20" t="n">
        <f aca="false">IF(C105&lt;a,P*b*C105/l,P*a*b/l-P*a*(C105-a)/l)</f>
        <v>2159.99999999999</v>
      </c>
      <c r="F105" s="20" t="n">
        <f aca="false">IF(C105&lt;a,P*b*C105/(6*E*I*l)*(l^2-b^2-C105^2),P*a*(l-C105)/(6*E*I*l)*(l^2-a^2-(l-C105)^2))</f>
        <v>2.23293126870526</v>
      </c>
      <c r="G105" s="20"/>
      <c r="H105" s="20"/>
      <c r="I105" s="20"/>
    </row>
    <row r="106" customFormat="false" ht="13.2" hidden="false" customHeight="false" outlineLevel="0" collapsed="false">
      <c r="B106" s="20" t="n">
        <f aca="false">B105+0.01</f>
        <v>0.890000000000001</v>
      </c>
      <c r="C106" s="20" t="n">
        <f aca="false">B106*$C$10</f>
        <v>320.4</v>
      </c>
      <c r="D106" s="20" t="n">
        <f aca="false">IF(C106&lt;a,P*b/l,IF(C106=a,0,-P*a/l))</f>
        <v>-50</v>
      </c>
      <c r="E106" s="20" t="n">
        <f aca="false">IF(C106&lt;a,P*b*C106/l,P*a*b/l-P*a*(C106-a)/l)</f>
        <v>1979.99999999999</v>
      </c>
      <c r="F106" s="20" t="n">
        <f aca="false">IF(C106&lt;a,P*b*C106/(6*E*I*l)*(l^2-b^2-C106^2),P*a*(l-C106)/(6*E*I*l)*(l^2-a^2-(l-C106)^2))</f>
        <v>2.05325355888093</v>
      </c>
      <c r="G106" s="20"/>
      <c r="H106" s="20"/>
      <c r="I106" s="20"/>
    </row>
    <row r="107" customFormat="false" ht="13.2" hidden="false" customHeight="false" outlineLevel="0" collapsed="false">
      <c r="B107" s="20" t="n">
        <f aca="false">B106+0.01</f>
        <v>0.900000000000001</v>
      </c>
      <c r="C107" s="20" t="n">
        <f aca="false">B107*$C$10</f>
        <v>324</v>
      </c>
      <c r="D107" s="20" t="n">
        <f aca="false">IF(C107&lt;a,P*b/l,IF(C107=a,0,-P*a/l))</f>
        <v>-50</v>
      </c>
      <c r="E107" s="20" t="n">
        <f aca="false">IF(C107&lt;a,P*b*C107/l,P*a*b/l-P*a*(C107-a)/l)</f>
        <v>1799.99999999999</v>
      </c>
      <c r="F107" s="20" t="n">
        <f aca="false">IF(C107&lt;a,P*b*C107/(6*E*I*l)*(l^2-b^2-C107^2),P*a*(l-C107)/(6*E*I*l)*(l^2-a^2-(l-C107)^2))</f>
        <v>1.87190631099543</v>
      </c>
      <c r="G107" s="20"/>
      <c r="H107" s="20"/>
      <c r="I107" s="20"/>
    </row>
    <row r="108" customFormat="false" ht="13.2" hidden="false" customHeight="false" outlineLevel="0" collapsed="false">
      <c r="B108" s="20" t="n">
        <f aca="false">B107+0.01</f>
        <v>0.910000000000001</v>
      </c>
      <c r="C108" s="20" t="n">
        <f aca="false">B108*$C$10</f>
        <v>327.6</v>
      </c>
      <c r="D108" s="20" t="n">
        <f aca="false">IF(C108&lt;a,P*b/l,IF(C108=a,0,-P*a/l))</f>
        <v>-50</v>
      </c>
      <c r="E108" s="20" t="n">
        <f aca="false">IF(C108&lt;a,P*b*C108/l,P*a*b/l-P*a*(C108-a)/l)</f>
        <v>1619.99999999999</v>
      </c>
      <c r="F108" s="20" t="n">
        <f aca="false">IF(C108&lt;a,P*b*C108/(6*E*I*l)*(l^2-b^2-C108^2),P*a*(l-C108)/(6*E*I*l)*(l^2-a^2-(l-C108)^2))</f>
        <v>1.68904130123616</v>
      </c>
      <c r="G108" s="20"/>
      <c r="H108" s="20"/>
      <c r="I108" s="20"/>
    </row>
    <row r="109" customFormat="false" ht="13.2" hidden="false" customHeight="false" outlineLevel="0" collapsed="false">
      <c r="B109" s="20" t="n">
        <f aca="false">B108+0.01</f>
        <v>0.920000000000001</v>
      </c>
      <c r="C109" s="20" t="n">
        <f aca="false">B109*$C$10</f>
        <v>331.2</v>
      </c>
      <c r="D109" s="20" t="n">
        <f aca="false">IF(C109&lt;a,P*b/l,IF(C109=a,0,-P*a/l))</f>
        <v>-50</v>
      </c>
      <c r="E109" s="20" t="n">
        <f aca="false">IF(C109&lt;a,P*b*C109/l,P*a*b/l-P*a*(C109-a)/l)</f>
        <v>1439.99999999999</v>
      </c>
      <c r="F109" s="20" t="n">
        <f aca="false">IF(C109&lt;a,P*b*C109/(6*E*I*l)*(l^2-b^2-C109^2),P*a*(l-C109)/(6*E*I*l)*(l^2-a^2-(l-C109)^2))</f>
        <v>1.50481030579049</v>
      </c>
      <c r="G109" s="20"/>
      <c r="H109" s="20"/>
      <c r="I109" s="20"/>
    </row>
    <row r="110" customFormat="false" ht="13.2" hidden="false" customHeight="false" outlineLevel="0" collapsed="false">
      <c r="B110" s="20" t="n">
        <f aca="false">B109+0.01</f>
        <v>0.930000000000001</v>
      </c>
      <c r="C110" s="20" t="n">
        <f aca="false">B110*$C$10</f>
        <v>334.8</v>
      </c>
      <c r="D110" s="20" t="n">
        <f aca="false">IF(C110&lt;a,P*b/l,IF(C110=a,0,-P*a/l))</f>
        <v>-50</v>
      </c>
      <c r="E110" s="20" t="n">
        <f aca="false">IF(C110&lt;a,P*b*C110/l,P*a*b/l-P*a*(C110-a)/l)</f>
        <v>1259.99999999999</v>
      </c>
      <c r="F110" s="20" t="n">
        <f aca="false">IF(C110&lt;a,P*b*C110/(6*E*I*l)*(l^2-b^2-C110^2),P*a*(l-C110)/(6*E*I*l)*(l^2-a^2-(l-C110)^2))</f>
        <v>1.31936510084579</v>
      </c>
      <c r="G110" s="20"/>
      <c r="H110" s="20"/>
      <c r="I110" s="20"/>
    </row>
    <row r="111" customFormat="false" ht="13.2" hidden="false" customHeight="false" outlineLevel="0" collapsed="false">
      <c r="B111" s="20" t="n">
        <f aca="false">B110+0.01</f>
        <v>0.940000000000001</v>
      </c>
      <c r="C111" s="20" t="n">
        <f aca="false">B111*$C$10</f>
        <v>338.4</v>
      </c>
      <c r="D111" s="20" t="n">
        <f aca="false">IF(C111&lt;a,P*b/l,IF(C111=a,0,-P*a/l))</f>
        <v>-50</v>
      </c>
      <c r="E111" s="20" t="n">
        <f aca="false">IF(C111&lt;a,P*b*C111/l,P*a*b/l-P*a*(C111-a)/l)</f>
        <v>1079.99999999999</v>
      </c>
      <c r="F111" s="20" t="n">
        <f aca="false">IF(C111&lt;a,P*b*C111/(6*E*I*l)*(l^2-b^2-C111^2),P*a*(l-C111)/(6*E*I*l)*(l^2-a^2-(l-C111)^2))</f>
        <v>1.13285746258945</v>
      </c>
      <c r="G111" s="20"/>
      <c r="H111" s="20"/>
      <c r="I111" s="20"/>
    </row>
    <row r="112" customFormat="false" ht="13.2" hidden="false" customHeight="false" outlineLevel="0" collapsed="false">
      <c r="B112" s="20" t="n">
        <f aca="false">B111+0.01</f>
        <v>0.950000000000001</v>
      </c>
      <c r="C112" s="20" t="n">
        <f aca="false">B112*$C$10</f>
        <v>342</v>
      </c>
      <c r="D112" s="20" t="n">
        <f aca="false">IF(C112&lt;a,P*b/l,IF(C112=a,0,-P*a/l))</f>
        <v>-50</v>
      </c>
      <c r="E112" s="20" t="n">
        <f aca="false">IF(C112&lt;a,P*b*C112/l,P*a*b/l-P*a*(C112-a)/l)</f>
        <v>899.999999999988</v>
      </c>
      <c r="F112" s="20" t="n">
        <f aca="false">IF(C112&lt;a,P*b*C112/(6*E*I*l)*(l^2-b^2-C112^2),P*a*(l-C112)/(6*E*I*l)*(l^2-a^2-(l-C112)^2))</f>
        <v>0.945439167208837</v>
      </c>
      <c r="G112" s="20"/>
      <c r="H112" s="20"/>
      <c r="I112" s="20"/>
    </row>
    <row r="113" customFormat="false" ht="13.2" hidden="false" customHeight="false" outlineLevel="0" collapsed="false">
      <c r="B113" s="20" t="n">
        <f aca="false">B112+0.01</f>
        <v>0.960000000000001</v>
      </c>
      <c r="C113" s="20" t="n">
        <f aca="false">B113*$C$10</f>
        <v>345.6</v>
      </c>
      <c r="D113" s="20" t="n">
        <f aca="false">IF(C113&lt;a,P*b/l,IF(C113=a,0,-P*a/l))</f>
        <v>-50</v>
      </c>
      <c r="E113" s="20" t="n">
        <f aca="false">IF(C113&lt;a,P*b*C113/l,P*a*b/l-P*a*(C113-a)/l)</f>
        <v>719.999999999987</v>
      </c>
      <c r="F113" s="20" t="n">
        <f aca="false">IF(C113&lt;a,P*b*C113/(6*E*I*l)*(l^2-b^2-C113^2),P*a*(l-C113)/(6*E*I*l)*(l^2-a^2-(l-C113)^2))</f>
        <v>0.757261990891334</v>
      </c>
      <c r="G113" s="20"/>
      <c r="H113" s="20"/>
      <c r="I113" s="20"/>
    </row>
    <row r="114" customFormat="false" ht="13.2" hidden="false" customHeight="false" outlineLevel="0" collapsed="false">
      <c r="B114" s="20" t="n">
        <f aca="false">B113+0.01</f>
        <v>0.970000000000001</v>
      </c>
      <c r="C114" s="20" t="n">
        <f aca="false">B114*$C$10</f>
        <v>349.2</v>
      </c>
      <c r="D114" s="20" t="n">
        <f aca="false">IF(C114&lt;a,P*b/l,IF(C114=a,0,-P*a/l))</f>
        <v>-50</v>
      </c>
      <c r="E114" s="20" t="n">
        <f aca="false">IF(C114&lt;a,P*b*C114/l,P*a*b/l-P*a*(C114-a)/l)</f>
        <v>539.999999999989</v>
      </c>
      <c r="F114" s="20" t="n">
        <f aca="false">IF(C114&lt;a,P*b*C114/(6*E*I*l)*(l^2-b^2-C114^2),P*a*(l-C114)/(6*E*I*l)*(l^2-a^2-(l-C114)^2))</f>
        <v>0.568477709824322</v>
      </c>
      <c r="G114" s="20"/>
      <c r="H114" s="20"/>
      <c r="I114" s="20"/>
    </row>
    <row r="115" customFormat="false" ht="13.2" hidden="false" customHeight="false" outlineLevel="0" collapsed="false">
      <c r="B115" s="20" t="n">
        <f aca="false">B114+0.01</f>
        <v>0.980000000000001</v>
      </c>
      <c r="C115" s="20" t="n">
        <f aca="false">B115*$C$10</f>
        <v>352.8</v>
      </c>
      <c r="D115" s="20" t="n">
        <f aca="false">IF(C115&lt;a,P*b/l,IF(C115=a,0,-P*a/l))</f>
        <v>-50</v>
      </c>
      <c r="E115" s="20" t="n">
        <f aca="false">IF(C115&lt;a,P*b*C115/l,P*a*b/l-P*a*(C115-a)/l)</f>
        <v>359.999999999989</v>
      </c>
      <c r="F115" s="20" t="n">
        <f aca="false">IF(C115&lt;a,P*b*C115/(6*E*I*l)*(l^2-b^2-C115^2),P*a*(l-C115)/(6*E*I*l)*(l^2-a^2-(l-C115)^2))</f>
        <v>0.379238100195173</v>
      </c>
      <c r="G115" s="20"/>
      <c r="H115" s="20"/>
      <c r="I115" s="20"/>
    </row>
    <row r="116" customFormat="false" ht="13.2" hidden="false" customHeight="false" outlineLevel="0" collapsed="false">
      <c r="B116" s="20" t="n">
        <f aca="false">B115+0.01</f>
        <v>0.990000000000001</v>
      </c>
      <c r="C116" s="20" t="n">
        <f aca="false">B116*$C$10</f>
        <v>356.4</v>
      </c>
      <c r="D116" s="20" t="n">
        <f aca="false">IF(C116&lt;a,P*b/l,IF(C116=a,0,-P*a/l))</f>
        <v>-50</v>
      </c>
      <c r="E116" s="20" t="n">
        <f aca="false">IF(C116&lt;a,P*b*C116/l,P*a*b/l-P*a*(C116-a)/l)</f>
        <v>179.999999999987</v>
      </c>
      <c r="F116" s="20" t="n">
        <f aca="false">IF(C116&lt;a,P*b*C116/(6*E*I*l)*(l^2-b^2-C116^2),P*a*(l-C116)/(6*E*I*l)*(l^2-a^2-(l-C116)^2))</f>
        <v>0.189694938191268</v>
      </c>
      <c r="G116" s="20"/>
      <c r="H116" s="20"/>
      <c r="I116" s="20"/>
    </row>
    <row r="117" customFormat="false" ht="13.2" hidden="false" customHeight="false" outlineLevel="0" collapsed="false">
      <c r="B117" s="20" t="n">
        <f aca="false">B116+0.01</f>
        <v>1</v>
      </c>
      <c r="C117" s="20" t="n">
        <f aca="false">B117*$C$10</f>
        <v>360</v>
      </c>
      <c r="D117" s="20" t="n">
        <f aca="false">IF(C117&lt;a,P*b/l,IF(C117=a,0,-P*a/l))</f>
        <v>-50</v>
      </c>
      <c r="E117" s="20" t="n">
        <f aca="false">IF(C117&lt;a,P*b*C117/l,P*a*b/l-P*a*(C117-a)/l)</f>
        <v>0</v>
      </c>
      <c r="F117" s="20" t="n">
        <f aca="false">IF(C117&lt;a,P*b*C117/(6*E*I*l)*(l^2-b^2-C117^2),P*a*(l-C117)/(6*E*I*l)*(l^2-a^2-(l-C117)^2))</f>
        <v>0</v>
      </c>
      <c r="G117" s="20"/>
      <c r="H117" s="20"/>
      <c r="I11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17"/>
  <sheetViews>
    <sheetView showFormulas="false" showGridLines="tru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8" width="9.1"/>
    <col collapsed="false" customWidth="true" hidden="false" outlineLevel="0" max="2" min="2" style="18" width="10.43"/>
    <col collapsed="false" customWidth="false" hidden="false" outlineLevel="0" max="6" min="3" style="18" width="9.1"/>
    <col collapsed="false" customWidth="false" hidden="false" outlineLevel="0" max="8" min="7" style="19" width="9.1"/>
    <col collapsed="false" customWidth="false" hidden="false" outlineLevel="0" max="257" min="9" style="18" width="9.1"/>
  </cols>
  <sheetData>
    <row r="5" customFormat="false" ht="13.2" hidden="false" customHeight="false" outlineLevel="0" collapsed="false">
      <c r="B5" s="18" t="s">
        <v>62</v>
      </c>
    </row>
    <row r="9" customFormat="false" ht="13.2" hidden="false" customHeight="false" outlineLevel="0" collapsed="false">
      <c r="B9" s="18" t="s">
        <v>63</v>
      </c>
      <c r="C9" s="18" t="n">
        <v>10</v>
      </c>
      <c r="D9" s="18" t="s">
        <v>64</v>
      </c>
      <c r="F9" s="18" t="s">
        <v>45</v>
      </c>
      <c r="G9" s="19" t="n">
        <f aca="false">5*w*l^4/(384*E*I)</f>
        <v>142.290175666884</v>
      </c>
    </row>
    <row r="10" customFormat="false" ht="13.2" hidden="false" customHeight="false" outlineLevel="0" collapsed="false">
      <c r="B10" s="18" t="s">
        <v>46</v>
      </c>
      <c r="C10" s="18" t="n">
        <f aca="false">30*12</f>
        <v>360</v>
      </c>
      <c r="D10" s="18" t="s">
        <v>47</v>
      </c>
      <c r="F10" s="18" t="s">
        <v>48</v>
      </c>
      <c r="G10" s="19" t="n">
        <f aca="false">w*l^2/8</f>
        <v>162000</v>
      </c>
    </row>
    <row r="13" customFormat="false" ht="13.2" hidden="false" customHeight="false" outlineLevel="0" collapsed="false">
      <c r="B13" s="18" t="s">
        <v>51</v>
      </c>
      <c r="C13" s="18" t="n">
        <v>29000</v>
      </c>
      <c r="D13" s="18" t="s">
        <v>52</v>
      </c>
    </row>
    <row r="14" customFormat="false" ht="13.2" hidden="false" customHeight="false" outlineLevel="0" collapsed="false">
      <c r="B14" s="18" t="s">
        <v>53</v>
      </c>
      <c r="C14" s="18" t="n">
        <v>530</v>
      </c>
      <c r="D14" s="18" t="s">
        <v>54</v>
      </c>
      <c r="H14" s="19" t="n">
        <f aca="false">MAX(H17:H117)</f>
        <v>0</v>
      </c>
      <c r="I14" s="19" t="n">
        <f aca="false">MAX(I17:I117)</f>
        <v>0</v>
      </c>
    </row>
    <row r="16" customFormat="false" ht="13.2" hidden="false" customHeight="false" outlineLevel="0" collapsed="false">
      <c r="C16" s="18" t="s">
        <v>55</v>
      </c>
      <c r="G16" s="19" t="s">
        <v>56</v>
      </c>
      <c r="H16" s="19" t="s">
        <v>57</v>
      </c>
      <c r="I16" s="18" t="s">
        <v>58</v>
      </c>
    </row>
    <row r="17" customFormat="false" ht="13.2" hidden="false" customHeight="false" outlineLevel="0" collapsed="false">
      <c r="B17" s="18" t="n">
        <v>0</v>
      </c>
      <c r="C17" s="18" t="n">
        <f aca="false">B17*$C$10</f>
        <v>0</v>
      </c>
      <c r="G17" s="19" t="s">
        <v>65</v>
      </c>
      <c r="H17" s="19" t="s">
        <v>66</v>
      </c>
      <c r="I17" s="20" t="s">
        <v>67</v>
      </c>
    </row>
    <row r="18" customFormat="false" ht="13.2" hidden="false" customHeight="false" outlineLevel="0" collapsed="false">
      <c r="B18" s="20" t="n">
        <f aca="false">B17+0.01</f>
        <v>0.01</v>
      </c>
      <c r="C18" s="20" t="n">
        <f aca="false">B18*$C$10</f>
        <v>3.6</v>
      </c>
      <c r="D18" s="20"/>
      <c r="E18" s="20"/>
      <c r="F18" s="20"/>
      <c r="I18" s="20"/>
    </row>
    <row r="19" customFormat="false" ht="13.2" hidden="false" customHeight="false" outlineLevel="0" collapsed="false">
      <c r="B19" s="20" t="n">
        <f aca="false">B18+0.01</f>
        <v>0.02</v>
      </c>
      <c r="C19" s="20" t="n">
        <f aca="false">B19*$C$10</f>
        <v>7.2</v>
      </c>
      <c r="D19" s="20"/>
      <c r="E19" s="20"/>
      <c r="F19" s="20"/>
      <c r="I19" s="20"/>
    </row>
    <row r="20" customFormat="false" ht="13.2" hidden="false" customHeight="false" outlineLevel="0" collapsed="false">
      <c r="B20" s="20" t="n">
        <f aca="false">B19+0.01</f>
        <v>0.03</v>
      </c>
      <c r="C20" s="20" t="n">
        <f aca="false">B20*$C$10</f>
        <v>10.8</v>
      </c>
      <c r="D20" s="20"/>
      <c r="E20" s="20"/>
      <c r="F20" s="20"/>
      <c r="I20" s="20"/>
    </row>
    <row r="21" customFormat="false" ht="13.2" hidden="false" customHeight="false" outlineLevel="0" collapsed="false">
      <c r="B21" s="20" t="n">
        <f aca="false">B20+0.01</f>
        <v>0.04</v>
      </c>
      <c r="C21" s="20" t="n">
        <f aca="false">B21*$C$10</f>
        <v>14.4</v>
      </c>
      <c r="D21" s="20"/>
      <c r="E21" s="20"/>
      <c r="F21" s="20"/>
      <c r="I21" s="20"/>
    </row>
    <row r="22" customFormat="false" ht="13.2" hidden="false" customHeight="false" outlineLevel="0" collapsed="false">
      <c r="B22" s="20" t="n">
        <f aca="false">B21+0.01</f>
        <v>0.05</v>
      </c>
      <c r="C22" s="20" t="n">
        <f aca="false">B22*$C$10</f>
        <v>18</v>
      </c>
      <c r="D22" s="20"/>
      <c r="E22" s="20"/>
      <c r="F22" s="20"/>
      <c r="I22" s="20"/>
    </row>
    <row r="23" customFormat="false" ht="13.2" hidden="false" customHeight="false" outlineLevel="0" collapsed="false">
      <c r="B23" s="20" t="n">
        <f aca="false">B22+0.01</f>
        <v>0.06</v>
      </c>
      <c r="C23" s="20" t="n">
        <f aca="false">B23*$C$10</f>
        <v>21.6</v>
      </c>
      <c r="D23" s="20"/>
      <c r="E23" s="20"/>
      <c r="F23" s="20"/>
      <c r="I23" s="20"/>
    </row>
    <row r="24" customFormat="false" ht="13.2" hidden="false" customHeight="false" outlineLevel="0" collapsed="false">
      <c r="B24" s="20" t="n">
        <f aca="false">B23+0.01</f>
        <v>0.07</v>
      </c>
      <c r="C24" s="20" t="n">
        <f aca="false">B24*$C$10</f>
        <v>25.2</v>
      </c>
      <c r="D24" s="20"/>
      <c r="E24" s="20"/>
      <c r="F24" s="20"/>
      <c r="I24" s="20"/>
    </row>
    <row r="25" customFormat="false" ht="13.2" hidden="false" customHeight="false" outlineLevel="0" collapsed="false">
      <c r="B25" s="20" t="n">
        <f aca="false">B24+0.01</f>
        <v>0.08</v>
      </c>
      <c r="C25" s="20" t="n">
        <f aca="false">B25*$C$10</f>
        <v>28.8</v>
      </c>
      <c r="D25" s="20"/>
      <c r="E25" s="20"/>
      <c r="F25" s="20"/>
      <c r="I25" s="20"/>
    </row>
    <row r="26" customFormat="false" ht="13.2" hidden="false" customHeight="false" outlineLevel="0" collapsed="false">
      <c r="B26" s="20" t="n">
        <f aca="false">B25+0.01</f>
        <v>0.09</v>
      </c>
      <c r="C26" s="20" t="n">
        <f aca="false">B26*$C$10</f>
        <v>32.4</v>
      </c>
      <c r="D26" s="20"/>
      <c r="E26" s="20"/>
      <c r="F26" s="20"/>
      <c r="I26" s="20"/>
    </row>
    <row r="27" customFormat="false" ht="13.2" hidden="false" customHeight="false" outlineLevel="0" collapsed="false">
      <c r="B27" s="20" t="n">
        <f aca="false">B26+0.01</f>
        <v>0.1</v>
      </c>
      <c r="C27" s="20" t="n">
        <f aca="false">B27*$C$10</f>
        <v>36</v>
      </c>
      <c r="D27" s="20"/>
      <c r="E27" s="20"/>
      <c r="F27" s="20"/>
      <c r="I27" s="20"/>
    </row>
    <row r="28" customFormat="false" ht="13.2" hidden="false" customHeight="false" outlineLevel="0" collapsed="false">
      <c r="B28" s="20" t="n">
        <f aca="false">B27+0.01</f>
        <v>0.11</v>
      </c>
      <c r="C28" s="20" t="n">
        <f aca="false">B28*$C$10</f>
        <v>39.6</v>
      </c>
      <c r="D28" s="20"/>
      <c r="E28" s="20"/>
      <c r="F28" s="20"/>
      <c r="I28" s="20"/>
    </row>
    <row r="29" customFormat="false" ht="13.2" hidden="false" customHeight="false" outlineLevel="0" collapsed="false">
      <c r="B29" s="20" t="n">
        <f aca="false">B28+0.01</f>
        <v>0.12</v>
      </c>
      <c r="C29" s="20" t="n">
        <f aca="false">B29*$C$10</f>
        <v>43.2</v>
      </c>
      <c r="D29" s="20"/>
      <c r="E29" s="20"/>
      <c r="F29" s="20"/>
      <c r="I29" s="20"/>
    </row>
    <row r="30" customFormat="false" ht="13.2" hidden="false" customHeight="false" outlineLevel="0" collapsed="false">
      <c r="B30" s="20" t="n">
        <f aca="false">B29+0.01</f>
        <v>0.13</v>
      </c>
      <c r="C30" s="20" t="n">
        <f aca="false">B30*$C$10</f>
        <v>46.8</v>
      </c>
      <c r="D30" s="20"/>
      <c r="E30" s="20"/>
      <c r="F30" s="20"/>
      <c r="I30" s="20"/>
    </row>
    <row r="31" customFormat="false" ht="13.2" hidden="false" customHeight="false" outlineLevel="0" collapsed="false">
      <c r="B31" s="20" t="n">
        <f aca="false">B30+0.01</f>
        <v>0.14</v>
      </c>
      <c r="C31" s="20" t="n">
        <f aca="false">B31*$C$10</f>
        <v>50.4</v>
      </c>
      <c r="D31" s="20"/>
      <c r="E31" s="20"/>
      <c r="F31" s="20"/>
      <c r="I31" s="20"/>
    </row>
    <row r="32" customFormat="false" ht="13.2" hidden="false" customHeight="false" outlineLevel="0" collapsed="false">
      <c r="B32" s="20" t="n">
        <f aca="false">B31+0.01</f>
        <v>0.15</v>
      </c>
      <c r="C32" s="20" t="n">
        <f aca="false">B32*$C$10</f>
        <v>54</v>
      </c>
      <c r="D32" s="20"/>
      <c r="E32" s="20"/>
      <c r="F32" s="20"/>
      <c r="I32" s="20"/>
    </row>
    <row r="33" customFormat="false" ht="13.2" hidden="false" customHeight="false" outlineLevel="0" collapsed="false">
      <c r="B33" s="20" t="n">
        <f aca="false">B32+0.01</f>
        <v>0.16</v>
      </c>
      <c r="C33" s="20" t="n">
        <f aca="false">B33*$C$10</f>
        <v>57.6</v>
      </c>
      <c r="D33" s="20"/>
      <c r="E33" s="20"/>
      <c r="F33" s="20"/>
      <c r="I33" s="20"/>
    </row>
    <row r="34" customFormat="false" ht="13.2" hidden="false" customHeight="false" outlineLevel="0" collapsed="false">
      <c r="B34" s="20" t="n">
        <f aca="false">B33+0.01</f>
        <v>0.17</v>
      </c>
      <c r="C34" s="20" t="n">
        <f aca="false">B34*$C$10</f>
        <v>61.2</v>
      </c>
      <c r="D34" s="20"/>
      <c r="E34" s="20"/>
      <c r="F34" s="20"/>
      <c r="I34" s="20"/>
    </row>
    <row r="35" customFormat="false" ht="13.2" hidden="false" customHeight="false" outlineLevel="0" collapsed="false">
      <c r="B35" s="20" t="n">
        <f aca="false">B34+0.01</f>
        <v>0.18</v>
      </c>
      <c r="C35" s="20" t="n">
        <f aca="false">B35*$C$10</f>
        <v>64.8</v>
      </c>
      <c r="D35" s="20"/>
      <c r="E35" s="20"/>
      <c r="F35" s="20"/>
      <c r="I35" s="20"/>
    </row>
    <row r="36" customFormat="false" ht="13.2" hidden="false" customHeight="false" outlineLevel="0" collapsed="false">
      <c r="B36" s="20" t="n">
        <f aca="false">B35+0.01</f>
        <v>0.19</v>
      </c>
      <c r="C36" s="20" t="n">
        <f aca="false">B36*$C$10</f>
        <v>68.4</v>
      </c>
      <c r="D36" s="20"/>
      <c r="E36" s="20"/>
      <c r="F36" s="20"/>
      <c r="I36" s="20"/>
    </row>
    <row r="37" customFormat="false" ht="13.2" hidden="false" customHeight="false" outlineLevel="0" collapsed="false">
      <c r="B37" s="20" t="n">
        <f aca="false">B36+0.01</f>
        <v>0.2</v>
      </c>
      <c r="C37" s="20" t="n">
        <f aca="false">B37*$C$10</f>
        <v>72</v>
      </c>
      <c r="D37" s="20"/>
      <c r="E37" s="20"/>
      <c r="F37" s="20"/>
      <c r="I37" s="20"/>
    </row>
    <row r="38" customFormat="false" ht="13.2" hidden="false" customHeight="false" outlineLevel="0" collapsed="false">
      <c r="B38" s="20" t="n">
        <f aca="false">B37+0.01</f>
        <v>0.21</v>
      </c>
      <c r="C38" s="20" t="n">
        <f aca="false">B38*$C$10</f>
        <v>75.6</v>
      </c>
      <c r="D38" s="20"/>
      <c r="E38" s="20"/>
      <c r="F38" s="20"/>
      <c r="I38" s="20"/>
    </row>
    <row r="39" customFormat="false" ht="13.2" hidden="false" customHeight="false" outlineLevel="0" collapsed="false">
      <c r="B39" s="20" t="n">
        <f aca="false">B38+0.01</f>
        <v>0.22</v>
      </c>
      <c r="C39" s="20" t="n">
        <f aca="false">B39*$C$10</f>
        <v>79.2</v>
      </c>
      <c r="D39" s="20"/>
      <c r="E39" s="20"/>
      <c r="F39" s="20"/>
      <c r="I39" s="20"/>
    </row>
    <row r="40" customFormat="false" ht="13.2" hidden="false" customHeight="false" outlineLevel="0" collapsed="false">
      <c r="B40" s="20" t="n">
        <f aca="false">B39+0.01</f>
        <v>0.23</v>
      </c>
      <c r="C40" s="20" t="n">
        <f aca="false">B40*$C$10</f>
        <v>82.8</v>
      </c>
      <c r="D40" s="20"/>
      <c r="E40" s="20"/>
      <c r="F40" s="20"/>
      <c r="I40" s="20"/>
    </row>
    <row r="41" customFormat="false" ht="13.2" hidden="false" customHeight="false" outlineLevel="0" collapsed="false">
      <c r="B41" s="20" t="n">
        <f aca="false">B40+0.01</f>
        <v>0.24</v>
      </c>
      <c r="C41" s="20" t="n">
        <f aca="false">B41*$C$10</f>
        <v>86.4</v>
      </c>
      <c r="D41" s="20"/>
      <c r="E41" s="20"/>
      <c r="F41" s="20"/>
      <c r="I41" s="20"/>
    </row>
    <row r="42" customFormat="false" ht="13.2" hidden="false" customHeight="false" outlineLevel="0" collapsed="false">
      <c r="B42" s="20" t="n">
        <f aca="false">B41+0.01</f>
        <v>0.25</v>
      </c>
      <c r="C42" s="20" t="n">
        <f aca="false">B42*$C$10</f>
        <v>90</v>
      </c>
      <c r="D42" s="20"/>
      <c r="E42" s="20"/>
      <c r="F42" s="20"/>
      <c r="I42" s="20"/>
    </row>
    <row r="43" customFormat="false" ht="13.2" hidden="false" customHeight="false" outlineLevel="0" collapsed="false">
      <c r="B43" s="20" t="n">
        <f aca="false">B42+0.01</f>
        <v>0.26</v>
      </c>
      <c r="C43" s="20" t="n">
        <f aca="false">B43*$C$10</f>
        <v>93.6</v>
      </c>
      <c r="D43" s="20"/>
      <c r="E43" s="20"/>
      <c r="F43" s="20"/>
      <c r="I43" s="20"/>
    </row>
    <row r="44" customFormat="false" ht="13.2" hidden="false" customHeight="false" outlineLevel="0" collapsed="false">
      <c r="B44" s="20" t="n">
        <f aca="false">B43+0.01</f>
        <v>0.27</v>
      </c>
      <c r="C44" s="20" t="n">
        <f aca="false">B44*$C$10</f>
        <v>97.2</v>
      </c>
      <c r="D44" s="20"/>
      <c r="E44" s="20"/>
      <c r="F44" s="20"/>
      <c r="I44" s="20"/>
    </row>
    <row r="45" customFormat="false" ht="13.2" hidden="false" customHeight="false" outlineLevel="0" collapsed="false">
      <c r="B45" s="20" t="n">
        <f aca="false">B44+0.01</f>
        <v>0.28</v>
      </c>
      <c r="C45" s="20" t="n">
        <f aca="false">B45*$C$10</f>
        <v>100.8</v>
      </c>
      <c r="D45" s="20"/>
      <c r="E45" s="20"/>
      <c r="F45" s="20"/>
      <c r="I45" s="20"/>
    </row>
    <row r="46" customFormat="false" ht="13.2" hidden="false" customHeight="false" outlineLevel="0" collapsed="false">
      <c r="B46" s="20" t="n">
        <f aca="false">B45+0.01</f>
        <v>0.29</v>
      </c>
      <c r="C46" s="20" t="n">
        <f aca="false">B46*$C$10</f>
        <v>104.4</v>
      </c>
      <c r="D46" s="20"/>
      <c r="E46" s="20"/>
      <c r="F46" s="20"/>
      <c r="I46" s="20"/>
    </row>
    <row r="47" customFormat="false" ht="13.2" hidden="false" customHeight="false" outlineLevel="0" collapsed="false">
      <c r="B47" s="20" t="n">
        <f aca="false">B46+0.01</f>
        <v>0.3</v>
      </c>
      <c r="C47" s="20" t="n">
        <f aca="false">B47*$C$10</f>
        <v>108</v>
      </c>
      <c r="D47" s="20"/>
      <c r="E47" s="20"/>
      <c r="F47" s="20"/>
      <c r="I47" s="20"/>
    </row>
    <row r="48" customFormat="false" ht="13.2" hidden="false" customHeight="false" outlineLevel="0" collapsed="false">
      <c r="B48" s="20" t="n">
        <f aca="false">B47+0.01</f>
        <v>0.31</v>
      </c>
      <c r="C48" s="20" t="n">
        <f aca="false">B48*$C$10</f>
        <v>111.6</v>
      </c>
      <c r="D48" s="20"/>
      <c r="E48" s="20"/>
      <c r="F48" s="20"/>
      <c r="I48" s="20"/>
    </row>
    <row r="49" customFormat="false" ht="13.2" hidden="false" customHeight="false" outlineLevel="0" collapsed="false">
      <c r="B49" s="20" t="n">
        <f aca="false">B48+0.01</f>
        <v>0.32</v>
      </c>
      <c r="C49" s="20" t="n">
        <f aca="false">B49*$C$10</f>
        <v>115.2</v>
      </c>
      <c r="D49" s="20"/>
      <c r="E49" s="20"/>
      <c r="F49" s="20"/>
      <c r="I49" s="20"/>
    </row>
    <row r="50" customFormat="false" ht="13.2" hidden="false" customHeight="false" outlineLevel="0" collapsed="false">
      <c r="B50" s="20" t="n">
        <f aca="false">B49+0.01</f>
        <v>0.33</v>
      </c>
      <c r="C50" s="20" t="n">
        <f aca="false">B50*$C$10</f>
        <v>118.8</v>
      </c>
      <c r="D50" s="20"/>
      <c r="E50" s="20"/>
      <c r="F50" s="20"/>
      <c r="I50" s="20"/>
    </row>
    <row r="51" customFormat="false" ht="13.2" hidden="false" customHeight="false" outlineLevel="0" collapsed="false">
      <c r="B51" s="20" t="n">
        <f aca="false">B50+0.01</f>
        <v>0.34</v>
      </c>
      <c r="C51" s="20" t="n">
        <f aca="false">B51*$C$10</f>
        <v>122.4</v>
      </c>
      <c r="D51" s="20"/>
      <c r="E51" s="20"/>
      <c r="F51" s="20"/>
      <c r="I51" s="20"/>
    </row>
    <row r="52" customFormat="false" ht="13.2" hidden="false" customHeight="false" outlineLevel="0" collapsed="false">
      <c r="B52" s="20" t="n">
        <f aca="false">B51+0.01</f>
        <v>0.35</v>
      </c>
      <c r="C52" s="20" t="n">
        <f aca="false">B52*$C$10</f>
        <v>126</v>
      </c>
      <c r="D52" s="20"/>
      <c r="E52" s="20"/>
      <c r="F52" s="20"/>
      <c r="I52" s="20"/>
    </row>
    <row r="53" customFormat="false" ht="13.2" hidden="false" customHeight="false" outlineLevel="0" collapsed="false">
      <c r="B53" s="20" t="n">
        <f aca="false">B52+0.01</f>
        <v>0.36</v>
      </c>
      <c r="C53" s="20" t="n">
        <f aca="false">B53*$C$10</f>
        <v>129.6</v>
      </c>
      <c r="D53" s="20"/>
      <c r="E53" s="20"/>
      <c r="F53" s="20"/>
      <c r="I53" s="20"/>
    </row>
    <row r="54" customFormat="false" ht="13.2" hidden="false" customHeight="false" outlineLevel="0" collapsed="false">
      <c r="B54" s="20" t="n">
        <f aca="false">B53+0.01</f>
        <v>0.37</v>
      </c>
      <c r="C54" s="20" t="n">
        <f aca="false">B54*$C$10</f>
        <v>133.2</v>
      </c>
      <c r="D54" s="20"/>
      <c r="E54" s="20"/>
      <c r="F54" s="20"/>
      <c r="I54" s="20"/>
    </row>
    <row r="55" customFormat="false" ht="13.2" hidden="false" customHeight="false" outlineLevel="0" collapsed="false">
      <c r="B55" s="20" t="n">
        <f aca="false">B54+0.01</f>
        <v>0.38</v>
      </c>
      <c r="C55" s="20" t="n">
        <f aca="false">B55*$C$10</f>
        <v>136.8</v>
      </c>
      <c r="D55" s="20"/>
      <c r="E55" s="20"/>
      <c r="F55" s="20"/>
      <c r="I55" s="20"/>
    </row>
    <row r="56" customFormat="false" ht="13.2" hidden="false" customHeight="false" outlineLevel="0" collapsed="false">
      <c r="B56" s="20" t="n">
        <f aca="false">B55+0.01</f>
        <v>0.39</v>
      </c>
      <c r="C56" s="20" t="n">
        <f aca="false">B56*$C$10</f>
        <v>140.4</v>
      </c>
      <c r="D56" s="20"/>
      <c r="E56" s="20"/>
      <c r="F56" s="20"/>
      <c r="I56" s="20"/>
    </row>
    <row r="57" customFormat="false" ht="13.2" hidden="false" customHeight="false" outlineLevel="0" collapsed="false">
      <c r="B57" s="20" t="n">
        <f aca="false">B56+0.01</f>
        <v>0.4</v>
      </c>
      <c r="C57" s="20" t="n">
        <f aca="false">B57*$C$10</f>
        <v>144</v>
      </c>
      <c r="D57" s="20"/>
      <c r="E57" s="20"/>
      <c r="F57" s="20"/>
      <c r="I57" s="20"/>
    </row>
    <row r="58" customFormat="false" ht="13.2" hidden="false" customHeight="false" outlineLevel="0" collapsed="false">
      <c r="B58" s="20" t="n">
        <f aca="false">B57+0.01</f>
        <v>0.41</v>
      </c>
      <c r="C58" s="20" t="n">
        <f aca="false">B58*$C$10</f>
        <v>147.6</v>
      </c>
      <c r="D58" s="20"/>
      <c r="E58" s="20"/>
      <c r="F58" s="20"/>
      <c r="I58" s="20"/>
    </row>
    <row r="59" customFormat="false" ht="13.2" hidden="false" customHeight="false" outlineLevel="0" collapsed="false">
      <c r="B59" s="20" t="n">
        <f aca="false">B58+0.01</f>
        <v>0.42</v>
      </c>
      <c r="C59" s="20" t="n">
        <f aca="false">B59*$C$10</f>
        <v>151.2</v>
      </c>
      <c r="D59" s="20"/>
      <c r="E59" s="20"/>
      <c r="F59" s="20"/>
      <c r="I59" s="20"/>
    </row>
    <row r="60" customFormat="false" ht="13.2" hidden="false" customHeight="false" outlineLevel="0" collapsed="false">
      <c r="B60" s="20" t="n">
        <f aca="false">B59+0.01</f>
        <v>0.43</v>
      </c>
      <c r="C60" s="20" t="n">
        <f aca="false">B60*$C$10</f>
        <v>154.8</v>
      </c>
      <c r="D60" s="20"/>
      <c r="E60" s="20"/>
      <c r="F60" s="20"/>
      <c r="I60" s="20"/>
    </row>
    <row r="61" customFormat="false" ht="13.2" hidden="false" customHeight="false" outlineLevel="0" collapsed="false">
      <c r="B61" s="20" t="n">
        <f aca="false">B60+0.01</f>
        <v>0.44</v>
      </c>
      <c r="C61" s="20" t="n">
        <f aca="false">B61*$C$10</f>
        <v>158.4</v>
      </c>
      <c r="D61" s="20"/>
      <c r="E61" s="20"/>
      <c r="F61" s="20"/>
      <c r="I61" s="20"/>
    </row>
    <row r="62" customFormat="false" ht="13.2" hidden="false" customHeight="false" outlineLevel="0" collapsed="false">
      <c r="B62" s="20" t="n">
        <f aca="false">B61+0.01</f>
        <v>0.45</v>
      </c>
      <c r="C62" s="20" t="n">
        <f aca="false">B62*$C$10</f>
        <v>162</v>
      </c>
      <c r="D62" s="20"/>
      <c r="E62" s="20"/>
      <c r="F62" s="20"/>
      <c r="I62" s="20"/>
    </row>
    <row r="63" customFormat="false" ht="13.2" hidden="false" customHeight="false" outlineLevel="0" collapsed="false">
      <c r="B63" s="20" t="n">
        <f aca="false">B62+0.01</f>
        <v>0.46</v>
      </c>
      <c r="C63" s="20" t="n">
        <f aca="false">B63*$C$10</f>
        <v>165.6</v>
      </c>
      <c r="D63" s="20"/>
      <c r="E63" s="20"/>
      <c r="F63" s="20"/>
      <c r="I63" s="20"/>
    </row>
    <row r="64" customFormat="false" ht="13.2" hidden="false" customHeight="false" outlineLevel="0" collapsed="false">
      <c r="B64" s="20" t="n">
        <f aca="false">B63+0.01</f>
        <v>0.47</v>
      </c>
      <c r="C64" s="20" t="n">
        <f aca="false">B64*$C$10</f>
        <v>169.2</v>
      </c>
      <c r="D64" s="20"/>
      <c r="E64" s="20"/>
      <c r="F64" s="20"/>
      <c r="I64" s="20"/>
    </row>
    <row r="65" customFormat="false" ht="13.2" hidden="false" customHeight="false" outlineLevel="0" collapsed="false">
      <c r="B65" s="20" t="n">
        <f aca="false">B64+0.01</f>
        <v>0.48</v>
      </c>
      <c r="C65" s="20" t="n">
        <f aca="false">B65*$C$10</f>
        <v>172.8</v>
      </c>
      <c r="D65" s="20"/>
      <c r="E65" s="20"/>
      <c r="F65" s="20"/>
      <c r="I65" s="20"/>
    </row>
    <row r="66" customFormat="false" ht="13.2" hidden="false" customHeight="false" outlineLevel="0" collapsed="false">
      <c r="B66" s="20" t="n">
        <f aca="false">B65+0.01</f>
        <v>0.49</v>
      </c>
      <c r="C66" s="20" t="n">
        <f aca="false">B66*$C$10</f>
        <v>176.4</v>
      </c>
      <c r="D66" s="20"/>
      <c r="E66" s="20"/>
      <c r="F66" s="20"/>
      <c r="I66" s="20"/>
    </row>
    <row r="67" customFormat="false" ht="13.2" hidden="false" customHeight="false" outlineLevel="0" collapsed="false">
      <c r="B67" s="20" t="n">
        <f aca="false">B66+0.01</f>
        <v>0.5</v>
      </c>
      <c r="C67" s="20" t="n">
        <f aca="false">B67*$C$10</f>
        <v>180</v>
      </c>
      <c r="D67" s="20"/>
      <c r="E67" s="20"/>
      <c r="F67" s="20"/>
      <c r="I67" s="20"/>
    </row>
    <row r="68" customFormat="false" ht="13.2" hidden="false" customHeight="false" outlineLevel="0" collapsed="false">
      <c r="B68" s="20" t="n">
        <f aca="false">B67+0.01</f>
        <v>0.51</v>
      </c>
      <c r="C68" s="20" t="n">
        <f aca="false">B68*$C$10</f>
        <v>183.6</v>
      </c>
      <c r="D68" s="20"/>
      <c r="E68" s="20"/>
      <c r="F68" s="20"/>
      <c r="I68" s="20"/>
    </row>
    <row r="69" customFormat="false" ht="13.2" hidden="false" customHeight="false" outlineLevel="0" collapsed="false">
      <c r="B69" s="20" t="n">
        <f aca="false">B68+0.01</f>
        <v>0.52</v>
      </c>
      <c r="C69" s="20" t="n">
        <f aca="false">B69*$C$10</f>
        <v>187.2</v>
      </c>
      <c r="D69" s="20"/>
      <c r="E69" s="20"/>
      <c r="F69" s="20"/>
      <c r="I69" s="20"/>
    </row>
    <row r="70" customFormat="false" ht="13.2" hidden="false" customHeight="false" outlineLevel="0" collapsed="false">
      <c r="B70" s="20" t="n">
        <f aca="false">B69+0.01</f>
        <v>0.53</v>
      </c>
      <c r="C70" s="20" t="n">
        <f aca="false">B70*$C$10</f>
        <v>190.8</v>
      </c>
      <c r="D70" s="20"/>
      <c r="E70" s="20"/>
      <c r="F70" s="20"/>
      <c r="I70" s="20"/>
    </row>
    <row r="71" customFormat="false" ht="13.2" hidden="false" customHeight="false" outlineLevel="0" collapsed="false">
      <c r="B71" s="20" t="n">
        <f aca="false">B70+0.01</f>
        <v>0.54</v>
      </c>
      <c r="C71" s="20" t="n">
        <f aca="false">B71*$C$10</f>
        <v>194.4</v>
      </c>
      <c r="D71" s="20"/>
      <c r="E71" s="20"/>
      <c r="F71" s="20"/>
      <c r="I71" s="20"/>
    </row>
    <row r="72" customFormat="false" ht="13.2" hidden="false" customHeight="false" outlineLevel="0" collapsed="false">
      <c r="B72" s="20" t="n">
        <f aca="false">B71+0.01</f>
        <v>0.55</v>
      </c>
      <c r="C72" s="20" t="n">
        <f aca="false">B72*$C$10</f>
        <v>198</v>
      </c>
      <c r="D72" s="20"/>
      <c r="E72" s="20"/>
      <c r="F72" s="20"/>
      <c r="I72" s="20"/>
    </row>
    <row r="73" customFormat="false" ht="13.2" hidden="false" customHeight="false" outlineLevel="0" collapsed="false">
      <c r="B73" s="20" t="n">
        <f aca="false">B72+0.01</f>
        <v>0.56</v>
      </c>
      <c r="C73" s="20" t="n">
        <f aca="false">B73*$C$10</f>
        <v>201.6</v>
      </c>
      <c r="D73" s="20"/>
      <c r="E73" s="20"/>
      <c r="F73" s="20"/>
      <c r="I73" s="20"/>
    </row>
    <row r="74" customFormat="false" ht="13.2" hidden="false" customHeight="false" outlineLevel="0" collapsed="false">
      <c r="B74" s="20" t="n">
        <f aca="false">B73+0.01</f>
        <v>0.57</v>
      </c>
      <c r="C74" s="20" t="n">
        <f aca="false">B74*$C$10</f>
        <v>205.2</v>
      </c>
      <c r="D74" s="20"/>
      <c r="E74" s="20"/>
      <c r="F74" s="20"/>
      <c r="I74" s="20"/>
    </row>
    <row r="75" customFormat="false" ht="13.2" hidden="false" customHeight="false" outlineLevel="0" collapsed="false">
      <c r="B75" s="20" t="n">
        <f aca="false">B74+0.01</f>
        <v>0.58</v>
      </c>
      <c r="C75" s="20" t="n">
        <f aca="false">B75*$C$10</f>
        <v>208.8</v>
      </c>
      <c r="D75" s="20"/>
      <c r="E75" s="20"/>
      <c r="F75" s="20"/>
      <c r="I75" s="20"/>
    </row>
    <row r="76" customFormat="false" ht="13.2" hidden="false" customHeight="false" outlineLevel="0" collapsed="false">
      <c r="B76" s="20" t="n">
        <f aca="false">B75+0.01</f>
        <v>0.59</v>
      </c>
      <c r="C76" s="20" t="n">
        <f aca="false">B76*$C$10</f>
        <v>212.4</v>
      </c>
      <c r="D76" s="20"/>
      <c r="E76" s="20"/>
      <c r="F76" s="20"/>
      <c r="I76" s="20"/>
    </row>
    <row r="77" customFormat="false" ht="13.2" hidden="false" customHeight="false" outlineLevel="0" collapsed="false">
      <c r="B77" s="20" t="n">
        <f aca="false">B76+0.01</f>
        <v>0.6</v>
      </c>
      <c r="C77" s="20" t="n">
        <f aca="false">B77*$C$10</f>
        <v>216</v>
      </c>
      <c r="D77" s="20"/>
      <c r="E77" s="20"/>
      <c r="F77" s="20"/>
      <c r="I77" s="20"/>
    </row>
    <row r="78" customFormat="false" ht="13.2" hidden="false" customHeight="false" outlineLevel="0" collapsed="false">
      <c r="B78" s="20" t="n">
        <f aca="false">B77+0.01</f>
        <v>0.61</v>
      </c>
      <c r="C78" s="20" t="n">
        <f aca="false">B78*$C$10</f>
        <v>219.6</v>
      </c>
      <c r="D78" s="20"/>
      <c r="E78" s="20"/>
      <c r="F78" s="20"/>
      <c r="I78" s="20"/>
    </row>
    <row r="79" customFormat="false" ht="13.2" hidden="false" customHeight="false" outlineLevel="0" collapsed="false">
      <c r="B79" s="20" t="n">
        <f aca="false">B78+0.01</f>
        <v>0.62</v>
      </c>
      <c r="C79" s="20" t="n">
        <f aca="false">B79*$C$10</f>
        <v>223.2</v>
      </c>
      <c r="D79" s="20"/>
      <c r="E79" s="20"/>
      <c r="F79" s="20"/>
      <c r="I79" s="20"/>
    </row>
    <row r="80" customFormat="false" ht="13.2" hidden="false" customHeight="false" outlineLevel="0" collapsed="false">
      <c r="B80" s="20" t="n">
        <f aca="false">B79+0.01</f>
        <v>0.63</v>
      </c>
      <c r="C80" s="20" t="n">
        <f aca="false">B80*$C$10</f>
        <v>226.8</v>
      </c>
      <c r="D80" s="20"/>
      <c r="E80" s="20"/>
      <c r="F80" s="20"/>
      <c r="I80" s="20"/>
    </row>
    <row r="81" customFormat="false" ht="13.2" hidden="false" customHeight="false" outlineLevel="0" collapsed="false">
      <c r="B81" s="20" t="n">
        <f aca="false">B80+0.01</f>
        <v>0.64</v>
      </c>
      <c r="C81" s="20" t="n">
        <f aca="false">B81*$C$10</f>
        <v>230.4</v>
      </c>
      <c r="D81" s="20"/>
      <c r="E81" s="20"/>
      <c r="F81" s="20"/>
      <c r="I81" s="20"/>
    </row>
    <row r="82" customFormat="false" ht="13.2" hidden="false" customHeight="false" outlineLevel="0" collapsed="false">
      <c r="B82" s="20" t="n">
        <f aca="false">B81+0.01</f>
        <v>0.65</v>
      </c>
      <c r="C82" s="20" t="n">
        <f aca="false">B82*$C$10</f>
        <v>234</v>
      </c>
      <c r="D82" s="20"/>
      <c r="E82" s="20"/>
      <c r="F82" s="20"/>
      <c r="I82" s="20"/>
    </row>
    <row r="83" customFormat="false" ht="13.2" hidden="false" customHeight="false" outlineLevel="0" collapsed="false">
      <c r="B83" s="20" t="n">
        <f aca="false">B82+0.01</f>
        <v>0.66</v>
      </c>
      <c r="C83" s="20" t="n">
        <f aca="false">B83*$C$10</f>
        <v>237.6</v>
      </c>
      <c r="D83" s="20"/>
      <c r="E83" s="20"/>
      <c r="F83" s="20"/>
      <c r="I83" s="20"/>
    </row>
    <row r="84" customFormat="false" ht="13.2" hidden="false" customHeight="false" outlineLevel="0" collapsed="false">
      <c r="B84" s="20" t="n">
        <f aca="false">B83+0.01</f>
        <v>0.67</v>
      </c>
      <c r="C84" s="20" t="n">
        <f aca="false">B84*$C$10</f>
        <v>241.2</v>
      </c>
      <c r="D84" s="20"/>
      <c r="E84" s="20"/>
      <c r="F84" s="20"/>
      <c r="I84" s="20"/>
    </row>
    <row r="85" customFormat="false" ht="13.2" hidden="false" customHeight="false" outlineLevel="0" collapsed="false">
      <c r="B85" s="20" t="n">
        <f aca="false">B84+0.01</f>
        <v>0.68</v>
      </c>
      <c r="C85" s="20" t="n">
        <f aca="false">B85*$C$10</f>
        <v>244.8</v>
      </c>
      <c r="D85" s="20"/>
      <c r="E85" s="20"/>
      <c r="F85" s="20"/>
      <c r="I85" s="20"/>
    </row>
    <row r="86" customFormat="false" ht="13.2" hidden="false" customHeight="false" outlineLevel="0" collapsed="false">
      <c r="B86" s="20" t="n">
        <f aca="false">B85+0.01</f>
        <v>0.69</v>
      </c>
      <c r="C86" s="20" t="n">
        <f aca="false">B86*$C$10</f>
        <v>248.4</v>
      </c>
      <c r="D86" s="20"/>
      <c r="E86" s="20"/>
      <c r="F86" s="20"/>
      <c r="I86" s="20"/>
    </row>
    <row r="87" customFormat="false" ht="13.2" hidden="false" customHeight="false" outlineLevel="0" collapsed="false">
      <c r="B87" s="20" t="n">
        <f aca="false">B86+0.01</f>
        <v>0.7</v>
      </c>
      <c r="C87" s="20" t="n">
        <f aca="false">B87*$C$10</f>
        <v>252</v>
      </c>
      <c r="D87" s="20"/>
      <c r="E87" s="20"/>
      <c r="F87" s="20"/>
      <c r="I87" s="20"/>
    </row>
    <row r="88" customFormat="false" ht="13.2" hidden="false" customHeight="false" outlineLevel="0" collapsed="false">
      <c r="B88" s="20" t="n">
        <f aca="false">B87+0.01</f>
        <v>0.71</v>
      </c>
      <c r="C88" s="20" t="n">
        <f aca="false">B88*$C$10</f>
        <v>255.6</v>
      </c>
      <c r="D88" s="20"/>
      <c r="E88" s="20"/>
      <c r="F88" s="20"/>
      <c r="I88" s="20"/>
    </row>
    <row r="89" customFormat="false" ht="13.2" hidden="false" customHeight="false" outlineLevel="0" collapsed="false">
      <c r="B89" s="20" t="n">
        <f aca="false">B88+0.01</f>
        <v>0.72</v>
      </c>
      <c r="C89" s="20" t="n">
        <f aca="false">B89*$C$10</f>
        <v>259.2</v>
      </c>
      <c r="D89" s="20"/>
      <c r="E89" s="20"/>
      <c r="F89" s="20"/>
      <c r="I89" s="20"/>
    </row>
    <row r="90" customFormat="false" ht="13.2" hidden="false" customHeight="false" outlineLevel="0" collapsed="false">
      <c r="B90" s="20" t="n">
        <f aca="false">B89+0.01</f>
        <v>0.73</v>
      </c>
      <c r="C90" s="20" t="n">
        <f aca="false">B90*$C$10</f>
        <v>262.8</v>
      </c>
      <c r="D90" s="20"/>
      <c r="E90" s="20"/>
      <c r="F90" s="20"/>
      <c r="I90" s="20"/>
    </row>
    <row r="91" customFormat="false" ht="13.2" hidden="false" customHeight="false" outlineLevel="0" collapsed="false">
      <c r="B91" s="20" t="n">
        <f aca="false">B90+0.01</f>
        <v>0.74</v>
      </c>
      <c r="C91" s="20" t="n">
        <f aca="false">B91*$C$10</f>
        <v>266.4</v>
      </c>
      <c r="D91" s="20"/>
      <c r="E91" s="20"/>
      <c r="F91" s="20"/>
      <c r="I91" s="20"/>
    </row>
    <row r="92" customFormat="false" ht="13.2" hidden="false" customHeight="false" outlineLevel="0" collapsed="false">
      <c r="B92" s="20" t="n">
        <f aca="false">B91+0.01</f>
        <v>0.75</v>
      </c>
      <c r="C92" s="20" t="n">
        <f aca="false">B92*$C$10</f>
        <v>270</v>
      </c>
      <c r="D92" s="20"/>
      <c r="E92" s="20"/>
      <c r="F92" s="20"/>
      <c r="I92" s="20"/>
    </row>
    <row r="93" customFormat="false" ht="13.2" hidden="false" customHeight="false" outlineLevel="0" collapsed="false">
      <c r="B93" s="20" t="n">
        <f aca="false">B92+0.01</f>
        <v>0.760000000000001</v>
      </c>
      <c r="C93" s="20" t="n">
        <f aca="false">B93*$C$10</f>
        <v>273.6</v>
      </c>
      <c r="D93" s="20"/>
      <c r="E93" s="20"/>
      <c r="F93" s="20"/>
      <c r="I93" s="20"/>
    </row>
    <row r="94" customFormat="false" ht="13.2" hidden="false" customHeight="false" outlineLevel="0" collapsed="false">
      <c r="B94" s="20" t="n">
        <f aca="false">B93+0.01</f>
        <v>0.770000000000001</v>
      </c>
      <c r="C94" s="20" t="n">
        <f aca="false">B94*$C$10</f>
        <v>277.2</v>
      </c>
      <c r="D94" s="20"/>
      <c r="E94" s="20"/>
      <c r="F94" s="20"/>
      <c r="I94" s="20"/>
    </row>
    <row r="95" customFormat="false" ht="13.2" hidden="false" customHeight="false" outlineLevel="0" collapsed="false">
      <c r="B95" s="20" t="n">
        <f aca="false">B94+0.01</f>
        <v>0.780000000000001</v>
      </c>
      <c r="C95" s="20" t="n">
        <f aca="false">B95*$C$10</f>
        <v>280.8</v>
      </c>
      <c r="D95" s="20"/>
      <c r="E95" s="20"/>
      <c r="F95" s="20"/>
      <c r="I95" s="20"/>
    </row>
    <row r="96" customFormat="false" ht="13.2" hidden="false" customHeight="false" outlineLevel="0" collapsed="false">
      <c r="B96" s="20" t="n">
        <f aca="false">B95+0.01</f>
        <v>0.790000000000001</v>
      </c>
      <c r="C96" s="20" t="n">
        <f aca="false">B96*$C$10</f>
        <v>284.4</v>
      </c>
      <c r="D96" s="20"/>
      <c r="E96" s="20"/>
      <c r="F96" s="20"/>
      <c r="I96" s="20"/>
    </row>
    <row r="97" customFormat="false" ht="13.2" hidden="false" customHeight="false" outlineLevel="0" collapsed="false">
      <c r="B97" s="20" t="n">
        <f aca="false">B96+0.01</f>
        <v>0.800000000000001</v>
      </c>
      <c r="C97" s="20" t="n">
        <f aca="false">B97*$C$10</f>
        <v>288</v>
      </c>
      <c r="D97" s="20"/>
      <c r="E97" s="20"/>
      <c r="F97" s="20"/>
      <c r="I97" s="20"/>
    </row>
    <row r="98" customFormat="false" ht="13.2" hidden="false" customHeight="false" outlineLevel="0" collapsed="false">
      <c r="B98" s="20" t="n">
        <f aca="false">B97+0.01</f>
        <v>0.810000000000001</v>
      </c>
      <c r="C98" s="20" t="n">
        <f aca="false">B98*$C$10</f>
        <v>291.6</v>
      </c>
      <c r="D98" s="20"/>
      <c r="E98" s="20"/>
      <c r="F98" s="20"/>
      <c r="I98" s="20"/>
    </row>
    <row r="99" customFormat="false" ht="13.2" hidden="false" customHeight="false" outlineLevel="0" collapsed="false">
      <c r="B99" s="20" t="n">
        <f aca="false">B98+0.01</f>
        <v>0.820000000000001</v>
      </c>
      <c r="C99" s="20" t="n">
        <f aca="false">B99*$C$10</f>
        <v>295.2</v>
      </c>
      <c r="D99" s="20"/>
      <c r="E99" s="20"/>
      <c r="F99" s="20"/>
      <c r="I99" s="20"/>
    </row>
    <row r="100" customFormat="false" ht="13.2" hidden="false" customHeight="false" outlineLevel="0" collapsed="false">
      <c r="B100" s="20" t="n">
        <f aca="false">B99+0.01</f>
        <v>0.830000000000001</v>
      </c>
      <c r="C100" s="20" t="n">
        <f aca="false">B100*$C$10</f>
        <v>298.8</v>
      </c>
      <c r="D100" s="20"/>
      <c r="E100" s="20"/>
      <c r="F100" s="20"/>
      <c r="I100" s="20"/>
    </row>
    <row r="101" customFormat="false" ht="13.2" hidden="false" customHeight="false" outlineLevel="0" collapsed="false">
      <c r="B101" s="20" t="n">
        <f aca="false">B100+0.01</f>
        <v>0.840000000000001</v>
      </c>
      <c r="C101" s="20" t="n">
        <f aca="false">B101*$C$10</f>
        <v>302.4</v>
      </c>
      <c r="D101" s="20"/>
      <c r="E101" s="20"/>
      <c r="F101" s="20"/>
      <c r="I101" s="20"/>
    </row>
    <row r="102" customFormat="false" ht="13.2" hidden="false" customHeight="false" outlineLevel="0" collapsed="false">
      <c r="B102" s="20" t="n">
        <f aca="false">B101+0.01</f>
        <v>0.850000000000001</v>
      </c>
      <c r="C102" s="20" t="n">
        <f aca="false">B102*$C$10</f>
        <v>306</v>
      </c>
      <c r="D102" s="20"/>
      <c r="E102" s="20"/>
      <c r="F102" s="20"/>
      <c r="I102" s="20"/>
    </row>
    <row r="103" customFormat="false" ht="13.2" hidden="false" customHeight="false" outlineLevel="0" collapsed="false">
      <c r="B103" s="20" t="n">
        <f aca="false">B102+0.01</f>
        <v>0.860000000000001</v>
      </c>
      <c r="C103" s="20" t="n">
        <f aca="false">B103*$C$10</f>
        <v>309.6</v>
      </c>
      <c r="D103" s="20"/>
      <c r="E103" s="20"/>
      <c r="F103" s="20"/>
      <c r="I103" s="20"/>
    </row>
    <row r="104" customFormat="false" ht="13.2" hidden="false" customHeight="false" outlineLevel="0" collapsed="false">
      <c r="B104" s="20" t="n">
        <f aca="false">B103+0.01</f>
        <v>0.870000000000001</v>
      </c>
      <c r="C104" s="20" t="n">
        <f aca="false">B104*$C$10</f>
        <v>313.2</v>
      </c>
      <c r="D104" s="20"/>
      <c r="E104" s="20"/>
      <c r="F104" s="20"/>
      <c r="I104" s="20"/>
    </row>
    <row r="105" customFormat="false" ht="13.2" hidden="false" customHeight="false" outlineLevel="0" collapsed="false">
      <c r="B105" s="20" t="n">
        <f aca="false">B104+0.01</f>
        <v>0.880000000000001</v>
      </c>
      <c r="C105" s="20" t="n">
        <f aca="false">B105*$C$10</f>
        <v>316.8</v>
      </c>
      <c r="D105" s="20"/>
      <c r="E105" s="20"/>
      <c r="F105" s="20"/>
      <c r="I105" s="20"/>
    </row>
    <row r="106" customFormat="false" ht="13.2" hidden="false" customHeight="false" outlineLevel="0" collapsed="false">
      <c r="B106" s="20" t="n">
        <f aca="false">B105+0.01</f>
        <v>0.890000000000001</v>
      </c>
      <c r="C106" s="20" t="n">
        <f aca="false">B106*$C$10</f>
        <v>320.4</v>
      </c>
      <c r="D106" s="20"/>
      <c r="E106" s="20"/>
      <c r="F106" s="20"/>
      <c r="I106" s="20"/>
    </row>
    <row r="107" customFormat="false" ht="13.2" hidden="false" customHeight="false" outlineLevel="0" collapsed="false">
      <c r="B107" s="20" t="n">
        <f aca="false">B106+0.01</f>
        <v>0.900000000000001</v>
      </c>
      <c r="C107" s="20" t="n">
        <f aca="false">B107*$C$10</f>
        <v>324</v>
      </c>
      <c r="D107" s="20"/>
      <c r="E107" s="20"/>
      <c r="F107" s="20"/>
      <c r="I107" s="20"/>
    </row>
    <row r="108" customFormat="false" ht="13.2" hidden="false" customHeight="false" outlineLevel="0" collapsed="false">
      <c r="B108" s="20" t="n">
        <f aca="false">B107+0.01</f>
        <v>0.910000000000001</v>
      </c>
      <c r="C108" s="20" t="n">
        <f aca="false">B108*$C$10</f>
        <v>327.6</v>
      </c>
      <c r="D108" s="20"/>
      <c r="E108" s="20"/>
      <c r="F108" s="20"/>
      <c r="I108" s="20"/>
    </row>
    <row r="109" customFormat="false" ht="13.2" hidden="false" customHeight="false" outlineLevel="0" collapsed="false">
      <c r="B109" s="20" t="n">
        <f aca="false">B108+0.01</f>
        <v>0.920000000000001</v>
      </c>
      <c r="C109" s="20" t="n">
        <f aca="false">B109*$C$10</f>
        <v>331.2</v>
      </c>
      <c r="D109" s="20"/>
      <c r="E109" s="20"/>
      <c r="F109" s="20"/>
      <c r="I109" s="20"/>
    </row>
    <row r="110" customFormat="false" ht="13.2" hidden="false" customHeight="false" outlineLevel="0" collapsed="false">
      <c r="B110" s="20" t="n">
        <f aca="false">B109+0.01</f>
        <v>0.930000000000001</v>
      </c>
      <c r="C110" s="20" t="n">
        <f aca="false">B110*$C$10</f>
        <v>334.8</v>
      </c>
      <c r="D110" s="20"/>
      <c r="E110" s="20"/>
      <c r="F110" s="20"/>
      <c r="I110" s="20"/>
    </row>
    <row r="111" customFormat="false" ht="13.2" hidden="false" customHeight="false" outlineLevel="0" collapsed="false">
      <c r="B111" s="20" t="n">
        <f aca="false">B110+0.01</f>
        <v>0.940000000000001</v>
      </c>
      <c r="C111" s="20" t="n">
        <f aca="false">B111*$C$10</f>
        <v>338.4</v>
      </c>
      <c r="D111" s="20"/>
      <c r="E111" s="20"/>
      <c r="F111" s="20"/>
      <c r="I111" s="20"/>
    </row>
    <row r="112" customFormat="false" ht="13.2" hidden="false" customHeight="false" outlineLevel="0" collapsed="false">
      <c r="B112" s="20" t="n">
        <f aca="false">B111+0.01</f>
        <v>0.950000000000001</v>
      </c>
      <c r="C112" s="20" t="n">
        <f aca="false">B112*$C$10</f>
        <v>342</v>
      </c>
      <c r="D112" s="20"/>
      <c r="E112" s="20"/>
      <c r="F112" s="20"/>
      <c r="I112" s="20"/>
    </row>
    <row r="113" customFormat="false" ht="13.2" hidden="false" customHeight="false" outlineLevel="0" collapsed="false">
      <c r="B113" s="20" t="n">
        <f aca="false">B112+0.01</f>
        <v>0.960000000000001</v>
      </c>
      <c r="C113" s="20" t="n">
        <f aca="false">B113*$C$10</f>
        <v>345.6</v>
      </c>
      <c r="D113" s="20"/>
      <c r="E113" s="20"/>
      <c r="F113" s="20"/>
      <c r="I113" s="20"/>
    </row>
    <row r="114" customFormat="false" ht="13.2" hidden="false" customHeight="false" outlineLevel="0" collapsed="false">
      <c r="B114" s="20" t="n">
        <f aca="false">B113+0.01</f>
        <v>0.970000000000001</v>
      </c>
      <c r="C114" s="20" t="n">
        <f aca="false">B114*$C$10</f>
        <v>349.2</v>
      </c>
      <c r="D114" s="20"/>
      <c r="E114" s="20"/>
      <c r="F114" s="20"/>
      <c r="I114" s="20"/>
    </row>
    <row r="115" customFormat="false" ht="13.2" hidden="false" customHeight="false" outlineLevel="0" collapsed="false">
      <c r="B115" s="20" t="n">
        <f aca="false">B114+0.01</f>
        <v>0.980000000000001</v>
      </c>
      <c r="C115" s="20" t="n">
        <f aca="false">B115*$C$10</f>
        <v>352.8</v>
      </c>
      <c r="D115" s="20"/>
      <c r="E115" s="20"/>
      <c r="F115" s="20"/>
      <c r="I115" s="20"/>
    </row>
    <row r="116" customFormat="false" ht="13.2" hidden="false" customHeight="false" outlineLevel="0" collapsed="false">
      <c r="B116" s="20" t="n">
        <f aca="false">B115+0.01</f>
        <v>0.990000000000001</v>
      </c>
      <c r="C116" s="20" t="n">
        <f aca="false">B116*$C$10</f>
        <v>356.4</v>
      </c>
      <c r="D116" s="20"/>
      <c r="E116" s="20"/>
      <c r="F116" s="20"/>
      <c r="I116" s="20"/>
    </row>
    <row r="117" customFormat="false" ht="13.2" hidden="false" customHeight="false" outlineLevel="0" collapsed="false">
      <c r="B117" s="20" t="n">
        <f aca="false">B116+0.01</f>
        <v>1</v>
      </c>
      <c r="C117" s="20" t="n">
        <f aca="false">B117*$C$10</f>
        <v>360</v>
      </c>
      <c r="D117" s="20"/>
      <c r="E117" s="20"/>
      <c r="F117" s="20"/>
      <c r="I11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I14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8" width="9.1"/>
    <col collapsed="false" customWidth="true" hidden="false" outlineLevel="0" max="2" min="2" style="18" width="10.43"/>
    <col collapsed="false" customWidth="false" hidden="false" outlineLevel="0" max="6" min="3" style="18" width="9.1"/>
    <col collapsed="false" customWidth="false" hidden="false" outlineLevel="0" max="8" min="7" style="19" width="9.1"/>
    <col collapsed="false" customWidth="false" hidden="false" outlineLevel="0" max="257" min="9" style="18" width="9.1"/>
  </cols>
  <sheetData>
    <row r="5" customFormat="false" ht="13.2" hidden="false" customHeight="false" outlineLevel="0" collapsed="false">
      <c r="B5" s="18" t="s">
        <v>62</v>
      </c>
    </row>
    <row r="9" customFormat="false" ht="13.2" hidden="false" customHeight="false" outlineLevel="0" collapsed="false">
      <c r="B9" s="18" t="s">
        <v>63</v>
      </c>
      <c r="C9" s="18" t="n">
        <v>10</v>
      </c>
      <c r="D9" s="18" t="s">
        <v>64</v>
      </c>
      <c r="F9" s="18" t="s">
        <v>45</v>
      </c>
    </row>
    <row r="10" customFormat="false" ht="13.2" hidden="false" customHeight="false" outlineLevel="0" collapsed="false">
      <c r="B10" s="18" t="s">
        <v>46</v>
      </c>
      <c r="C10" s="18" t="n">
        <f aca="false">30*12</f>
        <v>360</v>
      </c>
      <c r="D10" s="18" t="s">
        <v>47</v>
      </c>
      <c r="F10" s="18" t="s">
        <v>48</v>
      </c>
    </row>
    <row r="11" customFormat="false" ht="13.2" hidden="false" customHeight="false" outlineLevel="0" collapsed="false">
      <c r="B11" s="18" t="s">
        <v>49</v>
      </c>
      <c r="C11" s="18" t="n">
        <v>120</v>
      </c>
      <c r="D11" s="18" t="s">
        <v>47</v>
      </c>
    </row>
    <row r="12" customFormat="false" ht="13.2" hidden="false" customHeight="false" outlineLevel="0" collapsed="false">
      <c r="B12" s="18" t="s">
        <v>50</v>
      </c>
      <c r="C12" s="18" t="n">
        <v>120</v>
      </c>
      <c r="D12" s="18" t="s">
        <v>47</v>
      </c>
    </row>
    <row r="13" customFormat="false" ht="13.2" hidden="false" customHeight="false" outlineLevel="0" collapsed="false">
      <c r="B13" s="18" t="s">
        <v>51</v>
      </c>
      <c r="C13" s="18" t="n">
        <v>29000</v>
      </c>
      <c r="D13" s="18" t="s">
        <v>52</v>
      </c>
    </row>
    <row r="14" customFormat="false" ht="13.2" hidden="false" customHeight="false" outlineLevel="0" collapsed="false">
      <c r="B14" s="18" t="s">
        <v>53</v>
      </c>
      <c r="C14" s="18" t="n">
        <v>530</v>
      </c>
      <c r="D14" s="18" t="s">
        <v>54</v>
      </c>
      <c r="H14" s="19" t="n">
        <f aca="false">MAX(H17:H117)</f>
        <v>0</v>
      </c>
      <c r="I14" s="19" t="n">
        <f aca="false">MAX(I17:I117)</f>
        <v>0</v>
      </c>
    </row>
    <row r="16" customFormat="false" ht="13.2" hidden="false" customHeight="false" outlineLevel="0" collapsed="false">
      <c r="C16" s="18" t="s">
        <v>55</v>
      </c>
      <c r="G16" s="19" t="s">
        <v>56</v>
      </c>
      <c r="H16" s="19" t="s">
        <v>57</v>
      </c>
      <c r="I16" s="18" t="s">
        <v>58</v>
      </c>
    </row>
    <row r="17" customFormat="false" ht="13.2" hidden="false" customHeight="false" outlineLevel="0" collapsed="false">
      <c r="B17" s="18" t="n">
        <v>0</v>
      </c>
      <c r="C17" s="18" t="n">
        <f aca="false">B17*$C$10</f>
        <v>0</v>
      </c>
      <c r="G17" s="19" t="s">
        <v>68</v>
      </c>
      <c r="H17" s="19" t="s">
        <v>69</v>
      </c>
      <c r="I17" s="20" t="s">
        <v>70</v>
      </c>
    </row>
    <row r="18" customFormat="false" ht="13.2" hidden="false" customHeight="false" outlineLevel="0" collapsed="false">
      <c r="B18" s="20" t="n">
        <f aca="false">B17+0.01</f>
        <v>0.01</v>
      </c>
      <c r="C18" s="20" t="n">
        <f aca="false">B18*$C$10</f>
        <v>3.6</v>
      </c>
      <c r="D18" s="20"/>
      <c r="E18" s="20"/>
      <c r="F18" s="20"/>
      <c r="I18" s="20"/>
    </row>
    <row r="19" customFormat="false" ht="13.2" hidden="false" customHeight="false" outlineLevel="0" collapsed="false">
      <c r="B19" s="20" t="n">
        <f aca="false">B18+0.01</f>
        <v>0.02</v>
      </c>
      <c r="C19" s="20" t="n">
        <f aca="false">B19*$C$10</f>
        <v>7.2</v>
      </c>
      <c r="D19" s="20"/>
      <c r="E19" s="20"/>
      <c r="F19" s="20"/>
      <c r="I19" s="20"/>
    </row>
    <row r="20" customFormat="false" ht="13.2" hidden="false" customHeight="false" outlineLevel="0" collapsed="false">
      <c r="B20" s="20" t="n">
        <f aca="false">B19+0.01</f>
        <v>0.03</v>
      </c>
      <c r="C20" s="20" t="n">
        <f aca="false">B20*$C$10</f>
        <v>10.8</v>
      </c>
      <c r="D20" s="20"/>
      <c r="E20" s="20"/>
      <c r="F20" s="20"/>
      <c r="I20" s="20"/>
    </row>
    <row r="21" customFormat="false" ht="13.2" hidden="false" customHeight="false" outlineLevel="0" collapsed="false">
      <c r="B21" s="20" t="n">
        <f aca="false">B20+0.01</f>
        <v>0.04</v>
      </c>
      <c r="C21" s="20" t="n">
        <f aca="false">B21*$C$10</f>
        <v>14.4</v>
      </c>
      <c r="D21" s="20"/>
      <c r="E21" s="20"/>
      <c r="F21" s="20"/>
      <c r="I21" s="20"/>
    </row>
    <row r="22" customFormat="false" ht="13.2" hidden="false" customHeight="false" outlineLevel="0" collapsed="false">
      <c r="B22" s="20" t="n">
        <f aca="false">B21+0.01</f>
        <v>0.05</v>
      </c>
      <c r="C22" s="20" t="n">
        <f aca="false">B22*$C$10</f>
        <v>18</v>
      </c>
      <c r="D22" s="20"/>
      <c r="E22" s="20"/>
      <c r="F22" s="20"/>
      <c r="I22" s="20"/>
    </row>
    <row r="23" customFormat="false" ht="13.2" hidden="false" customHeight="false" outlineLevel="0" collapsed="false">
      <c r="B23" s="20" t="n">
        <f aca="false">B22+0.01</f>
        <v>0.06</v>
      </c>
      <c r="C23" s="20" t="n">
        <f aca="false">B23*$C$10</f>
        <v>21.6</v>
      </c>
      <c r="D23" s="20"/>
      <c r="E23" s="20"/>
      <c r="F23" s="20"/>
      <c r="I23" s="20"/>
    </row>
    <row r="24" customFormat="false" ht="13.2" hidden="false" customHeight="false" outlineLevel="0" collapsed="false">
      <c r="B24" s="20" t="n">
        <f aca="false">B23+0.01</f>
        <v>0.07</v>
      </c>
      <c r="C24" s="20" t="n">
        <f aca="false">B24*$C$10</f>
        <v>25.2</v>
      </c>
      <c r="D24" s="20"/>
      <c r="E24" s="20"/>
      <c r="F24" s="20"/>
      <c r="I24" s="20"/>
    </row>
    <row r="25" customFormat="false" ht="13.2" hidden="false" customHeight="false" outlineLevel="0" collapsed="false">
      <c r="B25" s="20" t="n">
        <f aca="false">B24+0.01</f>
        <v>0.08</v>
      </c>
      <c r="C25" s="20" t="n">
        <f aca="false">B25*$C$10</f>
        <v>28.8</v>
      </c>
      <c r="D25" s="20"/>
      <c r="E25" s="20"/>
      <c r="F25" s="20"/>
      <c r="I25" s="20"/>
    </row>
    <row r="26" customFormat="false" ht="13.2" hidden="false" customHeight="false" outlineLevel="0" collapsed="false">
      <c r="B26" s="20" t="n">
        <f aca="false">B25+0.01</f>
        <v>0.09</v>
      </c>
      <c r="C26" s="20" t="n">
        <f aca="false">B26*$C$10</f>
        <v>32.4</v>
      </c>
      <c r="D26" s="20"/>
      <c r="E26" s="20"/>
      <c r="F26" s="20"/>
      <c r="I26" s="20"/>
    </row>
    <row r="27" customFormat="false" ht="13.2" hidden="false" customHeight="false" outlineLevel="0" collapsed="false">
      <c r="B27" s="20" t="n">
        <f aca="false">B26+0.01</f>
        <v>0.1</v>
      </c>
      <c r="C27" s="20" t="n">
        <f aca="false">B27*$C$10</f>
        <v>36</v>
      </c>
      <c r="D27" s="20"/>
      <c r="E27" s="20"/>
      <c r="F27" s="20"/>
      <c r="I27" s="20"/>
    </row>
    <row r="28" customFormat="false" ht="13.2" hidden="false" customHeight="false" outlineLevel="0" collapsed="false">
      <c r="B28" s="20" t="n">
        <f aca="false">B27+0.01</f>
        <v>0.11</v>
      </c>
      <c r="C28" s="20" t="n">
        <f aca="false">B28*$C$10</f>
        <v>39.6</v>
      </c>
      <c r="D28" s="20"/>
      <c r="E28" s="20"/>
      <c r="F28" s="20"/>
      <c r="I28" s="20"/>
    </row>
    <row r="29" customFormat="false" ht="13.2" hidden="false" customHeight="false" outlineLevel="0" collapsed="false">
      <c r="B29" s="20" t="n">
        <f aca="false">B28+0.01</f>
        <v>0.12</v>
      </c>
      <c r="C29" s="20" t="n">
        <f aca="false">B29*$C$10</f>
        <v>43.2</v>
      </c>
      <c r="D29" s="20"/>
      <c r="E29" s="20"/>
      <c r="F29" s="20"/>
      <c r="I29" s="20"/>
    </row>
    <row r="30" customFormat="false" ht="13.2" hidden="false" customHeight="false" outlineLevel="0" collapsed="false">
      <c r="B30" s="20" t="n">
        <f aca="false">B29+0.01</f>
        <v>0.13</v>
      </c>
      <c r="C30" s="20" t="n">
        <f aca="false">B30*$C$10</f>
        <v>46.8</v>
      </c>
      <c r="D30" s="20"/>
      <c r="E30" s="20"/>
      <c r="F30" s="20"/>
      <c r="I30" s="20"/>
    </row>
    <row r="31" customFormat="false" ht="13.2" hidden="false" customHeight="false" outlineLevel="0" collapsed="false">
      <c r="B31" s="20" t="n">
        <f aca="false">B30+0.01</f>
        <v>0.14</v>
      </c>
      <c r="C31" s="20" t="n">
        <f aca="false">B31*$C$10</f>
        <v>50.4</v>
      </c>
      <c r="D31" s="20"/>
      <c r="E31" s="20"/>
      <c r="F31" s="20"/>
      <c r="I31" s="20"/>
    </row>
    <row r="32" customFormat="false" ht="13.2" hidden="false" customHeight="false" outlineLevel="0" collapsed="false">
      <c r="B32" s="20" t="n">
        <f aca="false">B31+0.01</f>
        <v>0.15</v>
      </c>
      <c r="C32" s="20" t="n">
        <f aca="false">B32*$C$10</f>
        <v>54</v>
      </c>
      <c r="D32" s="20"/>
      <c r="E32" s="20"/>
      <c r="F32" s="20"/>
      <c r="I32" s="20"/>
    </row>
    <row r="33" customFormat="false" ht="13.2" hidden="false" customHeight="false" outlineLevel="0" collapsed="false">
      <c r="B33" s="20" t="n">
        <f aca="false">B32+0.01</f>
        <v>0.16</v>
      </c>
      <c r="C33" s="20" t="n">
        <f aca="false">B33*$C$10</f>
        <v>57.6</v>
      </c>
      <c r="D33" s="20"/>
      <c r="E33" s="20"/>
      <c r="F33" s="20"/>
      <c r="I33" s="20"/>
    </row>
    <row r="34" customFormat="false" ht="13.2" hidden="false" customHeight="false" outlineLevel="0" collapsed="false">
      <c r="B34" s="20" t="n">
        <f aca="false">B33+0.01</f>
        <v>0.17</v>
      </c>
      <c r="C34" s="20" t="n">
        <f aca="false">B34*$C$10</f>
        <v>61.2</v>
      </c>
      <c r="D34" s="20"/>
      <c r="E34" s="20"/>
      <c r="F34" s="20"/>
      <c r="I34" s="20"/>
    </row>
    <row r="35" customFormat="false" ht="13.2" hidden="false" customHeight="false" outlineLevel="0" collapsed="false">
      <c r="B35" s="20" t="n">
        <f aca="false">B34+0.01</f>
        <v>0.18</v>
      </c>
      <c r="C35" s="20" t="n">
        <f aca="false">B35*$C$10</f>
        <v>64.8</v>
      </c>
      <c r="D35" s="20"/>
      <c r="E35" s="20"/>
      <c r="F35" s="20"/>
      <c r="I35" s="20"/>
    </row>
    <row r="36" customFormat="false" ht="13.2" hidden="false" customHeight="false" outlineLevel="0" collapsed="false">
      <c r="B36" s="20" t="n">
        <f aca="false">B35+0.01</f>
        <v>0.19</v>
      </c>
      <c r="C36" s="20" t="n">
        <f aca="false">B36*$C$10</f>
        <v>68.4</v>
      </c>
      <c r="D36" s="20"/>
      <c r="E36" s="20"/>
      <c r="F36" s="20"/>
      <c r="I36" s="20"/>
    </row>
    <row r="37" customFormat="false" ht="13.2" hidden="false" customHeight="false" outlineLevel="0" collapsed="false">
      <c r="B37" s="20" t="n">
        <f aca="false">B36+0.01</f>
        <v>0.2</v>
      </c>
      <c r="C37" s="20" t="n">
        <f aca="false">B37*$C$10</f>
        <v>72</v>
      </c>
      <c r="D37" s="20"/>
      <c r="E37" s="20"/>
      <c r="F37" s="20"/>
      <c r="I37" s="20"/>
    </row>
    <row r="38" customFormat="false" ht="13.2" hidden="false" customHeight="false" outlineLevel="0" collapsed="false">
      <c r="B38" s="20" t="n">
        <f aca="false">B37+0.01</f>
        <v>0.21</v>
      </c>
      <c r="C38" s="20" t="n">
        <f aca="false">B38*$C$10</f>
        <v>75.6</v>
      </c>
      <c r="D38" s="20"/>
      <c r="E38" s="20"/>
      <c r="F38" s="20"/>
      <c r="I38" s="20"/>
    </row>
    <row r="39" customFormat="false" ht="13.2" hidden="false" customHeight="false" outlineLevel="0" collapsed="false">
      <c r="B39" s="20" t="n">
        <f aca="false">B38+0.01</f>
        <v>0.22</v>
      </c>
      <c r="C39" s="20" t="n">
        <f aca="false">B39*$C$10</f>
        <v>79.2</v>
      </c>
      <c r="D39" s="20"/>
      <c r="E39" s="20"/>
      <c r="F39" s="20"/>
      <c r="I39" s="20"/>
    </row>
    <row r="40" customFormat="false" ht="13.2" hidden="false" customHeight="false" outlineLevel="0" collapsed="false">
      <c r="B40" s="20" t="n">
        <f aca="false">B39+0.01</f>
        <v>0.23</v>
      </c>
      <c r="C40" s="20" t="n">
        <f aca="false">B40*$C$10</f>
        <v>82.8</v>
      </c>
      <c r="D40" s="20"/>
      <c r="E40" s="20"/>
      <c r="F40" s="20"/>
      <c r="I40" s="20"/>
    </row>
    <row r="41" customFormat="false" ht="13.2" hidden="false" customHeight="false" outlineLevel="0" collapsed="false">
      <c r="B41" s="20" t="n">
        <f aca="false">B40+0.01</f>
        <v>0.24</v>
      </c>
      <c r="C41" s="20" t="n">
        <f aca="false">B41*$C$10</f>
        <v>86.4</v>
      </c>
      <c r="D41" s="20"/>
      <c r="E41" s="20"/>
      <c r="F41" s="20"/>
      <c r="I41" s="20"/>
    </row>
    <row r="42" customFormat="false" ht="13.2" hidden="false" customHeight="false" outlineLevel="0" collapsed="false">
      <c r="B42" s="20" t="n">
        <f aca="false">B41+0.01</f>
        <v>0.25</v>
      </c>
      <c r="C42" s="20" t="n">
        <f aca="false">B42*$C$10</f>
        <v>90</v>
      </c>
      <c r="D42" s="20"/>
      <c r="E42" s="20"/>
      <c r="F42" s="20"/>
      <c r="I42" s="20"/>
    </row>
    <row r="43" customFormat="false" ht="13.2" hidden="false" customHeight="false" outlineLevel="0" collapsed="false">
      <c r="B43" s="20" t="n">
        <f aca="false">B42+0.01</f>
        <v>0.26</v>
      </c>
      <c r="C43" s="20" t="n">
        <f aca="false">B43*$C$10</f>
        <v>93.6</v>
      </c>
      <c r="D43" s="20"/>
      <c r="E43" s="20"/>
      <c r="F43" s="20"/>
      <c r="I43" s="20"/>
    </row>
    <row r="44" customFormat="false" ht="13.2" hidden="false" customHeight="false" outlineLevel="0" collapsed="false">
      <c r="B44" s="20" t="n">
        <f aca="false">B43+0.01</f>
        <v>0.27</v>
      </c>
      <c r="C44" s="20" t="n">
        <f aca="false">B44*$C$10</f>
        <v>97.2</v>
      </c>
      <c r="D44" s="20"/>
      <c r="E44" s="20"/>
      <c r="F44" s="20"/>
      <c r="I44" s="20"/>
    </row>
    <row r="45" customFormat="false" ht="13.2" hidden="false" customHeight="false" outlineLevel="0" collapsed="false">
      <c r="B45" s="20" t="n">
        <f aca="false">B44+0.01</f>
        <v>0.28</v>
      </c>
      <c r="C45" s="20" t="n">
        <f aca="false">B45*$C$10</f>
        <v>100.8</v>
      </c>
      <c r="D45" s="20"/>
      <c r="E45" s="20"/>
      <c r="F45" s="20"/>
      <c r="I45" s="20"/>
    </row>
    <row r="46" customFormat="false" ht="13.2" hidden="false" customHeight="false" outlineLevel="0" collapsed="false">
      <c r="B46" s="20" t="n">
        <f aca="false">B45+0.01</f>
        <v>0.29</v>
      </c>
      <c r="C46" s="20" t="n">
        <f aca="false">B46*$C$10</f>
        <v>104.4</v>
      </c>
      <c r="D46" s="20"/>
      <c r="E46" s="20"/>
      <c r="F46" s="20"/>
      <c r="I46" s="20"/>
    </row>
    <row r="47" customFormat="false" ht="13.2" hidden="false" customHeight="false" outlineLevel="0" collapsed="false">
      <c r="B47" s="20" t="n">
        <f aca="false">B46+0.01</f>
        <v>0.3</v>
      </c>
      <c r="C47" s="20" t="n">
        <f aca="false">B47*$C$10</f>
        <v>108</v>
      </c>
      <c r="D47" s="20"/>
      <c r="E47" s="20"/>
      <c r="F47" s="20"/>
      <c r="I47" s="20"/>
    </row>
    <row r="48" customFormat="false" ht="13.2" hidden="false" customHeight="false" outlineLevel="0" collapsed="false">
      <c r="B48" s="20" t="n">
        <f aca="false">B47+0.01</f>
        <v>0.31</v>
      </c>
      <c r="C48" s="20" t="n">
        <f aca="false">B48*$C$10</f>
        <v>111.6</v>
      </c>
      <c r="D48" s="20"/>
      <c r="E48" s="20"/>
      <c r="F48" s="20"/>
      <c r="I48" s="20"/>
    </row>
    <row r="49" customFormat="false" ht="13.2" hidden="false" customHeight="false" outlineLevel="0" collapsed="false">
      <c r="B49" s="20" t="n">
        <f aca="false">B48+0.01</f>
        <v>0.32</v>
      </c>
      <c r="C49" s="20" t="n">
        <f aca="false">B49*$C$10</f>
        <v>115.2</v>
      </c>
      <c r="D49" s="20"/>
      <c r="E49" s="20"/>
      <c r="F49" s="20"/>
      <c r="I49" s="20"/>
    </row>
    <row r="50" customFormat="false" ht="13.2" hidden="false" customHeight="false" outlineLevel="0" collapsed="false">
      <c r="B50" s="20" t="n">
        <f aca="false">B49+0.01</f>
        <v>0.33</v>
      </c>
      <c r="C50" s="20" t="n">
        <f aca="false">B50*$C$10</f>
        <v>118.8</v>
      </c>
      <c r="D50" s="20"/>
      <c r="E50" s="20"/>
      <c r="F50" s="20"/>
      <c r="I50" s="20"/>
    </row>
    <row r="51" customFormat="false" ht="13.2" hidden="false" customHeight="false" outlineLevel="0" collapsed="false">
      <c r="B51" s="20" t="n">
        <f aca="false">B50+0.01</f>
        <v>0.34</v>
      </c>
      <c r="C51" s="20" t="n">
        <f aca="false">B51*$C$10</f>
        <v>122.4</v>
      </c>
      <c r="D51" s="20"/>
      <c r="E51" s="20"/>
      <c r="F51" s="20"/>
      <c r="I51" s="20"/>
    </row>
    <row r="52" customFormat="false" ht="13.2" hidden="false" customHeight="false" outlineLevel="0" collapsed="false">
      <c r="B52" s="20" t="n">
        <f aca="false">B51+0.01</f>
        <v>0.35</v>
      </c>
      <c r="C52" s="20" t="n">
        <f aca="false">B52*$C$10</f>
        <v>126</v>
      </c>
      <c r="D52" s="20"/>
      <c r="E52" s="20"/>
      <c r="F52" s="20"/>
      <c r="I52" s="20"/>
    </row>
    <row r="53" customFormat="false" ht="13.2" hidden="false" customHeight="false" outlineLevel="0" collapsed="false">
      <c r="B53" s="20" t="n">
        <f aca="false">B52+0.01</f>
        <v>0.36</v>
      </c>
      <c r="C53" s="20" t="n">
        <f aca="false">B53*$C$10</f>
        <v>129.6</v>
      </c>
      <c r="D53" s="20"/>
      <c r="E53" s="20"/>
      <c r="F53" s="20"/>
      <c r="I53" s="20"/>
    </row>
    <row r="54" customFormat="false" ht="13.2" hidden="false" customHeight="false" outlineLevel="0" collapsed="false">
      <c r="B54" s="20" t="n">
        <f aca="false">B53+0.01</f>
        <v>0.37</v>
      </c>
      <c r="C54" s="20" t="n">
        <f aca="false">B54*$C$10</f>
        <v>133.2</v>
      </c>
      <c r="D54" s="20"/>
      <c r="E54" s="20"/>
      <c r="F54" s="20"/>
      <c r="I54" s="20"/>
    </row>
    <row r="55" customFormat="false" ht="13.2" hidden="false" customHeight="false" outlineLevel="0" collapsed="false">
      <c r="B55" s="20" t="n">
        <f aca="false">B54+0.01</f>
        <v>0.38</v>
      </c>
      <c r="C55" s="20" t="n">
        <f aca="false">B55*$C$10</f>
        <v>136.8</v>
      </c>
      <c r="D55" s="20"/>
      <c r="E55" s="20"/>
      <c r="F55" s="20"/>
      <c r="I55" s="20"/>
    </row>
    <row r="56" customFormat="false" ht="13.2" hidden="false" customHeight="false" outlineLevel="0" collapsed="false">
      <c r="B56" s="20" t="n">
        <f aca="false">B55+0.01</f>
        <v>0.39</v>
      </c>
      <c r="C56" s="20" t="n">
        <f aca="false">B56*$C$10</f>
        <v>140.4</v>
      </c>
      <c r="D56" s="20"/>
      <c r="E56" s="20"/>
      <c r="F56" s="20"/>
      <c r="I56" s="20"/>
    </row>
    <row r="57" customFormat="false" ht="13.2" hidden="false" customHeight="false" outlineLevel="0" collapsed="false">
      <c r="B57" s="20" t="n">
        <f aca="false">B56+0.01</f>
        <v>0.4</v>
      </c>
      <c r="C57" s="20" t="n">
        <f aca="false">B57*$C$10</f>
        <v>144</v>
      </c>
      <c r="D57" s="20"/>
      <c r="E57" s="20"/>
      <c r="F57" s="20"/>
      <c r="I57" s="20"/>
    </row>
    <row r="58" customFormat="false" ht="13.2" hidden="false" customHeight="false" outlineLevel="0" collapsed="false">
      <c r="B58" s="20" t="n">
        <f aca="false">B57+0.01</f>
        <v>0.41</v>
      </c>
      <c r="C58" s="20" t="n">
        <f aca="false">B58*$C$10</f>
        <v>147.6</v>
      </c>
      <c r="D58" s="20"/>
      <c r="E58" s="20"/>
      <c r="F58" s="20"/>
      <c r="I58" s="20"/>
    </row>
    <row r="59" customFormat="false" ht="13.2" hidden="false" customHeight="false" outlineLevel="0" collapsed="false">
      <c r="B59" s="20" t="n">
        <f aca="false">B58+0.01</f>
        <v>0.42</v>
      </c>
      <c r="C59" s="20" t="n">
        <f aca="false">B59*$C$10</f>
        <v>151.2</v>
      </c>
      <c r="D59" s="20"/>
      <c r="E59" s="20"/>
      <c r="F59" s="20"/>
      <c r="I59" s="20"/>
    </row>
    <row r="60" customFormat="false" ht="13.2" hidden="false" customHeight="false" outlineLevel="0" collapsed="false">
      <c r="B60" s="20" t="n">
        <f aca="false">B59+0.01</f>
        <v>0.43</v>
      </c>
      <c r="C60" s="20" t="n">
        <f aca="false">B60*$C$10</f>
        <v>154.8</v>
      </c>
      <c r="D60" s="20"/>
      <c r="E60" s="20"/>
      <c r="F60" s="20"/>
      <c r="I60" s="20"/>
    </row>
    <row r="61" customFormat="false" ht="13.2" hidden="false" customHeight="false" outlineLevel="0" collapsed="false">
      <c r="B61" s="20" t="n">
        <f aca="false">B60+0.01</f>
        <v>0.44</v>
      </c>
      <c r="C61" s="20" t="n">
        <f aca="false">B61*$C$10</f>
        <v>158.4</v>
      </c>
      <c r="D61" s="20"/>
      <c r="E61" s="20"/>
      <c r="F61" s="20"/>
      <c r="I61" s="20"/>
    </row>
    <row r="62" customFormat="false" ht="13.2" hidden="false" customHeight="false" outlineLevel="0" collapsed="false">
      <c r="B62" s="20" t="n">
        <f aca="false">B61+0.01</f>
        <v>0.45</v>
      </c>
      <c r="C62" s="20" t="n">
        <f aca="false">B62*$C$10</f>
        <v>162</v>
      </c>
      <c r="D62" s="20"/>
      <c r="E62" s="20"/>
      <c r="F62" s="20"/>
      <c r="I62" s="20"/>
    </row>
    <row r="63" customFormat="false" ht="13.2" hidden="false" customHeight="false" outlineLevel="0" collapsed="false">
      <c r="B63" s="20" t="n">
        <f aca="false">B62+0.01</f>
        <v>0.46</v>
      </c>
      <c r="C63" s="20" t="n">
        <f aca="false">B63*$C$10</f>
        <v>165.6</v>
      </c>
      <c r="D63" s="20"/>
      <c r="E63" s="20"/>
      <c r="F63" s="20"/>
      <c r="I63" s="20"/>
    </row>
    <row r="64" customFormat="false" ht="13.2" hidden="false" customHeight="false" outlineLevel="0" collapsed="false">
      <c r="B64" s="20" t="n">
        <f aca="false">B63+0.01</f>
        <v>0.47</v>
      </c>
      <c r="C64" s="20" t="n">
        <f aca="false">B64*$C$10</f>
        <v>169.2</v>
      </c>
      <c r="D64" s="20"/>
      <c r="E64" s="20"/>
      <c r="F64" s="20"/>
      <c r="I64" s="20"/>
    </row>
    <row r="65" customFormat="false" ht="13.2" hidden="false" customHeight="false" outlineLevel="0" collapsed="false">
      <c r="B65" s="20" t="n">
        <f aca="false">B64+0.01</f>
        <v>0.48</v>
      </c>
      <c r="C65" s="20" t="n">
        <f aca="false">B65*$C$10</f>
        <v>172.8</v>
      </c>
      <c r="D65" s="20"/>
      <c r="E65" s="20"/>
      <c r="F65" s="20"/>
      <c r="I65" s="20"/>
    </row>
    <row r="66" customFormat="false" ht="13.2" hidden="false" customHeight="false" outlineLevel="0" collapsed="false">
      <c r="B66" s="20" t="n">
        <f aca="false">B65+0.01</f>
        <v>0.49</v>
      </c>
      <c r="C66" s="20" t="n">
        <f aca="false">B66*$C$10</f>
        <v>176.4</v>
      </c>
      <c r="D66" s="20"/>
      <c r="E66" s="20"/>
      <c r="F66" s="20"/>
      <c r="I66" s="20"/>
    </row>
    <row r="67" customFormat="false" ht="13.2" hidden="false" customHeight="false" outlineLevel="0" collapsed="false">
      <c r="B67" s="20" t="n">
        <f aca="false">B66+0.01</f>
        <v>0.5</v>
      </c>
      <c r="C67" s="20" t="n">
        <f aca="false">B67*$C$10</f>
        <v>180</v>
      </c>
      <c r="D67" s="20"/>
      <c r="E67" s="20"/>
      <c r="F67" s="20"/>
      <c r="I67" s="20"/>
    </row>
    <row r="68" customFormat="false" ht="13.2" hidden="false" customHeight="false" outlineLevel="0" collapsed="false">
      <c r="B68" s="20" t="n">
        <f aca="false">B67+0.01</f>
        <v>0.51</v>
      </c>
      <c r="C68" s="20" t="n">
        <f aca="false">B68*$C$10</f>
        <v>183.6</v>
      </c>
      <c r="D68" s="20"/>
      <c r="E68" s="20"/>
      <c r="F68" s="20"/>
      <c r="I68" s="20"/>
    </row>
    <row r="69" customFormat="false" ht="13.2" hidden="false" customHeight="false" outlineLevel="0" collapsed="false">
      <c r="B69" s="20" t="n">
        <f aca="false">B68+0.01</f>
        <v>0.52</v>
      </c>
      <c r="C69" s="20" t="n">
        <f aca="false">B69*$C$10</f>
        <v>187.2</v>
      </c>
      <c r="D69" s="20"/>
      <c r="E69" s="20"/>
      <c r="F69" s="20"/>
      <c r="I69" s="20"/>
    </row>
    <row r="70" customFormat="false" ht="13.2" hidden="false" customHeight="false" outlineLevel="0" collapsed="false">
      <c r="B70" s="20" t="n">
        <f aca="false">B69+0.01</f>
        <v>0.53</v>
      </c>
      <c r="C70" s="20" t="n">
        <f aca="false">B70*$C$10</f>
        <v>190.8</v>
      </c>
      <c r="D70" s="20"/>
      <c r="E70" s="20"/>
      <c r="F70" s="20"/>
      <c r="I70" s="20"/>
    </row>
    <row r="71" customFormat="false" ht="13.2" hidden="false" customHeight="false" outlineLevel="0" collapsed="false">
      <c r="B71" s="20" t="n">
        <f aca="false">B70+0.01</f>
        <v>0.54</v>
      </c>
      <c r="C71" s="20" t="n">
        <f aca="false">B71*$C$10</f>
        <v>194.4</v>
      </c>
      <c r="D71" s="20"/>
      <c r="E71" s="20"/>
      <c r="F71" s="20"/>
      <c r="I71" s="20"/>
    </row>
    <row r="72" customFormat="false" ht="13.2" hidden="false" customHeight="false" outlineLevel="0" collapsed="false">
      <c r="B72" s="20" t="n">
        <f aca="false">B71+0.01</f>
        <v>0.55</v>
      </c>
      <c r="C72" s="20" t="n">
        <f aca="false">B72*$C$10</f>
        <v>198</v>
      </c>
      <c r="D72" s="20"/>
      <c r="E72" s="20"/>
      <c r="F72" s="20"/>
      <c r="I72" s="20"/>
    </row>
    <row r="73" customFormat="false" ht="13.2" hidden="false" customHeight="false" outlineLevel="0" collapsed="false">
      <c r="B73" s="20" t="n">
        <f aca="false">B72+0.01</f>
        <v>0.56</v>
      </c>
      <c r="C73" s="20" t="n">
        <f aca="false">B73*$C$10</f>
        <v>201.6</v>
      </c>
      <c r="D73" s="20"/>
      <c r="E73" s="20"/>
      <c r="F73" s="20"/>
      <c r="I73" s="20"/>
    </row>
    <row r="74" customFormat="false" ht="13.2" hidden="false" customHeight="false" outlineLevel="0" collapsed="false">
      <c r="B74" s="20" t="n">
        <f aca="false">B73+0.01</f>
        <v>0.57</v>
      </c>
      <c r="C74" s="20" t="n">
        <f aca="false">B74*$C$10</f>
        <v>205.2</v>
      </c>
      <c r="D74" s="20"/>
      <c r="E74" s="20"/>
      <c r="F74" s="20"/>
      <c r="I74" s="20"/>
    </row>
    <row r="75" customFormat="false" ht="13.2" hidden="false" customHeight="false" outlineLevel="0" collapsed="false">
      <c r="B75" s="20" t="n">
        <f aca="false">B74+0.01</f>
        <v>0.58</v>
      </c>
      <c r="C75" s="20" t="n">
        <f aca="false">B75*$C$10</f>
        <v>208.8</v>
      </c>
      <c r="D75" s="20"/>
      <c r="E75" s="20"/>
      <c r="F75" s="20"/>
      <c r="I75" s="20"/>
    </row>
    <row r="76" customFormat="false" ht="13.2" hidden="false" customHeight="false" outlineLevel="0" collapsed="false">
      <c r="B76" s="20" t="n">
        <f aca="false">B75+0.01</f>
        <v>0.59</v>
      </c>
      <c r="C76" s="20" t="n">
        <f aca="false">B76*$C$10</f>
        <v>212.4</v>
      </c>
      <c r="D76" s="20"/>
      <c r="E76" s="20"/>
      <c r="F76" s="20"/>
      <c r="I76" s="20"/>
    </row>
    <row r="77" customFormat="false" ht="13.2" hidden="false" customHeight="false" outlineLevel="0" collapsed="false">
      <c r="B77" s="20" t="n">
        <f aca="false">B76+0.01</f>
        <v>0.6</v>
      </c>
      <c r="C77" s="20" t="n">
        <f aca="false">B77*$C$10</f>
        <v>216</v>
      </c>
      <c r="D77" s="20"/>
      <c r="E77" s="20"/>
      <c r="F77" s="20"/>
      <c r="I77" s="20"/>
    </row>
    <row r="78" customFormat="false" ht="13.2" hidden="false" customHeight="false" outlineLevel="0" collapsed="false">
      <c r="B78" s="20" t="n">
        <f aca="false">B77+0.01</f>
        <v>0.61</v>
      </c>
      <c r="C78" s="20" t="n">
        <f aca="false">B78*$C$10</f>
        <v>219.6</v>
      </c>
      <c r="D78" s="20"/>
      <c r="E78" s="20"/>
      <c r="F78" s="20"/>
      <c r="I78" s="20"/>
    </row>
    <row r="79" customFormat="false" ht="13.2" hidden="false" customHeight="false" outlineLevel="0" collapsed="false">
      <c r="B79" s="20" t="n">
        <f aca="false">B78+0.01</f>
        <v>0.62</v>
      </c>
      <c r="C79" s="20" t="n">
        <f aca="false">B79*$C$10</f>
        <v>223.2</v>
      </c>
      <c r="D79" s="20"/>
      <c r="E79" s="20"/>
      <c r="F79" s="20"/>
      <c r="I79" s="20"/>
    </row>
    <row r="80" customFormat="false" ht="13.2" hidden="false" customHeight="false" outlineLevel="0" collapsed="false">
      <c r="B80" s="20" t="n">
        <f aca="false">B79+0.01</f>
        <v>0.63</v>
      </c>
      <c r="C80" s="20" t="n">
        <f aca="false">B80*$C$10</f>
        <v>226.8</v>
      </c>
      <c r="D80" s="20"/>
      <c r="E80" s="20"/>
      <c r="F80" s="20"/>
      <c r="I80" s="20"/>
    </row>
    <row r="81" customFormat="false" ht="13.2" hidden="false" customHeight="false" outlineLevel="0" collapsed="false">
      <c r="B81" s="20" t="n">
        <f aca="false">B80+0.01</f>
        <v>0.64</v>
      </c>
      <c r="C81" s="20" t="n">
        <f aca="false">B81*$C$10</f>
        <v>230.4</v>
      </c>
      <c r="D81" s="20"/>
      <c r="E81" s="20"/>
      <c r="F81" s="20"/>
      <c r="I81" s="20"/>
    </row>
    <row r="82" customFormat="false" ht="13.2" hidden="false" customHeight="false" outlineLevel="0" collapsed="false">
      <c r="B82" s="20" t="n">
        <f aca="false">B81+0.01</f>
        <v>0.65</v>
      </c>
      <c r="C82" s="20" t="n">
        <f aca="false">B82*$C$10</f>
        <v>234</v>
      </c>
      <c r="D82" s="20"/>
      <c r="E82" s="20"/>
      <c r="F82" s="20"/>
      <c r="I82" s="20"/>
    </row>
    <row r="83" customFormat="false" ht="13.2" hidden="false" customHeight="false" outlineLevel="0" collapsed="false">
      <c r="B83" s="20" t="n">
        <f aca="false">B82+0.01</f>
        <v>0.66</v>
      </c>
      <c r="C83" s="20" t="n">
        <f aca="false">B83*$C$10</f>
        <v>237.6</v>
      </c>
      <c r="D83" s="20"/>
      <c r="E83" s="20"/>
      <c r="F83" s="20"/>
      <c r="I83" s="20"/>
    </row>
    <row r="84" customFormat="false" ht="13.2" hidden="false" customHeight="false" outlineLevel="0" collapsed="false">
      <c r="B84" s="20" t="n">
        <f aca="false">B83+0.01</f>
        <v>0.67</v>
      </c>
      <c r="C84" s="20" t="n">
        <f aca="false">B84*$C$10</f>
        <v>241.2</v>
      </c>
      <c r="D84" s="20"/>
      <c r="E84" s="20"/>
      <c r="F84" s="20"/>
      <c r="I84" s="20"/>
    </row>
    <row r="85" customFormat="false" ht="13.2" hidden="false" customHeight="false" outlineLevel="0" collapsed="false">
      <c r="B85" s="20" t="n">
        <f aca="false">B84+0.01</f>
        <v>0.68</v>
      </c>
      <c r="C85" s="20" t="n">
        <f aca="false">B85*$C$10</f>
        <v>244.8</v>
      </c>
      <c r="D85" s="20"/>
      <c r="E85" s="20"/>
      <c r="F85" s="20"/>
      <c r="I85" s="20"/>
    </row>
    <row r="86" customFormat="false" ht="13.2" hidden="false" customHeight="false" outlineLevel="0" collapsed="false">
      <c r="B86" s="20" t="n">
        <f aca="false">B85+0.01</f>
        <v>0.69</v>
      </c>
      <c r="C86" s="20" t="n">
        <f aca="false">B86*$C$10</f>
        <v>248.4</v>
      </c>
      <c r="D86" s="20"/>
      <c r="E86" s="20"/>
      <c r="F86" s="20"/>
      <c r="I86" s="20"/>
    </row>
    <row r="87" customFormat="false" ht="13.2" hidden="false" customHeight="false" outlineLevel="0" collapsed="false">
      <c r="B87" s="20" t="n">
        <f aca="false">B86+0.01</f>
        <v>0.7</v>
      </c>
      <c r="C87" s="20" t="n">
        <f aca="false">B87*$C$10</f>
        <v>252</v>
      </c>
      <c r="D87" s="20"/>
      <c r="E87" s="20"/>
      <c r="F87" s="20"/>
      <c r="I87" s="20"/>
    </row>
    <row r="88" customFormat="false" ht="13.2" hidden="false" customHeight="false" outlineLevel="0" collapsed="false">
      <c r="B88" s="20" t="n">
        <f aca="false">B87+0.01</f>
        <v>0.71</v>
      </c>
      <c r="C88" s="20" t="n">
        <f aca="false">B88*$C$10</f>
        <v>255.6</v>
      </c>
      <c r="D88" s="20"/>
      <c r="E88" s="20"/>
      <c r="F88" s="20"/>
      <c r="I88" s="20"/>
    </row>
    <row r="89" customFormat="false" ht="13.2" hidden="false" customHeight="false" outlineLevel="0" collapsed="false">
      <c r="B89" s="20" t="n">
        <f aca="false">B88+0.01</f>
        <v>0.72</v>
      </c>
      <c r="C89" s="20" t="n">
        <f aca="false">B89*$C$10</f>
        <v>259.2</v>
      </c>
      <c r="D89" s="20"/>
      <c r="E89" s="20"/>
      <c r="F89" s="20"/>
      <c r="I89" s="20"/>
    </row>
    <row r="90" customFormat="false" ht="13.2" hidden="false" customHeight="false" outlineLevel="0" collapsed="false">
      <c r="B90" s="20" t="n">
        <f aca="false">B89+0.01</f>
        <v>0.73</v>
      </c>
      <c r="C90" s="20" t="n">
        <f aca="false">B90*$C$10</f>
        <v>262.8</v>
      </c>
      <c r="D90" s="20"/>
      <c r="E90" s="20"/>
      <c r="F90" s="20"/>
      <c r="I90" s="20"/>
    </row>
    <row r="91" customFormat="false" ht="13.2" hidden="false" customHeight="false" outlineLevel="0" collapsed="false">
      <c r="B91" s="20" t="n">
        <f aca="false">B90+0.01</f>
        <v>0.74</v>
      </c>
      <c r="C91" s="20" t="n">
        <f aca="false">B91*$C$10</f>
        <v>266.4</v>
      </c>
      <c r="D91" s="20"/>
      <c r="E91" s="20"/>
      <c r="F91" s="20"/>
      <c r="I91" s="20"/>
    </row>
    <row r="92" customFormat="false" ht="13.2" hidden="false" customHeight="false" outlineLevel="0" collapsed="false">
      <c r="B92" s="20" t="n">
        <f aca="false">B91+0.01</f>
        <v>0.75</v>
      </c>
      <c r="C92" s="20" t="n">
        <f aca="false">B92*$C$10</f>
        <v>270</v>
      </c>
      <c r="D92" s="20"/>
      <c r="E92" s="20"/>
      <c r="F92" s="20"/>
      <c r="I92" s="20"/>
    </row>
    <row r="93" customFormat="false" ht="13.2" hidden="false" customHeight="false" outlineLevel="0" collapsed="false">
      <c r="B93" s="20" t="n">
        <f aca="false">B92+0.01</f>
        <v>0.760000000000001</v>
      </c>
      <c r="C93" s="20" t="n">
        <f aca="false">B93*$C$10</f>
        <v>273.6</v>
      </c>
      <c r="D93" s="20"/>
      <c r="E93" s="20"/>
      <c r="F93" s="20"/>
      <c r="I93" s="20"/>
    </row>
    <row r="94" customFormat="false" ht="13.2" hidden="false" customHeight="false" outlineLevel="0" collapsed="false">
      <c r="B94" s="20" t="n">
        <f aca="false">B93+0.01</f>
        <v>0.770000000000001</v>
      </c>
      <c r="C94" s="20" t="n">
        <f aca="false">B94*$C$10</f>
        <v>277.2</v>
      </c>
      <c r="D94" s="20"/>
      <c r="E94" s="20"/>
      <c r="F94" s="20"/>
      <c r="I94" s="20"/>
    </row>
    <row r="95" customFormat="false" ht="13.2" hidden="false" customHeight="false" outlineLevel="0" collapsed="false">
      <c r="B95" s="20" t="n">
        <f aca="false">B94+0.01</f>
        <v>0.780000000000001</v>
      </c>
      <c r="C95" s="20" t="n">
        <f aca="false">B95*$C$10</f>
        <v>280.8</v>
      </c>
      <c r="D95" s="20"/>
      <c r="E95" s="20"/>
      <c r="F95" s="20"/>
      <c r="I95" s="20"/>
    </row>
    <row r="96" customFormat="false" ht="13.2" hidden="false" customHeight="false" outlineLevel="0" collapsed="false">
      <c r="B96" s="20" t="n">
        <f aca="false">B95+0.01</f>
        <v>0.790000000000001</v>
      </c>
      <c r="C96" s="20" t="n">
        <f aca="false">B96*$C$10</f>
        <v>284.4</v>
      </c>
      <c r="D96" s="20"/>
      <c r="E96" s="20"/>
      <c r="F96" s="20"/>
      <c r="I96" s="20"/>
    </row>
    <row r="97" customFormat="false" ht="13.2" hidden="false" customHeight="false" outlineLevel="0" collapsed="false">
      <c r="B97" s="20" t="n">
        <f aca="false">B96+0.01</f>
        <v>0.800000000000001</v>
      </c>
      <c r="C97" s="20" t="n">
        <f aca="false">B97*$C$10</f>
        <v>288</v>
      </c>
      <c r="D97" s="20"/>
      <c r="E97" s="20"/>
      <c r="F97" s="20"/>
      <c r="I97" s="20"/>
    </row>
    <row r="98" customFormat="false" ht="13.2" hidden="false" customHeight="false" outlineLevel="0" collapsed="false">
      <c r="B98" s="20" t="n">
        <f aca="false">B97+0.01</f>
        <v>0.810000000000001</v>
      </c>
      <c r="C98" s="20" t="n">
        <f aca="false">B98*$C$10</f>
        <v>291.6</v>
      </c>
      <c r="D98" s="20"/>
      <c r="E98" s="20"/>
      <c r="F98" s="20"/>
      <c r="I98" s="20"/>
    </row>
    <row r="99" customFormat="false" ht="13.2" hidden="false" customHeight="false" outlineLevel="0" collapsed="false">
      <c r="B99" s="20" t="n">
        <f aca="false">B98+0.01</f>
        <v>0.820000000000001</v>
      </c>
      <c r="C99" s="20" t="n">
        <f aca="false">B99*$C$10</f>
        <v>295.2</v>
      </c>
      <c r="D99" s="20"/>
      <c r="E99" s="20"/>
      <c r="F99" s="20"/>
      <c r="I99" s="20"/>
    </row>
    <row r="100" customFormat="false" ht="13.2" hidden="false" customHeight="false" outlineLevel="0" collapsed="false">
      <c r="B100" s="20" t="n">
        <f aca="false">B99+0.01</f>
        <v>0.830000000000001</v>
      </c>
      <c r="C100" s="20" t="n">
        <f aca="false">B100*$C$10</f>
        <v>298.8</v>
      </c>
      <c r="D100" s="20"/>
      <c r="E100" s="20"/>
      <c r="F100" s="20"/>
      <c r="I100" s="20"/>
    </row>
    <row r="101" customFormat="false" ht="13.2" hidden="false" customHeight="false" outlineLevel="0" collapsed="false">
      <c r="B101" s="20" t="n">
        <f aca="false">B100+0.01</f>
        <v>0.840000000000001</v>
      </c>
      <c r="C101" s="20" t="n">
        <f aca="false">B101*$C$10</f>
        <v>302.4</v>
      </c>
      <c r="D101" s="20"/>
      <c r="E101" s="20"/>
      <c r="F101" s="20"/>
      <c r="I101" s="20"/>
    </row>
    <row r="102" customFormat="false" ht="13.2" hidden="false" customHeight="false" outlineLevel="0" collapsed="false">
      <c r="B102" s="20" t="n">
        <f aca="false">B101+0.01</f>
        <v>0.850000000000001</v>
      </c>
      <c r="C102" s="20" t="n">
        <f aca="false">B102*$C$10</f>
        <v>306</v>
      </c>
      <c r="D102" s="20"/>
      <c r="E102" s="20"/>
      <c r="F102" s="20"/>
      <c r="I102" s="20"/>
    </row>
    <row r="103" customFormat="false" ht="13.2" hidden="false" customHeight="false" outlineLevel="0" collapsed="false">
      <c r="B103" s="20" t="n">
        <f aca="false">B102+0.01</f>
        <v>0.860000000000001</v>
      </c>
      <c r="C103" s="20" t="n">
        <f aca="false">B103*$C$10</f>
        <v>309.6</v>
      </c>
      <c r="D103" s="20"/>
      <c r="E103" s="20"/>
      <c r="F103" s="20"/>
      <c r="I103" s="20"/>
    </row>
    <row r="104" customFormat="false" ht="13.2" hidden="false" customHeight="false" outlineLevel="0" collapsed="false">
      <c r="B104" s="20" t="n">
        <f aca="false">B103+0.01</f>
        <v>0.870000000000001</v>
      </c>
      <c r="C104" s="20" t="n">
        <f aca="false">B104*$C$10</f>
        <v>313.2</v>
      </c>
      <c r="D104" s="20"/>
      <c r="E104" s="20"/>
      <c r="F104" s="20"/>
      <c r="I104" s="20"/>
    </row>
    <row r="105" customFormat="false" ht="13.2" hidden="false" customHeight="false" outlineLevel="0" collapsed="false">
      <c r="B105" s="20" t="n">
        <f aca="false">B104+0.01</f>
        <v>0.880000000000001</v>
      </c>
      <c r="C105" s="20" t="n">
        <f aca="false">B105*$C$10</f>
        <v>316.8</v>
      </c>
      <c r="D105" s="20"/>
      <c r="E105" s="20"/>
      <c r="F105" s="20"/>
      <c r="I105" s="20"/>
    </row>
    <row r="106" customFormat="false" ht="13.2" hidden="false" customHeight="false" outlineLevel="0" collapsed="false">
      <c r="B106" s="20" t="n">
        <f aca="false">B105+0.01</f>
        <v>0.890000000000001</v>
      </c>
      <c r="C106" s="20" t="n">
        <f aca="false">B106*$C$10</f>
        <v>320.4</v>
      </c>
      <c r="D106" s="20"/>
      <c r="E106" s="20"/>
      <c r="F106" s="20"/>
      <c r="I106" s="20"/>
    </row>
    <row r="107" customFormat="false" ht="13.2" hidden="false" customHeight="false" outlineLevel="0" collapsed="false">
      <c r="B107" s="20" t="n">
        <f aca="false">B106+0.01</f>
        <v>0.900000000000001</v>
      </c>
      <c r="C107" s="20" t="n">
        <f aca="false">B107*$C$10</f>
        <v>324</v>
      </c>
      <c r="D107" s="20"/>
      <c r="E107" s="20"/>
      <c r="F107" s="20"/>
      <c r="I107" s="20"/>
    </row>
    <row r="108" customFormat="false" ht="13.2" hidden="false" customHeight="false" outlineLevel="0" collapsed="false">
      <c r="B108" s="20" t="n">
        <f aca="false">B107+0.01</f>
        <v>0.910000000000001</v>
      </c>
      <c r="C108" s="20" t="n">
        <f aca="false">B108*$C$10</f>
        <v>327.6</v>
      </c>
      <c r="D108" s="20"/>
      <c r="E108" s="20"/>
      <c r="F108" s="20"/>
      <c r="I108" s="20"/>
    </row>
    <row r="109" customFormat="false" ht="13.2" hidden="false" customHeight="false" outlineLevel="0" collapsed="false">
      <c r="B109" s="20" t="n">
        <f aca="false">B108+0.01</f>
        <v>0.920000000000001</v>
      </c>
      <c r="C109" s="20" t="n">
        <f aca="false">B109*$C$10</f>
        <v>331.2</v>
      </c>
      <c r="D109" s="20"/>
      <c r="E109" s="20"/>
      <c r="F109" s="20"/>
      <c r="I109" s="20"/>
    </row>
    <row r="110" customFormat="false" ht="13.2" hidden="false" customHeight="false" outlineLevel="0" collapsed="false">
      <c r="B110" s="20" t="n">
        <f aca="false">B109+0.01</f>
        <v>0.930000000000001</v>
      </c>
      <c r="C110" s="20" t="n">
        <f aca="false">B110*$C$10</f>
        <v>334.8</v>
      </c>
      <c r="D110" s="20"/>
      <c r="E110" s="20"/>
      <c r="F110" s="20"/>
      <c r="I110" s="20"/>
    </row>
    <row r="111" customFormat="false" ht="13.2" hidden="false" customHeight="false" outlineLevel="0" collapsed="false">
      <c r="B111" s="20" t="n">
        <f aca="false">B110+0.01</f>
        <v>0.940000000000001</v>
      </c>
      <c r="C111" s="20" t="n">
        <f aca="false">B111*$C$10</f>
        <v>338.4</v>
      </c>
      <c r="D111" s="20"/>
      <c r="E111" s="20"/>
      <c r="F111" s="20"/>
      <c r="I111" s="20"/>
    </row>
    <row r="112" customFormat="false" ht="13.2" hidden="false" customHeight="false" outlineLevel="0" collapsed="false">
      <c r="B112" s="20" t="n">
        <f aca="false">B111+0.01</f>
        <v>0.950000000000001</v>
      </c>
      <c r="C112" s="20" t="n">
        <f aca="false">B112*$C$10</f>
        <v>342</v>
      </c>
      <c r="D112" s="20"/>
      <c r="E112" s="20"/>
      <c r="F112" s="20"/>
      <c r="I112" s="20"/>
    </row>
    <row r="113" customFormat="false" ht="13.2" hidden="false" customHeight="false" outlineLevel="0" collapsed="false">
      <c r="B113" s="20" t="n">
        <f aca="false">B112+0.01</f>
        <v>0.960000000000001</v>
      </c>
      <c r="C113" s="20" t="n">
        <f aca="false">B113*$C$10</f>
        <v>345.6</v>
      </c>
      <c r="D113" s="20"/>
      <c r="E113" s="20"/>
      <c r="F113" s="20"/>
      <c r="I113" s="20"/>
    </row>
    <row r="114" customFormat="false" ht="13.2" hidden="false" customHeight="false" outlineLevel="0" collapsed="false">
      <c r="B114" s="20" t="n">
        <f aca="false">B113+0.01</f>
        <v>0.970000000000001</v>
      </c>
      <c r="C114" s="20" t="n">
        <f aca="false">B114*$C$10</f>
        <v>349.2</v>
      </c>
      <c r="D114" s="20"/>
      <c r="E114" s="20"/>
      <c r="F114" s="20"/>
      <c r="I114" s="20"/>
    </row>
    <row r="115" customFormat="false" ht="13.2" hidden="false" customHeight="false" outlineLevel="0" collapsed="false">
      <c r="B115" s="20" t="n">
        <f aca="false">B114+0.01</f>
        <v>0.980000000000001</v>
      </c>
      <c r="C115" s="20" t="n">
        <f aca="false">B115*$C$10</f>
        <v>352.8</v>
      </c>
      <c r="D115" s="20"/>
      <c r="E115" s="20"/>
      <c r="F115" s="20"/>
      <c r="I115" s="20"/>
    </row>
    <row r="116" customFormat="false" ht="13.2" hidden="false" customHeight="false" outlineLevel="0" collapsed="false">
      <c r="B116" s="20" t="n">
        <f aca="false">B115+0.01</f>
        <v>0.990000000000001</v>
      </c>
      <c r="C116" s="20" t="n">
        <f aca="false">B116*$C$10</f>
        <v>356.4</v>
      </c>
      <c r="D116" s="20"/>
      <c r="E116" s="20"/>
      <c r="F116" s="20"/>
      <c r="I116" s="20"/>
    </row>
    <row r="117" customFormat="false" ht="13.2" hidden="false" customHeight="false" outlineLevel="0" collapsed="false">
      <c r="B117" s="20" t="n">
        <f aca="false">B116+0.01</f>
        <v>1</v>
      </c>
      <c r="C117" s="20" t="n">
        <f aca="false">B117*$C$10</f>
        <v>360</v>
      </c>
      <c r="D117" s="20"/>
      <c r="E117" s="20"/>
      <c r="F117" s="20"/>
      <c r="I11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</v>
      </c>
      <c r="B1" s="0" t="n">
        <f aca="false">A1+1</f>
        <v>2</v>
      </c>
      <c r="C1" s="0" t="n">
        <f aca="false">B1+1</f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  <c r="R1" s="0" t="n">
        <f aca="false">Q1+1</f>
        <v>18</v>
      </c>
    </row>
    <row r="2" customFormat="false" ht="13.2" hidden="false" customHeight="false" outlineLevel="0" collapsed="false">
      <c r="B2" s="0" t="n">
        <v>3</v>
      </c>
      <c r="E2" s="0" t="n">
        <v>4</v>
      </c>
    </row>
    <row r="3" customFormat="false" ht="13.2" hidden="false" customHeight="false" outlineLevel="0" collapsed="false">
      <c r="B3" s="0" t="s">
        <v>71</v>
      </c>
      <c r="C3" s="0" t="s">
        <v>72</v>
      </c>
      <c r="E3" s="0" t="s">
        <v>73</v>
      </c>
    </row>
    <row r="4" customFormat="false" ht="13.2" hidden="false" customHeight="false" outlineLevel="0" collapsed="false">
      <c r="B4" s="0" t="n">
        <v>10</v>
      </c>
      <c r="C4" s="0" t="n">
        <v>9</v>
      </c>
      <c r="E4" s="0" t="n">
        <v>0</v>
      </c>
      <c r="F4" s="0" t="n">
        <v>0</v>
      </c>
      <c r="G4" s="0" t="n">
        <v>0</v>
      </c>
      <c r="H4" s="0" t="n">
        <v>11</v>
      </c>
      <c r="I4" s="0" t="s">
        <v>74</v>
      </c>
      <c r="J4" s="0" t="s">
        <v>75</v>
      </c>
    </row>
    <row r="5" customFormat="false" ht="13.2" hidden="false" customHeight="false" outlineLevel="0" collapsed="false">
      <c r="B5" s="0" t="n">
        <v>8</v>
      </c>
      <c r="C5" s="0" t="n">
        <v>9</v>
      </c>
      <c r="E5" s="0" t="n">
        <v>1</v>
      </c>
      <c r="F5" s="0" t="n">
        <v>1</v>
      </c>
      <c r="G5" s="0" t="n">
        <v>0</v>
      </c>
      <c r="H5" s="0" t="n">
        <v>26</v>
      </c>
      <c r="I5" s="0" t="s">
        <v>76</v>
      </c>
      <c r="J5" s="0" t="s">
        <v>75</v>
      </c>
    </row>
    <row r="6" customFormat="false" ht="13.2" hidden="false" customHeight="false" outlineLevel="0" collapsed="false">
      <c r="B6" s="0" t="n">
        <v>8</v>
      </c>
      <c r="C6" s="0" t="n">
        <v>9</v>
      </c>
      <c r="E6" s="0" t="n">
        <v>2</v>
      </c>
      <c r="F6" s="0" t="n">
        <v>0</v>
      </c>
      <c r="G6" s="0" t="n">
        <v>1</v>
      </c>
      <c r="H6" s="0" t="n">
        <v>3</v>
      </c>
      <c r="I6" s="0" t="s">
        <v>74</v>
      </c>
      <c r="J6" s="0" t="s">
        <v>77</v>
      </c>
    </row>
    <row r="7" customFormat="false" ht="13.2" hidden="false" customHeight="false" outlineLevel="0" collapsed="false">
      <c r="E7" s="0" t="n">
        <v>3</v>
      </c>
      <c r="F7" s="0" t="n">
        <v>0</v>
      </c>
      <c r="G7" s="0" t="n">
        <v>3</v>
      </c>
      <c r="H7" s="0" t="n">
        <v>0.375</v>
      </c>
      <c r="I7" s="0" t="s">
        <v>74</v>
      </c>
      <c r="J7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</v>
      </c>
      <c r="B1" s="0" t="n">
        <f aca="false">A1+1</f>
        <v>2</v>
      </c>
      <c r="C1" s="0" t="n">
        <f aca="false">B1+1</f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  <c r="R1" s="0" t="n">
        <f aca="false">Q1+1</f>
        <v>18</v>
      </c>
      <c r="S1" s="0" t="n">
        <f aca="false">R1+1</f>
        <v>19</v>
      </c>
      <c r="T1" s="0" t="n">
        <f aca="false">S1+1</f>
        <v>20</v>
      </c>
      <c r="U1" s="0" t="n">
        <f aca="false">T1+1</f>
        <v>21</v>
      </c>
      <c r="V1" s="0" t="n">
        <f aca="false">U1+1</f>
        <v>22</v>
      </c>
      <c r="W1" s="0" t="n">
        <f aca="false">V1+1</f>
        <v>23</v>
      </c>
      <c r="X1" s="0" t="n">
        <f aca="false">W1+1</f>
        <v>24</v>
      </c>
      <c r="Y1" s="0" t="n">
        <f aca="false">X1+1</f>
        <v>25</v>
      </c>
      <c r="Z1" s="0" t="n">
        <f aca="false">Y1+1</f>
        <v>26</v>
      </c>
      <c r="AA1" s="0" t="n">
        <f aca="false">Z1+1</f>
        <v>27</v>
      </c>
      <c r="AB1" s="0" t="n">
        <f aca="false">AA1+1</f>
        <v>28</v>
      </c>
      <c r="AC1" s="0" t="n">
        <f aca="false">AB1+1</f>
        <v>29</v>
      </c>
      <c r="AD1" s="0" t="n">
        <f aca="false">AC1+1</f>
        <v>30</v>
      </c>
      <c r="AE1" s="0" t="n">
        <f aca="false">AD1+1</f>
        <v>31</v>
      </c>
      <c r="AF1" s="0" t="n">
        <f aca="false">AE1+1</f>
        <v>32</v>
      </c>
      <c r="AG1" s="0" t="n">
        <f aca="false">AF1+1</f>
        <v>33</v>
      </c>
      <c r="AH1" s="0" t="n">
        <f aca="false">AG1+1</f>
        <v>34</v>
      </c>
      <c r="AI1" s="0" t="n">
        <f aca="false">AH1+1</f>
        <v>35</v>
      </c>
      <c r="AJ1" s="0" t="n">
        <f aca="false">AI1+1</f>
        <v>36</v>
      </c>
      <c r="AK1" s="0" t="n">
        <f aca="false">AJ1+1</f>
        <v>37</v>
      </c>
      <c r="AL1" s="0" t="n">
        <f aca="false">AK1+1</f>
        <v>38</v>
      </c>
      <c r="AM1" s="0" t="n">
        <f aca="false">AL1+1</f>
        <v>39</v>
      </c>
      <c r="AN1" s="0" t="n">
        <f aca="false">AM1+1</f>
        <v>40</v>
      </c>
      <c r="AO1" s="0" t="n">
        <f aca="false">AN1+1</f>
        <v>41</v>
      </c>
      <c r="AP1" s="0" t="n">
        <f aca="false">AO1+1</f>
        <v>42</v>
      </c>
      <c r="AQ1" s="0" t="n">
        <f aca="false">AP1+1</f>
        <v>43</v>
      </c>
      <c r="AR1" s="0" t="n">
        <f aca="false">AQ1+1</f>
        <v>44</v>
      </c>
      <c r="AS1" s="0" t="n">
        <f aca="false">AR1+1</f>
        <v>45</v>
      </c>
      <c r="AT1" s="0" t="n">
        <f aca="false">AS1+1</f>
        <v>46</v>
      </c>
      <c r="AU1" s="0" t="n">
        <f aca="false">AT1+1</f>
        <v>47</v>
      </c>
      <c r="AV1" s="0" t="n">
        <f aca="false">AU1+1</f>
        <v>48</v>
      </c>
      <c r="AW1" s="0" t="n">
        <f aca="false">AV1+1</f>
        <v>49</v>
      </c>
      <c r="AX1" s="0" t="n">
        <f aca="false">AW1+1</f>
        <v>50</v>
      </c>
      <c r="AY1" s="0" t="n">
        <f aca="false">AX1+1</f>
        <v>51</v>
      </c>
      <c r="AZ1" s="0" t="n">
        <f aca="false">AY1+1</f>
        <v>52</v>
      </c>
      <c r="BA1" s="0" t="n">
        <f aca="false">AZ1+1</f>
        <v>53</v>
      </c>
      <c r="BB1" s="0" t="n">
        <f aca="false">BA1+1</f>
        <v>54</v>
      </c>
    </row>
    <row r="2" customFormat="false" ht="13.2" hidden="false" customHeight="false" outlineLevel="0" collapsed="false">
      <c r="A2" s="18" t="n">
        <v>372</v>
      </c>
      <c r="B2" s="21" t="s">
        <v>79</v>
      </c>
      <c r="C2" s="21" t="s">
        <v>80</v>
      </c>
      <c r="D2" s="22" t="s">
        <v>81</v>
      </c>
      <c r="E2" s="8" t="s">
        <v>82</v>
      </c>
      <c r="F2" s="0" t="s">
        <v>83</v>
      </c>
      <c r="G2" s="0" t="s">
        <v>84</v>
      </c>
      <c r="H2" s="0" t="s">
        <v>58</v>
      </c>
      <c r="I2" s="0" t="s">
        <v>85</v>
      </c>
      <c r="J2" s="0" t="s">
        <v>86</v>
      </c>
      <c r="K2" s="0" t="s">
        <v>87</v>
      </c>
      <c r="L2" s="0" t="s">
        <v>88</v>
      </c>
      <c r="M2" s="0" t="s">
        <v>89</v>
      </c>
      <c r="N2" s="0" t="s">
        <v>90</v>
      </c>
      <c r="O2" s="0" t="s">
        <v>91</v>
      </c>
      <c r="P2" s="0" t="s">
        <v>92</v>
      </c>
      <c r="Q2" s="0" t="s">
        <v>93</v>
      </c>
      <c r="R2" s="0" t="s">
        <v>94</v>
      </c>
      <c r="S2" s="0" t="s">
        <v>95</v>
      </c>
      <c r="T2" s="0" t="s">
        <v>96</v>
      </c>
      <c r="U2" s="23" t="s">
        <v>97</v>
      </c>
      <c r="V2" s="0" t="s">
        <v>98</v>
      </c>
      <c r="W2" s="0" t="s">
        <v>99</v>
      </c>
      <c r="X2" s="0" t="s">
        <v>100</v>
      </c>
      <c r="Y2" s="0" t="s">
        <v>101</v>
      </c>
      <c r="Z2" s="0" t="s">
        <v>102</v>
      </c>
      <c r="AA2" s="0" t="s">
        <v>103</v>
      </c>
      <c r="AB2" s="0" t="s">
        <v>104</v>
      </c>
      <c r="AC2" s="0" t="s">
        <v>105</v>
      </c>
      <c r="AD2" s="0" t="s">
        <v>106</v>
      </c>
      <c r="AE2" s="0" t="s">
        <v>107</v>
      </c>
      <c r="AF2" s="0" t="s">
        <v>108</v>
      </c>
      <c r="AG2" s="0" t="s">
        <v>109</v>
      </c>
      <c r="AH2" s="0" t="s">
        <v>110</v>
      </c>
      <c r="AI2" s="0" t="s">
        <v>111</v>
      </c>
      <c r="AJ2" s="0" t="s">
        <v>112</v>
      </c>
      <c r="AK2" s="0" t="s">
        <v>113</v>
      </c>
      <c r="AL2" s="0" t="s">
        <v>114</v>
      </c>
      <c r="AM2" s="0" t="s">
        <v>115</v>
      </c>
      <c r="AN2" s="0" t="s">
        <v>116</v>
      </c>
      <c r="AO2" s="0" t="s">
        <v>117</v>
      </c>
      <c r="AP2" s="0" t="s">
        <v>118</v>
      </c>
      <c r="AQ2" s="0" t="s">
        <v>119</v>
      </c>
      <c r="AR2" s="0" t="s">
        <v>120</v>
      </c>
      <c r="AS2" s="0" t="s">
        <v>121</v>
      </c>
      <c r="AT2" s="0" t="s">
        <v>122</v>
      </c>
      <c r="AU2" s="0" t="s">
        <v>123</v>
      </c>
      <c r="AV2" s="0" t="s">
        <v>124</v>
      </c>
      <c r="AW2" s="0" t="s">
        <v>125</v>
      </c>
      <c r="AX2" s="0" t="s">
        <v>126</v>
      </c>
      <c r="AY2" s="0" t="s">
        <v>127</v>
      </c>
      <c r="AZ2" s="0" t="s">
        <v>128</v>
      </c>
      <c r="BA2" s="0" t="s">
        <v>129</v>
      </c>
      <c r="BB2" s="0" t="s">
        <v>130</v>
      </c>
    </row>
    <row r="3" customFormat="false" ht="13.2" hidden="false" customHeight="false" outlineLevel="0" collapsed="false">
      <c r="A3" s="0" t="s">
        <v>83</v>
      </c>
      <c r="B3" s="21" t="s">
        <v>131</v>
      </c>
      <c r="C3" s="21" t="s">
        <v>131</v>
      </c>
      <c r="D3" s="24" t="s">
        <v>132</v>
      </c>
      <c r="E3" s="22" t="s">
        <v>133</v>
      </c>
      <c r="F3" s="0" t="n">
        <v>335</v>
      </c>
      <c r="G3" s="0" t="n">
        <v>98.3</v>
      </c>
      <c r="H3" s="0" t="n">
        <v>44</v>
      </c>
      <c r="I3" s="0" t="n">
        <v>0</v>
      </c>
      <c r="J3" s="0" t="n">
        <v>0</v>
      </c>
      <c r="K3" s="0" t="n">
        <v>16</v>
      </c>
      <c r="L3" s="0" t="n">
        <v>0</v>
      </c>
      <c r="M3" s="0" t="n">
        <v>0</v>
      </c>
      <c r="N3" s="0" t="n">
        <v>1.02</v>
      </c>
      <c r="O3" s="0" t="n">
        <v>1.77</v>
      </c>
      <c r="P3" s="0" t="n">
        <v>0</v>
      </c>
      <c r="Q3" s="0" t="n">
        <v>0</v>
      </c>
      <c r="R3" s="0" t="n">
        <v>0</v>
      </c>
      <c r="S3" s="0" t="n">
        <v>2.56</v>
      </c>
      <c r="T3" s="0" t="n">
        <v>2.625</v>
      </c>
      <c r="U3" s="25" t="n">
        <v>1.3125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4.51</v>
      </c>
      <c r="AB3" s="0" t="n">
        <v>0</v>
      </c>
      <c r="AC3" s="0" t="n">
        <v>38.1</v>
      </c>
      <c r="AD3" s="0" t="n">
        <v>0</v>
      </c>
      <c r="AE3" s="0" t="n">
        <v>0</v>
      </c>
      <c r="AF3" s="0" t="n">
        <v>44.3</v>
      </c>
      <c r="AG3" s="0" t="n">
        <v>2430</v>
      </c>
      <c r="AH3" s="0" t="n">
        <v>5110</v>
      </c>
      <c r="AI3" s="0" t="n">
        <v>31100</v>
      </c>
      <c r="AJ3" s="0" t="n">
        <v>1620</v>
      </c>
      <c r="AK3" s="0" t="n">
        <v>1410</v>
      </c>
      <c r="AL3" s="0" t="n">
        <v>17.8</v>
      </c>
      <c r="AM3" s="0" t="n">
        <v>1200</v>
      </c>
      <c r="AN3" s="0" t="n">
        <v>236</v>
      </c>
      <c r="AO3" s="0" t="n">
        <v>151</v>
      </c>
      <c r="AP3" s="0" t="n">
        <v>3.5</v>
      </c>
      <c r="AQ3" s="0" t="n">
        <v>0</v>
      </c>
      <c r="AR3" s="0" t="n">
        <v>74.4</v>
      </c>
      <c r="AS3" s="0" t="n">
        <v>536000</v>
      </c>
      <c r="AT3" s="0" t="n">
        <v>0</v>
      </c>
      <c r="AU3" s="0" t="n">
        <v>168</v>
      </c>
      <c r="AV3" s="0" t="n">
        <v>1190</v>
      </c>
      <c r="AW3" s="0" t="n">
        <v>279</v>
      </c>
      <c r="AX3" s="0" t="n">
        <v>805</v>
      </c>
      <c r="AY3" s="0" t="n">
        <v>0</v>
      </c>
      <c r="AZ3" s="0" t="n">
        <v>0</v>
      </c>
      <c r="BA3" s="0" t="n">
        <v>0</v>
      </c>
      <c r="BB3" s="0" t="n">
        <v>0</v>
      </c>
    </row>
    <row r="4" customFormat="false" ht="13.2" hidden="false" customHeight="false" outlineLevel="0" collapsed="false">
      <c r="A4" s="0" t="s">
        <v>83</v>
      </c>
      <c r="B4" s="21" t="s">
        <v>134</v>
      </c>
      <c r="C4" s="21" t="s">
        <v>134</v>
      </c>
      <c r="D4" s="24" t="s">
        <v>135</v>
      </c>
      <c r="E4" s="22" t="s">
        <v>133</v>
      </c>
      <c r="F4" s="0" t="n">
        <v>290</v>
      </c>
      <c r="G4" s="0" t="n">
        <v>85.8</v>
      </c>
      <c r="H4" s="0" t="n">
        <v>43.6</v>
      </c>
      <c r="I4" s="0" t="n">
        <v>0</v>
      </c>
      <c r="J4" s="0" t="n">
        <v>0</v>
      </c>
      <c r="K4" s="0" t="n">
        <v>15.8</v>
      </c>
      <c r="L4" s="0" t="n">
        <v>0</v>
      </c>
      <c r="M4" s="0" t="n">
        <v>0</v>
      </c>
      <c r="N4" s="0" t="n">
        <v>0.87</v>
      </c>
      <c r="O4" s="0" t="n">
        <v>1.58</v>
      </c>
      <c r="P4" s="0" t="n">
        <v>0</v>
      </c>
      <c r="Q4" s="0" t="n">
        <v>0</v>
      </c>
      <c r="R4" s="0" t="n">
        <v>0</v>
      </c>
      <c r="S4" s="0" t="n">
        <v>2.37</v>
      </c>
      <c r="T4" s="0" t="n">
        <v>2.4375</v>
      </c>
      <c r="U4" s="25" t="n">
        <v>1.25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5.01</v>
      </c>
      <c r="AB4" s="0" t="n">
        <v>0</v>
      </c>
      <c r="AC4" s="0" t="n">
        <v>44.7</v>
      </c>
      <c r="AD4" s="0" t="n">
        <v>0</v>
      </c>
      <c r="AE4" s="0" t="n">
        <v>0</v>
      </c>
      <c r="AF4" s="0" t="n">
        <v>32.2</v>
      </c>
      <c r="AG4" s="0" t="n">
        <v>2150</v>
      </c>
      <c r="AH4" s="0" t="n">
        <v>8170</v>
      </c>
      <c r="AI4" s="0" t="n">
        <v>27100</v>
      </c>
      <c r="AJ4" s="0" t="n">
        <v>1420</v>
      </c>
      <c r="AK4" s="0" t="n">
        <v>1240</v>
      </c>
      <c r="AL4" s="0" t="n">
        <v>17.8</v>
      </c>
      <c r="AM4" s="0" t="n">
        <v>1050</v>
      </c>
      <c r="AN4" s="0" t="n">
        <v>206</v>
      </c>
      <c r="AO4" s="0" t="n">
        <v>132</v>
      </c>
      <c r="AP4" s="0" t="n">
        <v>3.49</v>
      </c>
      <c r="AQ4" s="0" t="n">
        <v>0</v>
      </c>
      <c r="AR4" s="0" t="n">
        <v>51.5</v>
      </c>
      <c r="AS4" s="0" t="n">
        <v>464000</v>
      </c>
      <c r="AT4" s="0" t="n">
        <v>0</v>
      </c>
      <c r="AU4" s="0" t="n">
        <v>166</v>
      </c>
      <c r="AV4" s="0" t="n">
        <v>1040</v>
      </c>
      <c r="AW4" s="0" t="n">
        <v>248</v>
      </c>
      <c r="AX4" s="0" t="n">
        <v>704</v>
      </c>
      <c r="AY4" s="0" t="n">
        <v>0</v>
      </c>
      <c r="AZ4" s="0" t="n">
        <v>0</v>
      </c>
      <c r="BA4" s="0" t="n">
        <v>0</v>
      </c>
      <c r="BB4" s="0" t="n">
        <v>0</v>
      </c>
    </row>
    <row r="5" customFormat="false" ht="13.2" hidden="false" customHeight="false" outlineLevel="0" collapsed="false">
      <c r="A5" s="0" t="s">
        <v>83</v>
      </c>
      <c r="B5" s="21" t="s">
        <v>136</v>
      </c>
      <c r="C5" s="21" t="s">
        <v>136</v>
      </c>
      <c r="D5" s="24" t="s">
        <v>137</v>
      </c>
      <c r="E5" s="22" t="s">
        <v>133</v>
      </c>
      <c r="F5" s="0" t="n">
        <v>262</v>
      </c>
      <c r="G5" s="0" t="n">
        <v>77.2</v>
      </c>
      <c r="H5" s="0" t="n">
        <v>43.3</v>
      </c>
      <c r="I5" s="0" t="n">
        <v>0</v>
      </c>
      <c r="J5" s="0" t="n">
        <v>0</v>
      </c>
      <c r="K5" s="0" t="n">
        <v>15.8</v>
      </c>
      <c r="L5" s="0" t="n">
        <v>0</v>
      </c>
      <c r="M5" s="0" t="n">
        <v>0</v>
      </c>
      <c r="N5" s="0" t="n">
        <v>0.79</v>
      </c>
      <c r="O5" s="0" t="n">
        <v>1.42</v>
      </c>
      <c r="P5" s="0" t="n">
        <v>0</v>
      </c>
      <c r="Q5" s="0" t="n">
        <v>0</v>
      </c>
      <c r="R5" s="0" t="n">
        <v>0</v>
      </c>
      <c r="S5" s="0" t="n">
        <v>2.21</v>
      </c>
      <c r="T5" s="0" t="n">
        <v>2.25</v>
      </c>
      <c r="U5" s="25" t="n">
        <v>1.1875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5.55</v>
      </c>
      <c r="AB5" s="0" t="n">
        <v>0</v>
      </c>
      <c r="AC5" s="0" t="n">
        <v>49.2</v>
      </c>
      <c r="AD5" s="0" t="n">
        <v>0</v>
      </c>
      <c r="AE5" s="0" t="n">
        <v>0</v>
      </c>
      <c r="AF5" s="0" t="n">
        <v>26.6</v>
      </c>
      <c r="AG5" s="0" t="n">
        <v>1930</v>
      </c>
      <c r="AH5" s="0" t="n">
        <v>12300</v>
      </c>
      <c r="AI5" s="0" t="n">
        <v>24200</v>
      </c>
      <c r="AJ5" s="0" t="n">
        <v>1270</v>
      </c>
      <c r="AK5" s="0" t="n">
        <v>1120</v>
      </c>
      <c r="AL5" s="0" t="n">
        <v>17.7</v>
      </c>
      <c r="AM5" s="0" t="n">
        <v>927</v>
      </c>
      <c r="AN5" s="0" t="n">
        <v>183</v>
      </c>
      <c r="AO5" s="0" t="n">
        <v>118</v>
      </c>
      <c r="AP5" s="0" t="n">
        <v>3.46</v>
      </c>
      <c r="AQ5" s="0" t="n">
        <v>0</v>
      </c>
      <c r="AR5" s="0" t="n">
        <v>37.7</v>
      </c>
      <c r="AS5" s="0" t="n">
        <v>407000</v>
      </c>
      <c r="AT5" s="0" t="n">
        <v>0</v>
      </c>
      <c r="AU5" s="0" t="n">
        <v>165</v>
      </c>
      <c r="AV5" s="0" t="n">
        <v>922</v>
      </c>
      <c r="AW5" s="0" t="n">
        <v>222</v>
      </c>
      <c r="AX5" s="0" t="n">
        <v>630</v>
      </c>
      <c r="AY5" s="0" t="n">
        <v>0</v>
      </c>
      <c r="AZ5" s="0" t="n">
        <v>0</v>
      </c>
      <c r="BA5" s="0" t="n">
        <v>0</v>
      </c>
      <c r="BB5" s="0" t="n">
        <v>0</v>
      </c>
    </row>
    <row r="6" customFormat="false" ht="13.2" hidden="false" customHeight="false" outlineLevel="0" collapsed="false">
      <c r="A6" s="0" t="s">
        <v>83</v>
      </c>
      <c r="B6" s="21" t="s">
        <v>138</v>
      </c>
      <c r="C6" s="21" t="s">
        <v>138</v>
      </c>
      <c r="D6" s="24" t="s">
        <v>139</v>
      </c>
      <c r="E6" s="22" t="s">
        <v>133</v>
      </c>
      <c r="F6" s="0" t="n">
        <v>230</v>
      </c>
      <c r="G6" s="0" t="n">
        <v>67.7</v>
      </c>
      <c r="H6" s="0" t="n">
        <v>42.9</v>
      </c>
      <c r="I6" s="0" t="n">
        <v>0</v>
      </c>
      <c r="J6" s="0" t="n">
        <v>0</v>
      </c>
      <c r="K6" s="0" t="n">
        <v>15.8</v>
      </c>
      <c r="L6" s="0" t="n">
        <v>0</v>
      </c>
      <c r="M6" s="0" t="n">
        <v>0</v>
      </c>
      <c r="N6" s="0" t="n">
        <v>0.71</v>
      </c>
      <c r="O6" s="0" t="n">
        <v>1.22</v>
      </c>
      <c r="P6" s="0" t="n">
        <v>0</v>
      </c>
      <c r="Q6" s="0" t="n">
        <v>0</v>
      </c>
      <c r="R6" s="0" t="n">
        <v>0</v>
      </c>
      <c r="S6" s="0" t="n">
        <v>2.01</v>
      </c>
      <c r="T6" s="0" t="n">
        <v>2.0625</v>
      </c>
      <c r="U6" s="25" t="n">
        <v>1.1875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6.45</v>
      </c>
      <c r="AB6" s="0" t="n">
        <v>0</v>
      </c>
      <c r="AC6" s="0" t="n">
        <v>54.8</v>
      </c>
      <c r="AD6" s="0" t="n">
        <v>0</v>
      </c>
      <c r="AE6" s="0" t="n">
        <v>0</v>
      </c>
      <c r="AF6" s="0" t="n">
        <v>21.5</v>
      </c>
      <c r="AG6" s="0" t="n">
        <v>1690</v>
      </c>
      <c r="AH6" s="0" t="n">
        <v>21100</v>
      </c>
      <c r="AI6" s="0" t="n">
        <v>20800</v>
      </c>
      <c r="AJ6" s="0" t="n">
        <v>1100</v>
      </c>
      <c r="AK6" s="0" t="n">
        <v>971</v>
      </c>
      <c r="AL6" s="0" t="n">
        <v>17.5</v>
      </c>
      <c r="AM6" s="0" t="n">
        <v>796</v>
      </c>
      <c r="AN6" s="0" t="n">
        <v>157</v>
      </c>
      <c r="AO6" s="0" t="n">
        <v>101</v>
      </c>
      <c r="AP6" s="0" t="n">
        <v>3.43</v>
      </c>
      <c r="AQ6" s="0" t="n">
        <v>0</v>
      </c>
      <c r="AR6" s="0" t="n">
        <v>24.9</v>
      </c>
      <c r="AS6" s="0" t="n">
        <v>346000</v>
      </c>
      <c r="AT6" s="0" t="n">
        <v>0</v>
      </c>
      <c r="AU6" s="0" t="n">
        <v>164</v>
      </c>
      <c r="AV6" s="0" t="n">
        <v>789</v>
      </c>
      <c r="AW6" s="0" t="n">
        <v>191</v>
      </c>
      <c r="AX6" s="0" t="n">
        <v>546</v>
      </c>
      <c r="AY6" s="0" t="n">
        <v>0</v>
      </c>
      <c r="AZ6" s="0" t="n">
        <v>0</v>
      </c>
      <c r="BA6" s="0" t="n">
        <v>0</v>
      </c>
      <c r="BB6" s="0" t="n">
        <v>0</v>
      </c>
    </row>
    <row r="7" customFormat="false" ht="13.2" hidden="false" customHeight="false" outlineLevel="0" collapsed="false">
      <c r="A7" s="0" t="s">
        <v>83</v>
      </c>
      <c r="B7" s="21" t="s">
        <v>140</v>
      </c>
      <c r="C7" s="21" t="s">
        <v>140</v>
      </c>
      <c r="D7" s="24" t="s">
        <v>141</v>
      </c>
      <c r="E7" s="22" t="s">
        <v>92</v>
      </c>
      <c r="F7" s="0" t="n">
        <v>593</v>
      </c>
      <c r="G7" s="0" t="n">
        <v>174</v>
      </c>
      <c r="H7" s="0" t="n">
        <v>43</v>
      </c>
      <c r="I7" s="0" t="n">
        <v>0</v>
      </c>
      <c r="J7" s="0" t="n">
        <v>0</v>
      </c>
      <c r="K7" s="0" t="n">
        <v>16.7</v>
      </c>
      <c r="L7" s="0" t="n">
        <v>0</v>
      </c>
      <c r="M7" s="0" t="n">
        <v>0</v>
      </c>
      <c r="N7" s="0" t="n">
        <v>1.79</v>
      </c>
      <c r="O7" s="0" t="n">
        <v>3.23</v>
      </c>
      <c r="P7" s="0" t="n">
        <v>0</v>
      </c>
      <c r="Q7" s="0" t="n">
        <v>0</v>
      </c>
      <c r="R7" s="0" t="n">
        <v>0</v>
      </c>
      <c r="S7" s="0" t="n">
        <v>4.41</v>
      </c>
      <c r="T7" s="0" t="n">
        <v>4.5</v>
      </c>
      <c r="U7" s="25" t="n">
        <v>2.125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2.58</v>
      </c>
      <c r="AB7" s="0" t="n">
        <v>0</v>
      </c>
      <c r="AC7" s="0" t="n">
        <v>19.1</v>
      </c>
      <c r="AD7" s="0" t="n">
        <v>0</v>
      </c>
      <c r="AE7" s="0" t="n">
        <v>0</v>
      </c>
      <c r="AF7" s="0" t="n">
        <v>0</v>
      </c>
      <c r="AG7" s="0" t="n">
        <v>4760</v>
      </c>
      <c r="AH7" s="0" t="n">
        <v>348</v>
      </c>
      <c r="AI7" s="0" t="n">
        <v>50400</v>
      </c>
      <c r="AJ7" s="0" t="n">
        <v>2760</v>
      </c>
      <c r="AK7" s="0" t="n">
        <v>2340</v>
      </c>
      <c r="AL7" s="0" t="n">
        <v>17</v>
      </c>
      <c r="AM7" s="0" t="n">
        <v>2520</v>
      </c>
      <c r="AN7" s="0" t="n">
        <v>481</v>
      </c>
      <c r="AO7" s="0" t="n">
        <v>302</v>
      </c>
      <c r="AP7" s="0" t="n">
        <v>3.8</v>
      </c>
      <c r="AQ7" s="0" t="n">
        <v>0</v>
      </c>
      <c r="AR7" s="0" t="n">
        <v>445</v>
      </c>
      <c r="AS7" s="0" t="n">
        <v>996000</v>
      </c>
      <c r="AT7" s="0" t="n">
        <v>0</v>
      </c>
      <c r="AU7" s="0" t="n">
        <v>166</v>
      </c>
      <c r="AV7" s="0" t="n">
        <v>2240</v>
      </c>
      <c r="AW7" s="0" t="n">
        <v>478</v>
      </c>
      <c r="AX7" s="0" t="n">
        <v>1370</v>
      </c>
      <c r="AY7" s="0" t="n">
        <v>0</v>
      </c>
      <c r="AZ7" s="0" t="n">
        <v>0</v>
      </c>
      <c r="BA7" s="0" t="n">
        <v>0</v>
      </c>
      <c r="BB7" s="0" t="n">
        <v>0</v>
      </c>
    </row>
    <row r="8" customFormat="false" ht="13.2" hidden="false" customHeight="false" outlineLevel="0" collapsed="false">
      <c r="A8" s="0" t="s">
        <v>83</v>
      </c>
      <c r="B8" s="21" t="s">
        <v>142</v>
      </c>
      <c r="C8" s="21" t="s">
        <v>142</v>
      </c>
      <c r="D8" s="24" t="s">
        <v>143</v>
      </c>
      <c r="E8" s="22" t="s">
        <v>92</v>
      </c>
      <c r="F8" s="0" t="n">
        <v>503</v>
      </c>
      <c r="G8" s="0" t="n">
        <v>148</v>
      </c>
      <c r="H8" s="0" t="n">
        <v>42.1</v>
      </c>
      <c r="I8" s="0" t="n">
        <v>0</v>
      </c>
      <c r="J8" s="0" t="n">
        <v>0</v>
      </c>
      <c r="K8" s="0" t="n">
        <v>16.4</v>
      </c>
      <c r="L8" s="0" t="n">
        <v>0</v>
      </c>
      <c r="M8" s="0" t="n">
        <v>0</v>
      </c>
      <c r="N8" s="0" t="n">
        <v>1.54</v>
      </c>
      <c r="O8" s="0" t="n">
        <v>2.76</v>
      </c>
      <c r="P8" s="0" t="n">
        <v>0</v>
      </c>
      <c r="Q8" s="0" t="n">
        <v>0</v>
      </c>
      <c r="R8" s="0" t="n">
        <v>0</v>
      </c>
      <c r="S8" s="0" t="n">
        <v>3.94</v>
      </c>
      <c r="T8" s="0" t="n">
        <v>4</v>
      </c>
      <c r="U8" s="25" t="n">
        <v>2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2.97</v>
      </c>
      <c r="AB8" s="0" t="n">
        <v>0</v>
      </c>
      <c r="AC8" s="0" t="n">
        <v>22.2</v>
      </c>
      <c r="AD8" s="0" t="n">
        <v>0</v>
      </c>
      <c r="AE8" s="0" t="n">
        <v>0</v>
      </c>
      <c r="AF8" s="0" t="n">
        <v>0</v>
      </c>
      <c r="AG8" s="0" t="n">
        <v>4110</v>
      </c>
      <c r="AH8" s="0" t="n">
        <v>620</v>
      </c>
      <c r="AI8" s="0" t="n">
        <v>41700</v>
      </c>
      <c r="AJ8" s="0" t="n">
        <v>2320</v>
      </c>
      <c r="AK8" s="0" t="n">
        <v>1980</v>
      </c>
      <c r="AL8" s="0" t="n">
        <v>16.8</v>
      </c>
      <c r="AM8" s="0" t="n">
        <v>2050</v>
      </c>
      <c r="AN8" s="0" t="n">
        <v>395</v>
      </c>
      <c r="AO8" s="0" t="n">
        <v>250</v>
      </c>
      <c r="AP8" s="0" t="n">
        <v>3.72</v>
      </c>
      <c r="AQ8" s="0" t="n">
        <v>0</v>
      </c>
      <c r="AR8" s="0" t="n">
        <v>279</v>
      </c>
      <c r="AS8" s="0" t="n">
        <v>791000</v>
      </c>
      <c r="AT8" s="0" t="n">
        <v>0</v>
      </c>
      <c r="AU8" s="0" t="n">
        <v>161</v>
      </c>
      <c r="AV8" s="0" t="n">
        <v>1830</v>
      </c>
      <c r="AW8" s="0" t="n">
        <v>403</v>
      </c>
      <c r="AX8" s="0" t="n">
        <v>1150</v>
      </c>
      <c r="AY8" s="0" t="n">
        <v>0</v>
      </c>
      <c r="AZ8" s="0" t="n">
        <v>0</v>
      </c>
      <c r="BA8" s="0" t="n">
        <v>0</v>
      </c>
      <c r="BB8" s="0" t="n">
        <v>0</v>
      </c>
    </row>
    <row r="9" customFormat="false" ht="13.2" hidden="false" customHeight="false" outlineLevel="0" collapsed="false">
      <c r="A9" s="0" t="s">
        <v>83</v>
      </c>
      <c r="B9" s="21" t="s">
        <v>144</v>
      </c>
      <c r="C9" s="21" t="s">
        <v>144</v>
      </c>
      <c r="D9" s="24" t="s">
        <v>145</v>
      </c>
      <c r="E9" s="22" t="s">
        <v>92</v>
      </c>
      <c r="F9" s="0" t="n">
        <v>431</v>
      </c>
      <c r="G9" s="0" t="n">
        <v>127</v>
      </c>
      <c r="H9" s="0" t="n">
        <v>41.3</v>
      </c>
      <c r="I9" s="0" t="n">
        <v>0</v>
      </c>
      <c r="J9" s="0" t="n">
        <v>0</v>
      </c>
      <c r="K9" s="0" t="n">
        <v>16.2</v>
      </c>
      <c r="L9" s="0" t="n">
        <v>0</v>
      </c>
      <c r="M9" s="0" t="n">
        <v>0</v>
      </c>
      <c r="N9" s="0" t="n">
        <v>1.34</v>
      </c>
      <c r="O9" s="0" t="n">
        <v>2.36</v>
      </c>
      <c r="P9" s="0" t="n">
        <v>0</v>
      </c>
      <c r="Q9" s="0" t="n">
        <v>0</v>
      </c>
      <c r="R9" s="0" t="n">
        <v>0</v>
      </c>
      <c r="S9" s="0" t="n">
        <v>3.54</v>
      </c>
      <c r="T9" s="0" t="n">
        <v>3.625</v>
      </c>
      <c r="U9" s="25" t="n">
        <v>1.875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3.44</v>
      </c>
      <c r="AB9" s="0" t="n">
        <v>0</v>
      </c>
      <c r="AC9" s="0" t="n">
        <v>25.5</v>
      </c>
      <c r="AD9" s="0" t="n">
        <v>0</v>
      </c>
      <c r="AE9" s="0" t="n">
        <v>0</v>
      </c>
      <c r="AF9" s="0" t="n">
        <v>0</v>
      </c>
      <c r="AG9" s="0" t="n">
        <v>3550</v>
      </c>
      <c r="AH9" s="0" t="n">
        <v>1100</v>
      </c>
      <c r="AI9" s="0" t="n">
        <v>34800</v>
      </c>
      <c r="AJ9" s="0" t="n">
        <v>1960</v>
      </c>
      <c r="AK9" s="0" t="n">
        <v>1690</v>
      </c>
      <c r="AL9" s="0" t="n">
        <v>16.6</v>
      </c>
      <c r="AM9" s="0" t="n">
        <v>1690</v>
      </c>
      <c r="AN9" s="0" t="n">
        <v>328</v>
      </c>
      <c r="AO9" s="0" t="n">
        <v>208</v>
      </c>
      <c r="AP9" s="0" t="n">
        <v>3.65</v>
      </c>
      <c r="AQ9" s="0" t="n">
        <v>0</v>
      </c>
      <c r="AR9" s="0" t="n">
        <v>177</v>
      </c>
      <c r="AS9" s="0" t="n">
        <v>639000</v>
      </c>
      <c r="AT9" s="0" t="n">
        <v>0</v>
      </c>
      <c r="AU9" s="0" t="n">
        <v>158</v>
      </c>
      <c r="AV9" s="0" t="n">
        <v>1510</v>
      </c>
      <c r="AW9" s="0" t="n">
        <v>342</v>
      </c>
      <c r="AX9" s="0" t="n">
        <v>968</v>
      </c>
      <c r="AY9" s="0" t="n">
        <v>0</v>
      </c>
      <c r="AZ9" s="0" t="n">
        <v>0</v>
      </c>
      <c r="BA9" s="0" t="n">
        <v>0</v>
      </c>
      <c r="BB9" s="0" t="n">
        <v>0</v>
      </c>
    </row>
    <row r="10" customFormat="false" ht="13.2" hidden="false" customHeight="false" outlineLevel="0" collapsed="false">
      <c r="A10" s="0" t="s">
        <v>83</v>
      </c>
      <c r="B10" s="21" t="s">
        <v>146</v>
      </c>
      <c r="C10" s="21" t="s">
        <v>146</v>
      </c>
      <c r="D10" s="24" t="s">
        <v>147</v>
      </c>
      <c r="E10" s="22" t="s">
        <v>92</v>
      </c>
      <c r="F10" s="0" t="n">
        <v>397</v>
      </c>
      <c r="G10" s="0" t="n">
        <v>117</v>
      </c>
      <c r="H10" s="0" t="n">
        <v>41</v>
      </c>
      <c r="I10" s="0" t="n">
        <v>0</v>
      </c>
      <c r="J10" s="0" t="n">
        <v>0</v>
      </c>
      <c r="K10" s="0" t="n">
        <v>16.1</v>
      </c>
      <c r="L10" s="0" t="n">
        <v>0</v>
      </c>
      <c r="M10" s="0" t="n">
        <v>0</v>
      </c>
      <c r="N10" s="0" t="n">
        <v>1.22</v>
      </c>
      <c r="O10" s="0" t="n">
        <v>2.2</v>
      </c>
      <c r="P10" s="0" t="n">
        <v>0</v>
      </c>
      <c r="Q10" s="0" t="n">
        <v>0</v>
      </c>
      <c r="R10" s="0" t="n">
        <v>0</v>
      </c>
      <c r="S10" s="0" t="n">
        <v>3.38</v>
      </c>
      <c r="T10" s="0" t="n">
        <v>3.5</v>
      </c>
      <c r="U10" s="25" t="n">
        <v>1.8125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3.66</v>
      </c>
      <c r="AB10" s="0" t="n">
        <v>0</v>
      </c>
      <c r="AC10" s="0" t="n">
        <v>28</v>
      </c>
      <c r="AD10" s="0" t="n">
        <v>0</v>
      </c>
      <c r="AE10" s="0" t="n">
        <v>0</v>
      </c>
      <c r="AF10" s="0" t="n">
        <v>0</v>
      </c>
      <c r="AG10" s="0" t="n">
        <v>3310</v>
      </c>
      <c r="AH10" s="0" t="n">
        <v>1440</v>
      </c>
      <c r="AI10" s="0" t="n">
        <v>32000</v>
      </c>
      <c r="AJ10" s="0" t="n">
        <v>1800</v>
      </c>
      <c r="AK10" s="0" t="n">
        <v>1560</v>
      </c>
      <c r="AL10" s="0" t="n">
        <v>16.6</v>
      </c>
      <c r="AM10" s="0" t="n">
        <v>1540</v>
      </c>
      <c r="AN10" s="0" t="n">
        <v>300</v>
      </c>
      <c r="AO10" s="0" t="n">
        <v>191</v>
      </c>
      <c r="AP10" s="0" t="n">
        <v>3.64</v>
      </c>
      <c r="AQ10" s="0" t="n">
        <v>0</v>
      </c>
      <c r="AR10" s="0" t="n">
        <v>142</v>
      </c>
      <c r="AS10" s="0" t="n">
        <v>578000</v>
      </c>
      <c r="AT10" s="0" t="n">
        <v>0</v>
      </c>
      <c r="AU10" s="0" t="n">
        <v>156</v>
      </c>
      <c r="AV10" s="0" t="n">
        <v>1380</v>
      </c>
      <c r="AW10" s="0" t="n">
        <v>318</v>
      </c>
      <c r="AX10" s="0" t="n">
        <v>891</v>
      </c>
      <c r="AY10" s="0" t="n">
        <v>0</v>
      </c>
      <c r="AZ10" s="0" t="n">
        <v>0</v>
      </c>
      <c r="BA10" s="0" t="n">
        <v>0</v>
      </c>
      <c r="BB10" s="0" t="n">
        <v>0</v>
      </c>
    </row>
    <row r="11" customFormat="false" ht="13.2" hidden="false" customHeight="false" outlineLevel="0" collapsed="false">
      <c r="A11" s="0" t="s">
        <v>83</v>
      </c>
      <c r="B11" s="21" t="s">
        <v>148</v>
      </c>
      <c r="C11" s="21" t="s">
        <v>148</v>
      </c>
      <c r="D11" s="24" t="s">
        <v>149</v>
      </c>
      <c r="E11" s="22" t="s">
        <v>92</v>
      </c>
      <c r="F11" s="0" t="n">
        <v>372</v>
      </c>
      <c r="G11" s="0" t="n">
        <v>109</v>
      </c>
      <c r="H11" s="0" t="n">
        <v>40.6</v>
      </c>
      <c r="I11" s="0" t="n">
        <v>0</v>
      </c>
      <c r="J11" s="0" t="n">
        <v>0</v>
      </c>
      <c r="K11" s="0" t="n">
        <v>16.1</v>
      </c>
      <c r="L11" s="0" t="n">
        <v>0</v>
      </c>
      <c r="M11" s="0" t="n">
        <v>0</v>
      </c>
      <c r="N11" s="0" t="n">
        <v>1.16</v>
      </c>
      <c r="O11" s="0" t="n">
        <v>2.05</v>
      </c>
      <c r="P11" s="0" t="n">
        <v>0</v>
      </c>
      <c r="Q11" s="0" t="n">
        <v>0</v>
      </c>
      <c r="R11" s="0" t="n">
        <v>0</v>
      </c>
      <c r="S11" s="0" t="n">
        <v>3.23</v>
      </c>
      <c r="T11" s="0" t="n">
        <v>3.3125</v>
      </c>
      <c r="U11" s="25" t="n">
        <v>1.8125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3.92</v>
      </c>
      <c r="AB11" s="0" t="n">
        <v>0</v>
      </c>
      <c r="AC11" s="0" t="n">
        <v>29.5</v>
      </c>
      <c r="AD11" s="0" t="n">
        <v>0</v>
      </c>
      <c r="AE11" s="0" t="n">
        <v>0</v>
      </c>
      <c r="AF11" s="0" t="n">
        <v>0</v>
      </c>
      <c r="AG11" s="0" t="n">
        <v>3080</v>
      </c>
      <c r="AH11" s="0" t="n">
        <v>1880</v>
      </c>
      <c r="AI11" s="0" t="n">
        <v>29600</v>
      </c>
      <c r="AJ11" s="0" t="n">
        <v>1680</v>
      </c>
      <c r="AK11" s="0" t="n">
        <v>1460</v>
      </c>
      <c r="AL11" s="0" t="n">
        <v>16.5</v>
      </c>
      <c r="AM11" s="0" t="n">
        <v>1420</v>
      </c>
      <c r="AN11" s="0" t="n">
        <v>278</v>
      </c>
      <c r="AO11" s="0" t="n">
        <v>177</v>
      </c>
      <c r="AP11" s="0" t="n">
        <v>3.6</v>
      </c>
      <c r="AQ11" s="0" t="n">
        <v>0</v>
      </c>
      <c r="AR11" s="0" t="n">
        <v>116</v>
      </c>
      <c r="AS11" s="0" t="n">
        <v>528000</v>
      </c>
      <c r="AT11" s="0" t="n">
        <v>0</v>
      </c>
      <c r="AU11" s="0" t="n">
        <v>155</v>
      </c>
      <c r="AV11" s="0" t="n">
        <v>1270</v>
      </c>
      <c r="AW11" s="0" t="n">
        <v>295</v>
      </c>
      <c r="AX11" s="0" t="n">
        <v>829</v>
      </c>
      <c r="AY11" s="0" t="n">
        <v>0</v>
      </c>
      <c r="AZ11" s="0" t="n">
        <v>0</v>
      </c>
      <c r="BA11" s="0" t="n">
        <v>0</v>
      </c>
      <c r="BB11" s="0" t="n">
        <v>0</v>
      </c>
    </row>
    <row r="12" customFormat="false" ht="13.2" hidden="false" customHeight="false" outlineLevel="0" collapsed="false">
      <c r="A12" s="0" t="s">
        <v>83</v>
      </c>
      <c r="B12" s="21" t="s">
        <v>150</v>
      </c>
      <c r="C12" s="21" t="s">
        <v>150</v>
      </c>
      <c r="D12" s="24" t="s">
        <v>151</v>
      </c>
      <c r="E12" s="22" t="s">
        <v>92</v>
      </c>
      <c r="F12" s="0" t="n">
        <v>362</v>
      </c>
      <c r="G12" s="0" t="n">
        <v>107</v>
      </c>
      <c r="H12" s="0" t="n">
        <v>40.6</v>
      </c>
      <c r="I12" s="0" t="n">
        <v>0</v>
      </c>
      <c r="J12" s="0" t="n">
        <v>0</v>
      </c>
      <c r="K12" s="0" t="n">
        <v>16</v>
      </c>
      <c r="L12" s="0" t="n">
        <v>0</v>
      </c>
      <c r="M12" s="0" t="n">
        <v>0</v>
      </c>
      <c r="N12" s="0" t="n">
        <v>1.12</v>
      </c>
      <c r="O12" s="0" t="n">
        <v>2.01</v>
      </c>
      <c r="P12" s="0" t="n">
        <v>0</v>
      </c>
      <c r="Q12" s="0" t="n">
        <v>0</v>
      </c>
      <c r="R12" s="0" t="n">
        <v>0</v>
      </c>
      <c r="S12" s="0" t="n">
        <v>3.19</v>
      </c>
      <c r="T12" s="0" t="n">
        <v>3.25</v>
      </c>
      <c r="U12" s="25" t="n">
        <v>1.75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3.99</v>
      </c>
      <c r="AB12" s="0" t="n">
        <v>0</v>
      </c>
      <c r="AC12" s="0" t="n">
        <v>30.5</v>
      </c>
      <c r="AD12" s="0" t="n">
        <v>0</v>
      </c>
      <c r="AE12" s="0" t="n">
        <v>0</v>
      </c>
      <c r="AF12" s="0" t="n">
        <v>0</v>
      </c>
      <c r="AG12" s="0" t="n">
        <v>3040</v>
      </c>
      <c r="AH12" s="0" t="n">
        <v>2010</v>
      </c>
      <c r="AI12" s="0" t="n">
        <v>28900</v>
      </c>
      <c r="AJ12" s="0" t="n">
        <v>1640</v>
      </c>
      <c r="AK12" s="0" t="n">
        <v>1420</v>
      </c>
      <c r="AL12" s="0" t="n">
        <v>16.5</v>
      </c>
      <c r="AM12" s="0" t="n">
        <v>1380</v>
      </c>
      <c r="AN12" s="0" t="n">
        <v>270</v>
      </c>
      <c r="AO12" s="0" t="n">
        <v>173</v>
      </c>
      <c r="AP12" s="0" t="n">
        <v>3.6</v>
      </c>
      <c r="AQ12" s="0" t="n">
        <v>0</v>
      </c>
      <c r="AR12" s="0" t="n">
        <v>109</v>
      </c>
      <c r="AS12" s="0" t="n">
        <v>512000</v>
      </c>
      <c r="AT12" s="0" t="n">
        <v>0</v>
      </c>
      <c r="AU12" s="0" t="n">
        <v>154</v>
      </c>
      <c r="AV12" s="0" t="n">
        <v>1240</v>
      </c>
      <c r="AW12" s="0" t="n">
        <v>289</v>
      </c>
      <c r="AX12" s="0" t="n">
        <v>807</v>
      </c>
      <c r="AY12" s="0" t="n">
        <v>0</v>
      </c>
      <c r="AZ12" s="0" t="n">
        <v>0</v>
      </c>
      <c r="BA12" s="0" t="n">
        <v>0</v>
      </c>
      <c r="BB12" s="0" t="n">
        <v>0</v>
      </c>
    </row>
    <row r="13" customFormat="false" ht="13.2" hidden="false" customHeight="false" outlineLevel="0" collapsed="false">
      <c r="A13" s="0" t="s">
        <v>83</v>
      </c>
      <c r="B13" s="21" t="s">
        <v>152</v>
      </c>
      <c r="C13" s="21" t="s">
        <v>152</v>
      </c>
      <c r="D13" s="24" t="s">
        <v>153</v>
      </c>
      <c r="E13" s="22" t="s">
        <v>133</v>
      </c>
      <c r="F13" s="0" t="n">
        <v>324</v>
      </c>
      <c r="G13" s="0" t="n">
        <v>95.3</v>
      </c>
      <c r="H13" s="0" t="n">
        <v>40.2</v>
      </c>
      <c r="I13" s="0" t="n">
        <v>0</v>
      </c>
      <c r="J13" s="0" t="n">
        <v>0</v>
      </c>
      <c r="K13" s="0" t="n">
        <v>15.9</v>
      </c>
      <c r="L13" s="0" t="n">
        <v>0</v>
      </c>
      <c r="M13" s="0" t="n">
        <v>0</v>
      </c>
      <c r="N13" s="0" t="n">
        <v>1</v>
      </c>
      <c r="O13" s="0" t="n">
        <v>1.81</v>
      </c>
      <c r="P13" s="0" t="n">
        <v>0</v>
      </c>
      <c r="Q13" s="0" t="n">
        <v>0</v>
      </c>
      <c r="R13" s="0" t="n">
        <v>0</v>
      </c>
      <c r="S13" s="0" t="n">
        <v>2.99</v>
      </c>
      <c r="T13" s="0" t="n">
        <v>3.0625</v>
      </c>
      <c r="U13" s="25" t="n">
        <v>1.6875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4.4</v>
      </c>
      <c r="AB13" s="0" t="n">
        <v>0</v>
      </c>
      <c r="AC13" s="0" t="n">
        <v>34.2</v>
      </c>
      <c r="AD13" s="0" t="n">
        <v>0</v>
      </c>
      <c r="AE13" s="0" t="n">
        <v>0</v>
      </c>
      <c r="AF13" s="0" t="n">
        <v>55.1</v>
      </c>
      <c r="AG13" s="0" t="n">
        <v>2720</v>
      </c>
      <c r="AH13" s="0" t="n">
        <v>3050</v>
      </c>
      <c r="AI13" s="0" t="n">
        <v>25600</v>
      </c>
      <c r="AJ13" s="0" t="n">
        <v>1460</v>
      </c>
      <c r="AK13" s="0" t="n">
        <v>1280</v>
      </c>
      <c r="AL13" s="0" t="n">
        <v>16.4</v>
      </c>
      <c r="AM13" s="0" t="n">
        <v>1220</v>
      </c>
      <c r="AN13" s="0" t="n">
        <v>239</v>
      </c>
      <c r="AO13" s="0" t="n">
        <v>153</v>
      </c>
      <c r="AP13" s="0" t="n">
        <v>3.58</v>
      </c>
      <c r="AQ13" s="0" t="n">
        <v>0</v>
      </c>
      <c r="AR13" s="0" t="n">
        <v>79.4</v>
      </c>
      <c r="AS13" s="0" t="n">
        <v>449000</v>
      </c>
      <c r="AT13" s="0" t="n">
        <v>0</v>
      </c>
      <c r="AU13" s="0" t="n">
        <v>153</v>
      </c>
      <c r="AV13" s="0" t="n">
        <v>1100</v>
      </c>
      <c r="AW13" s="0" t="n">
        <v>259</v>
      </c>
      <c r="AX13" s="0" t="n">
        <v>719</v>
      </c>
      <c r="AY13" s="0" t="n">
        <v>0</v>
      </c>
      <c r="AZ13" s="0" t="n">
        <v>0</v>
      </c>
      <c r="BA13" s="0" t="n">
        <v>0</v>
      </c>
      <c r="BB13" s="0" t="n">
        <v>0</v>
      </c>
    </row>
    <row r="14" customFormat="false" ht="13.2" hidden="false" customHeight="false" outlineLevel="0" collapsed="false">
      <c r="A14" s="0" t="s">
        <v>83</v>
      </c>
      <c r="B14" s="21" t="s">
        <v>154</v>
      </c>
      <c r="C14" s="21" t="s">
        <v>154</v>
      </c>
      <c r="D14" s="24" t="s">
        <v>155</v>
      </c>
      <c r="E14" s="22" t="s">
        <v>133</v>
      </c>
      <c r="F14" s="0" t="n">
        <v>297</v>
      </c>
      <c r="G14" s="0" t="n">
        <v>87.4</v>
      </c>
      <c r="H14" s="0" t="n">
        <v>39.8</v>
      </c>
      <c r="I14" s="0" t="n">
        <v>0</v>
      </c>
      <c r="J14" s="0" t="n">
        <v>0</v>
      </c>
      <c r="K14" s="0" t="n">
        <v>15.8</v>
      </c>
      <c r="L14" s="0" t="n">
        <v>0</v>
      </c>
      <c r="M14" s="0" t="n">
        <v>0</v>
      </c>
      <c r="N14" s="0" t="n">
        <v>0.93</v>
      </c>
      <c r="O14" s="0" t="n">
        <v>1.65</v>
      </c>
      <c r="P14" s="0" t="n">
        <v>0</v>
      </c>
      <c r="Q14" s="0" t="n">
        <v>0</v>
      </c>
      <c r="R14" s="0" t="n">
        <v>0</v>
      </c>
      <c r="S14" s="0" t="n">
        <v>2.83</v>
      </c>
      <c r="T14" s="0" t="n">
        <v>2.9375</v>
      </c>
      <c r="U14" s="25" t="n">
        <v>1.6875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4.8</v>
      </c>
      <c r="AB14" s="0" t="n">
        <v>0</v>
      </c>
      <c r="AC14" s="0" t="n">
        <v>36.8</v>
      </c>
      <c r="AD14" s="0" t="n">
        <v>0</v>
      </c>
      <c r="AE14" s="0" t="n">
        <v>0</v>
      </c>
      <c r="AF14" s="0" t="n">
        <v>47.7</v>
      </c>
      <c r="AG14" s="0" t="n">
        <v>2500</v>
      </c>
      <c r="AH14" s="0" t="n">
        <v>4250</v>
      </c>
      <c r="AI14" s="0" t="n">
        <v>23200</v>
      </c>
      <c r="AJ14" s="0" t="n">
        <v>1330</v>
      </c>
      <c r="AK14" s="0" t="n">
        <v>1170</v>
      </c>
      <c r="AL14" s="0" t="n">
        <v>16.3</v>
      </c>
      <c r="AM14" s="0" t="n">
        <v>1090</v>
      </c>
      <c r="AN14" s="0" t="n">
        <v>215</v>
      </c>
      <c r="AO14" s="0" t="n">
        <v>138</v>
      </c>
      <c r="AP14" s="0" t="n">
        <v>3.54</v>
      </c>
      <c r="AQ14" s="0" t="n">
        <v>0</v>
      </c>
      <c r="AR14" s="0" t="n">
        <v>61.2</v>
      </c>
      <c r="AS14" s="0" t="n">
        <v>397000</v>
      </c>
      <c r="AT14" s="0" t="n">
        <v>0</v>
      </c>
      <c r="AU14" s="0" t="n">
        <v>151</v>
      </c>
      <c r="AV14" s="0" t="n">
        <v>986</v>
      </c>
      <c r="AW14" s="0" t="n">
        <v>235</v>
      </c>
      <c r="AX14" s="0" t="n">
        <v>654</v>
      </c>
      <c r="AY14" s="0" t="n">
        <v>0</v>
      </c>
      <c r="AZ14" s="0" t="n">
        <v>0</v>
      </c>
      <c r="BA14" s="0" t="n">
        <v>0</v>
      </c>
      <c r="BB14" s="0" t="n">
        <v>0</v>
      </c>
    </row>
    <row r="15" customFormat="false" ht="13.2" hidden="false" customHeight="false" outlineLevel="0" collapsed="false">
      <c r="A15" s="0" t="s">
        <v>83</v>
      </c>
      <c r="B15" s="21" t="s">
        <v>156</v>
      </c>
      <c r="C15" s="21" t="s">
        <v>156</v>
      </c>
      <c r="D15" s="24" t="s">
        <v>157</v>
      </c>
      <c r="E15" s="22" t="s">
        <v>133</v>
      </c>
      <c r="F15" s="0" t="n">
        <v>277</v>
      </c>
      <c r="G15" s="0" t="n">
        <v>81.4</v>
      </c>
      <c r="H15" s="0" t="n">
        <v>39.7</v>
      </c>
      <c r="I15" s="0" t="n">
        <v>0</v>
      </c>
      <c r="J15" s="0" t="n">
        <v>0</v>
      </c>
      <c r="K15" s="0" t="n">
        <v>15.8</v>
      </c>
      <c r="L15" s="0" t="n">
        <v>0</v>
      </c>
      <c r="M15" s="0" t="n">
        <v>0</v>
      </c>
      <c r="N15" s="0" t="n">
        <v>0.83</v>
      </c>
      <c r="O15" s="0" t="n">
        <v>1.58</v>
      </c>
      <c r="P15" s="0" t="n">
        <v>0</v>
      </c>
      <c r="Q15" s="0" t="n">
        <v>0</v>
      </c>
      <c r="R15" s="0" t="n">
        <v>0</v>
      </c>
      <c r="S15" s="0" t="n">
        <v>2.76</v>
      </c>
      <c r="T15" s="0" t="n">
        <v>2.875</v>
      </c>
      <c r="U15" s="25" t="n">
        <v>1.625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5.03</v>
      </c>
      <c r="AB15" s="0" t="n">
        <v>0</v>
      </c>
      <c r="AC15" s="0" t="n">
        <v>41.2</v>
      </c>
      <c r="AD15" s="0" t="n">
        <v>0</v>
      </c>
      <c r="AE15" s="0" t="n">
        <v>0</v>
      </c>
      <c r="AF15" s="0" t="n">
        <v>38</v>
      </c>
      <c r="AG15" s="0" t="n">
        <v>2360</v>
      </c>
      <c r="AH15" s="0" t="n">
        <v>5280</v>
      </c>
      <c r="AI15" s="0" t="n">
        <v>21900</v>
      </c>
      <c r="AJ15" s="0" t="n">
        <v>1250</v>
      </c>
      <c r="AK15" s="0" t="n">
        <v>1100</v>
      </c>
      <c r="AL15" s="0" t="n">
        <v>16.4</v>
      </c>
      <c r="AM15" s="0" t="n">
        <v>1040</v>
      </c>
      <c r="AN15" s="0" t="n">
        <v>204</v>
      </c>
      <c r="AO15" s="0" t="n">
        <v>132</v>
      </c>
      <c r="AP15" s="0" t="n">
        <v>3.58</v>
      </c>
      <c r="AQ15" s="0" t="n">
        <v>0</v>
      </c>
      <c r="AR15" s="0" t="n">
        <v>51.5</v>
      </c>
      <c r="AS15" s="0" t="n">
        <v>378000</v>
      </c>
      <c r="AT15" s="0" t="n">
        <v>0</v>
      </c>
      <c r="AU15" s="0" t="n">
        <v>151</v>
      </c>
      <c r="AV15" s="0" t="n">
        <v>940</v>
      </c>
      <c r="AW15" s="0" t="n">
        <v>225</v>
      </c>
      <c r="AX15" s="0" t="n">
        <v>614</v>
      </c>
      <c r="AY15" s="0" t="n">
        <v>0</v>
      </c>
      <c r="AZ15" s="0" t="n">
        <v>0</v>
      </c>
      <c r="BA15" s="0" t="n">
        <v>0</v>
      </c>
      <c r="BB15" s="0" t="n">
        <v>0</v>
      </c>
    </row>
    <row r="16" customFormat="false" ht="13.2" hidden="false" customHeight="false" outlineLevel="0" collapsed="false">
      <c r="A16" s="0" t="s">
        <v>83</v>
      </c>
      <c r="B16" s="21" t="s">
        <v>158</v>
      </c>
      <c r="C16" s="21" t="s">
        <v>158</v>
      </c>
      <c r="D16" s="24" t="s">
        <v>159</v>
      </c>
      <c r="E16" s="22" t="s">
        <v>133</v>
      </c>
      <c r="F16" s="0" t="n">
        <v>249</v>
      </c>
      <c r="G16" s="0" t="n">
        <v>73.3</v>
      </c>
      <c r="H16" s="0" t="n">
        <v>39.4</v>
      </c>
      <c r="I16" s="0" t="n">
        <v>0</v>
      </c>
      <c r="J16" s="0" t="n">
        <v>0</v>
      </c>
      <c r="K16" s="0" t="n">
        <v>15.8</v>
      </c>
      <c r="L16" s="0" t="n">
        <v>0</v>
      </c>
      <c r="M16" s="0" t="n">
        <v>0</v>
      </c>
      <c r="N16" s="0" t="n">
        <v>0.75</v>
      </c>
      <c r="O16" s="0" t="n">
        <v>1.42</v>
      </c>
      <c r="P16" s="0" t="n">
        <v>0</v>
      </c>
      <c r="Q16" s="0" t="n">
        <v>0</v>
      </c>
      <c r="R16" s="0" t="n">
        <v>0</v>
      </c>
      <c r="S16" s="0" t="n">
        <v>2.6</v>
      </c>
      <c r="T16" s="0" t="n">
        <v>2.6875</v>
      </c>
      <c r="U16" s="25" t="n">
        <v>1.5625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5.55</v>
      </c>
      <c r="AB16" s="0" t="n">
        <v>0</v>
      </c>
      <c r="AC16" s="0" t="n">
        <v>45.6</v>
      </c>
      <c r="AD16" s="0" t="n">
        <v>0</v>
      </c>
      <c r="AE16" s="0" t="n">
        <v>0</v>
      </c>
      <c r="AF16" s="0" t="n">
        <v>31</v>
      </c>
      <c r="AG16" s="0" t="n">
        <v>2130</v>
      </c>
      <c r="AH16" s="0" t="n">
        <v>7800</v>
      </c>
      <c r="AI16" s="0" t="n">
        <v>19600</v>
      </c>
      <c r="AJ16" s="0" t="n">
        <v>1120</v>
      </c>
      <c r="AK16" s="0" t="n">
        <v>993</v>
      </c>
      <c r="AL16" s="0" t="n">
        <v>16.3</v>
      </c>
      <c r="AM16" s="0" t="n">
        <v>926</v>
      </c>
      <c r="AN16" s="0" t="n">
        <v>182</v>
      </c>
      <c r="AO16" s="0" t="n">
        <v>118</v>
      </c>
      <c r="AP16" s="0" t="n">
        <v>3.55</v>
      </c>
      <c r="AQ16" s="0" t="n">
        <v>0</v>
      </c>
      <c r="AR16" s="0" t="n">
        <v>38.1</v>
      </c>
      <c r="AS16" s="0" t="n">
        <v>334000</v>
      </c>
      <c r="AT16" s="0" t="n">
        <v>0</v>
      </c>
      <c r="AU16" s="0" t="n">
        <v>149</v>
      </c>
      <c r="AV16" s="0" t="n">
        <v>836</v>
      </c>
      <c r="AW16" s="0" t="n">
        <v>202</v>
      </c>
      <c r="AX16" s="0" t="n">
        <v>550</v>
      </c>
      <c r="AY16" s="0" t="n">
        <v>0</v>
      </c>
      <c r="AZ16" s="0" t="n">
        <v>0</v>
      </c>
      <c r="BA16" s="0" t="n">
        <v>0</v>
      </c>
      <c r="BB16" s="0" t="n">
        <v>0</v>
      </c>
    </row>
    <row r="17" customFormat="false" ht="13.2" hidden="false" customHeight="false" outlineLevel="0" collapsed="false">
      <c r="A17" s="0" t="s">
        <v>83</v>
      </c>
      <c r="B17" s="21" t="s">
        <v>160</v>
      </c>
      <c r="C17" s="21" t="s">
        <v>160</v>
      </c>
      <c r="D17" s="24" t="s">
        <v>161</v>
      </c>
      <c r="E17" s="22" t="s">
        <v>133</v>
      </c>
      <c r="F17" s="0" t="n">
        <v>215</v>
      </c>
      <c r="G17" s="0" t="n">
        <v>63.4</v>
      </c>
      <c r="H17" s="0" t="n">
        <v>39</v>
      </c>
      <c r="I17" s="0" t="n">
        <v>0</v>
      </c>
      <c r="J17" s="0" t="n">
        <v>0</v>
      </c>
      <c r="K17" s="0" t="n">
        <v>15.8</v>
      </c>
      <c r="L17" s="0" t="n">
        <v>0</v>
      </c>
      <c r="M17" s="0" t="n">
        <v>0</v>
      </c>
      <c r="N17" s="0" t="n">
        <v>0.65</v>
      </c>
      <c r="O17" s="0" t="n">
        <v>1.22</v>
      </c>
      <c r="P17" s="0" t="n">
        <v>0</v>
      </c>
      <c r="Q17" s="0" t="n">
        <v>0</v>
      </c>
      <c r="R17" s="0" t="n">
        <v>0</v>
      </c>
      <c r="S17" s="0" t="n">
        <v>2.4</v>
      </c>
      <c r="T17" s="0" t="n">
        <v>2.5</v>
      </c>
      <c r="U17" s="25" t="n">
        <v>1.5625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6.45</v>
      </c>
      <c r="AB17" s="0" t="n">
        <v>0</v>
      </c>
      <c r="AC17" s="0" t="n">
        <v>52.6</v>
      </c>
      <c r="AD17" s="0" t="n">
        <v>0</v>
      </c>
      <c r="AE17" s="0" t="n">
        <v>0</v>
      </c>
      <c r="AF17" s="0" t="n">
        <v>23.3</v>
      </c>
      <c r="AG17" s="0" t="n">
        <v>1850</v>
      </c>
      <c r="AH17" s="0" t="n">
        <v>13600</v>
      </c>
      <c r="AI17" s="0" t="n">
        <v>16700</v>
      </c>
      <c r="AJ17" s="0" t="n">
        <v>964</v>
      </c>
      <c r="AK17" s="0" t="n">
        <v>859</v>
      </c>
      <c r="AL17" s="0" t="n">
        <v>16.2</v>
      </c>
      <c r="AM17" s="0" t="n">
        <v>796</v>
      </c>
      <c r="AN17" s="0" t="n">
        <v>156</v>
      </c>
      <c r="AO17" s="0" t="n">
        <v>101</v>
      </c>
      <c r="AP17" s="0" t="n">
        <v>3.54</v>
      </c>
      <c r="AQ17" s="0" t="n">
        <v>0</v>
      </c>
      <c r="AR17" s="0" t="n">
        <v>24.8</v>
      </c>
      <c r="AS17" s="0" t="n">
        <v>284000</v>
      </c>
      <c r="AT17" s="0" t="n">
        <v>0</v>
      </c>
      <c r="AU17" s="0" t="n">
        <v>149</v>
      </c>
      <c r="AV17" s="0" t="n">
        <v>714</v>
      </c>
      <c r="AW17" s="0" t="n">
        <v>174</v>
      </c>
      <c r="AX17" s="0" t="n">
        <v>471</v>
      </c>
      <c r="AY17" s="0" t="n">
        <v>0</v>
      </c>
      <c r="AZ17" s="0" t="n">
        <v>0</v>
      </c>
      <c r="BA17" s="0" t="n">
        <v>0</v>
      </c>
      <c r="BB17" s="0" t="n">
        <v>0</v>
      </c>
    </row>
    <row r="18" customFormat="false" ht="13.2" hidden="false" customHeight="false" outlineLevel="0" collapsed="false">
      <c r="A18" s="0" t="s">
        <v>83</v>
      </c>
      <c r="B18" s="21" t="s">
        <v>162</v>
      </c>
      <c r="C18" s="21" t="s">
        <v>162</v>
      </c>
      <c r="D18" s="24" t="s">
        <v>163</v>
      </c>
      <c r="E18" s="22" t="s">
        <v>133</v>
      </c>
      <c r="F18" s="0" t="n">
        <v>199</v>
      </c>
      <c r="G18" s="0" t="n">
        <v>58.5</v>
      </c>
      <c r="H18" s="0" t="n">
        <v>38.7</v>
      </c>
      <c r="I18" s="0" t="n">
        <v>0</v>
      </c>
      <c r="J18" s="0" t="n">
        <v>0</v>
      </c>
      <c r="K18" s="0" t="n">
        <v>15.8</v>
      </c>
      <c r="L18" s="0" t="n">
        <v>0</v>
      </c>
      <c r="M18" s="0" t="n">
        <v>0</v>
      </c>
      <c r="N18" s="0" t="n">
        <v>0.65</v>
      </c>
      <c r="O18" s="0" t="n">
        <v>1.07</v>
      </c>
      <c r="P18" s="0" t="n">
        <v>0</v>
      </c>
      <c r="Q18" s="0" t="n">
        <v>0</v>
      </c>
      <c r="R18" s="0" t="n">
        <v>0</v>
      </c>
      <c r="S18" s="0" t="n">
        <v>2.25</v>
      </c>
      <c r="T18" s="0" t="n">
        <v>2.3125</v>
      </c>
      <c r="U18" s="25" t="n">
        <v>1.5625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7.39</v>
      </c>
      <c r="AB18" s="0" t="n">
        <v>0</v>
      </c>
      <c r="AC18" s="0" t="n">
        <v>52.6</v>
      </c>
      <c r="AD18" s="0" t="n">
        <v>0</v>
      </c>
      <c r="AE18" s="0" t="n">
        <v>0</v>
      </c>
      <c r="AF18" s="0" t="n">
        <v>23.3</v>
      </c>
      <c r="AG18" s="0" t="n">
        <v>1700</v>
      </c>
      <c r="AH18" s="0" t="n">
        <v>20000</v>
      </c>
      <c r="AI18" s="0" t="n">
        <v>14900</v>
      </c>
      <c r="AJ18" s="0" t="n">
        <v>869</v>
      </c>
      <c r="AK18" s="0" t="n">
        <v>770</v>
      </c>
      <c r="AL18" s="0" t="n">
        <v>16</v>
      </c>
      <c r="AM18" s="0" t="n">
        <v>695</v>
      </c>
      <c r="AN18" s="0" t="n">
        <v>137</v>
      </c>
      <c r="AO18" s="0" t="n">
        <v>88.2</v>
      </c>
      <c r="AP18" s="0" t="n">
        <v>3.45</v>
      </c>
      <c r="AQ18" s="0" t="n">
        <v>0</v>
      </c>
      <c r="AR18" s="0" t="n">
        <v>18.3</v>
      </c>
      <c r="AS18" s="0" t="n">
        <v>246000</v>
      </c>
      <c r="AT18" s="0" t="n">
        <v>0</v>
      </c>
      <c r="AU18" s="0" t="n">
        <v>148</v>
      </c>
      <c r="AV18" s="0" t="n">
        <v>621</v>
      </c>
      <c r="AW18" s="0" t="n">
        <v>151</v>
      </c>
      <c r="AX18" s="0" t="n">
        <v>424</v>
      </c>
      <c r="AY18" s="0" t="n">
        <v>0</v>
      </c>
      <c r="AZ18" s="0" t="n">
        <v>0</v>
      </c>
      <c r="BA18" s="0" t="n">
        <v>0</v>
      </c>
      <c r="BB18" s="0" t="n">
        <v>0</v>
      </c>
    </row>
    <row r="19" customFormat="false" ht="13.2" hidden="false" customHeight="false" outlineLevel="0" collapsed="false">
      <c r="A19" s="0" t="s">
        <v>83</v>
      </c>
      <c r="B19" s="21" t="s">
        <v>164</v>
      </c>
      <c r="C19" s="21" t="s">
        <v>164</v>
      </c>
      <c r="D19" s="24" t="s">
        <v>165</v>
      </c>
      <c r="E19" s="22" t="s">
        <v>92</v>
      </c>
      <c r="F19" s="0" t="n">
        <v>392</v>
      </c>
      <c r="G19" s="0" t="n">
        <v>115</v>
      </c>
      <c r="H19" s="0" t="n">
        <v>41.6</v>
      </c>
      <c r="I19" s="0" t="n">
        <v>0</v>
      </c>
      <c r="J19" s="0" t="n">
        <v>0</v>
      </c>
      <c r="K19" s="0" t="n">
        <v>12.4</v>
      </c>
      <c r="L19" s="0" t="n">
        <v>0</v>
      </c>
      <c r="M19" s="0" t="n">
        <v>0</v>
      </c>
      <c r="N19" s="0" t="n">
        <v>1.42</v>
      </c>
      <c r="O19" s="0" t="n">
        <v>2.52</v>
      </c>
      <c r="P19" s="0" t="n">
        <v>0</v>
      </c>
      <c r="Q19" s="0" t="n">
        <v>0</v>
      </c>
      <c r="R19" s="0" t="n">
        <v>0</v>
      </c>
      <c r="S19" s="0" t="n">
        <v>3.7</v>
      </c>
      <c r="T19" s="0" t="n">
        <v>3.8125</v>
      </c>
      <c r="U19" s="25" t="n">
        <v>1.9375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2.45</v>
      </c>
      <c r="AB19" s="0" t="n">
        <v>0</v>
      </c>
      <c r="AC19" s="0" t="n">
        <v>24.1</v>
      </c>
      <c r="AD19" s="0" t="n">
        <v>0</v>
      </c>
      <c r="AE19" s="0" t="n">
        <v>0</v>
      </c>
      <c r="AF19" s="0" t="n">
        <v>0</v>
      </c>
      <c r="AG19" s="0" t="n">
        <v>3910</v>
      </c>
      <c r="AH19" s="0" t="n">
        <v>852</v>
      </c>
      <c r="AI19" s="0" t="n">
        <v>29900</v>
      </c>
      <c r="AJ19" s="0" t="n">
        <v>1710</v>
      </c>
      <c r="AK19" s="0" t="n">
        <v>1440</v>
      </c>
      <c r="AL19" s="0" t="n">
        <v>16.1</v>
      </c>
      <c r="AM19" s="0" t="n">
        <v>803</v>
      </c>
      <c r="AN19" s="0" t="n">
        <v>212</v>
      </c>
      <c r="AO19" s="0" t="n">
        <v>130</v>
      </c>
      <c r="AP19" s="0" t="n">
        <v>2.64</v>
      </c>
      <c r="AQ19" s="0" t="n">
        <v>0</v>
      </c>
      <c r="AR19" s="0" t="n">
        <v>172</v>
      </c>
      <c r="AS19" s="0" t="n">
        <v>306000</v>
      </c>
      <c r="AT19" s="0" t="n">
        <v>0</v>
      </c>
      <c r="AU19" s="0" t="n">
        <v>121</v>
      </c>
      <c r="AV19" s="0" t="n">
        <v>940</v>
      </c>
      <c r="AW19" s="0" t="n">
        <v>269</v>
      </c>
      <c r="AX19" s="0" t="n">
        <v>845</v>
      </c>
      <c r="AY19" s="0" t="n">
        <v>0</v>
      </c>
      <c r="AZ19" s="0" t="n">
        <v>0</v>
      </c>
      <c r="BA19" s="0" t="n">
        <v>0</v>
      </c>
      <c r="BB19" s="0" t="n">
        <v>0</v>
      </c>
    </row>
    <row r="20" customFormat="false" ht="13.2" hidden="false" customHeight="false" outlineLevel="0" collapsed="false">
      <c r="A20" s="0" t="s">
        <v>83</v>
      </c>
      <c r="B20" s="21" t="s">
        <v>166</v>
      </c>
      <c r="C20" s="21" t="s">
        <v>166</v>
      </c>
      <c r="D20" s="24" t="s">
        <v>167</v>
      </c>
      <c r="E20" s="22" t="s">
        <v>133</v>
      </c>
      <c r="F20" s="0" t="n">
        <v>331</v>
      </c>
      <c r="G20" s="0" t="n">
        <v>97.5</v>
      </c>
      <c r="H20" s="0" t="n">
        <v>40.8</v>
      </c>
      <c r="I20" s="0" t="n">
        <v>0</v>
      </c>
      <c r="J20" s="0" t="n">
        <v>0</v>
      </c>
      <c r="K20" s="0" t="n">
        <v>12.2</v>
      </c>
      <c r="L20" s="0" t="n">
        <v>0</v>
      </c>
      <c r="M20" s="0" t="n">
        <v>0</v>
      </c>
      <c r="N20" s="0" t="n">
        <v>1.22</v>
      </c>
      <c r="O20" s="0" t="n">
        <v>2.13</v>
      </c>
      <c r="P20" s="0" t="n">
        <v>0</v>
      </c>
      <c r="Q20" s="0" t="n">
        <v>0</v>
      </c>
      <c r="R20" s="0" t="n">
        <v>0</v>
      </c>
      <c r="S20" s="0" t="n">
        <v>3.31</v>
      </c>
      <c r="T20" s="0" t="n">
        <v>3.375</v>
      </c>
      <c r="U20" s="25" t="n">
        <v>1.8125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2.86</v>
      </c>
      <c r="AB20" s="0" t="n">
        <v>0</v>
      </c>
      <c r="AC20" s="0" t="n">
        <v>28</v>
      </c>
      <c r="AD20" s="0" t="n">
        <v>0</v>
      </c>
      <c r="AE20" s="0" t="n">
        <v>0</v>
      </c>
      <c r="AF20" s="0" t="n">
        <v>0</v>
      </c>
      <c r="AG20" s="0" t="n">
        <v>3360</v>
      </c>
      <c r="AH20" s="0" t="n">
        <v>1550</v>
      </c>
      <c r="AI20" s="0" t="n">
        <v>24700</v>
      </c>
      <c r="AJ20" s="0" t="n">
        <v>1430</v>
      </c>
      <c r="AK20" s="0" t="n">
        <v>1210</v>
      </c>
      <c r="AL20" s="0" t="n">
        <v>15.9</v>
      </c>
      <c r="AM20" s="0" t="n">
        <v>644</v>
      </c>
      <c r="AN20" s="0" t="n">
        <v>172</v>
      </c>
      <c r="AO20" s="0" t="n">
        <v>106</v>
      </c>
      <c r="AP20" s="0" t="n">
        <v>2.57</v>
      </c>
      <c r="AQ20" s="0" t="n">
        <v>0</v>
      </c>
      <c r="AR20" s="0" t="n">
        <v>106</v>
      </c>
      <c r="AS20" s="0" t="n">
        <v>241000</v>
      </c>
      <c r="AT20" s="0" t="n">
        <v>0</v>
      </c>
      <c r="AU20" s="0" t="n">
        <v>118</v>
      </c>
      <c r="AV20" s="0" t="n">
        <v>760</v>
      </c>
      <c r="AW20" s="0" t="n">
        <v>225</v>
      </c>
      <c r="AX20" s="0" t="n">
        <v>704</v>
      </c>
      <c r="AY20" s="0" t="n">
        <v>0</v>
      </c>
      <c r="AZ20" s="0" t="n">
        <v>0</v>
      </c>
      <c r="BA20" s="0" t="n">
        <v>0</v>
      </c>
      <c r="BB20" s="0" t="n">
        <v>0</v>
      </c>
    </row>
    <row r="21" customFormat="false" ht="13.2" hidden="false" customHeight="false" outlineLevel="0" collapsed="false">
      <c r="A21" s="0" t="s">
        <v>83</v>
      </c>
      <c r="B21" s="21" t="s">
        <v>168</v>
      </c>
      <c r="C21" s="21" t="s">
        <v>168</v>
      </c>
      <c r="D21" s="24" t="s">
        <v>169</v>
      </c>
      <c r="E21" s="22" t="s">
        <v>133</v>
      </c>
      <c r="F21" s="0" t="n">
        <v>327</v>
      </c>
      <c r="G21" s="0" t="n">
        <v>96</v>
      </c>
      <c r="H21" s="0" t="n">
        <v>40.8</v>
      </c>
      <c r="I21" s="0" t="n">
        <v>0</v>
      </c>
      <c r="J21" s="0" t="n">
        <v>0</v>
      </c>
      <c r="K21" s="0" t="n">
        <v>12.1</v>
      </c>
      <c r="L21" s="0" t="n">
        <v>0</v>
      </c>
      <c r="M21" s="0" t="n">
        <v>0</v>
      </c>
      <c r="N21" s="0" t="n">
        <v>1.18</v>
      </c>
      <c r="O21" s="0" t="n">
        <v>2.13</v>
      </c>
      <c r="P21" s="0" t="n">
        <v>0</v>
      </c>
      <c r="Q21" s="0" t="n">
        <v>0</v>
      </c>
      <c r="R21" s="0" t="n">
        <v>0</v>
      </c>
      <c r="S21" s="0" t="n">
        <v>3.31</v>
      </c>
      <c r="T21" s="0" t="n">
        <v>3.375</v>
      </c>
      <c r="U21" s="25" t="n">
        <v>1.8125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2.85</v>
      </c>
      <c r="AB21" s="0" t="n">
        <v>0</v>
      </c>
      <c r="AC21" s="0" t="n">
        <v>29</v>
      </c>
      <c r="AD21" s="0" t="n">
        <v>0</v>
      </c>
      <c r="AE21" s="0" t="n">
        <v>0</v>
      </c>
      <c r="AF21" s="0" t="n">
        <v>0</v>
      </c>
      <c r="AG21" s="0" t="n">
        <v>3320</v>
      </c>
      <c r="AH21" s="0" t="n">
        <v>1620</v>
      </c>
      <c r="AI21" s="0" t="n">
        <v>24500</v>
      </c>
      <c r="AJ21" s="0" t="n">
        <v>1410</v>
      </c>
      <c r="AK21" s="0" t="n">
        <v>1200</v>
      </c>
      <c r="AL21" s="0" t="n">
        <v>16</v>
      </c>
      <c r="AM21" s="0" t="n">
        <v>640</v>
      </c>
      <c r="AN21" s="0" t="n">
        <v>170</v>
      </c>
      <c r="AO21" s="0" t="n">
        <v>105</v>
      </c>
      <c r="AP21" s="0" t="n">
        <v>2.58</v>
      </c>
      <c r="AQ21" s="0" t="n">
        <v>0</v>
      </c>
      <c r="AR21" s="0" t="n">
        <v>103</v>
      </c>
      <c r="AS21" s="0" t="n">
        <v>239000</v>
      </c>
      <c r="AT21" s="0" t="n">
        <v>0</v>
      </c>
      <c r="AU21" s="0" t="n">
        <v>117</v>
      </c>
      <c r="AV21" s="0" t="n">
        <v>757</v>
      </c>
      <c r="AW21" s="0" t="n">
        <v>225</v>
      </c>
      <c r="AX21" s="0" t="n">
        <v>696</v>
      </c>
      <c r="AY21" s="0" t="n">
        <v>0</v>
      </c>
      <c r="AZ21" s="0" t="n">
        <v>0</v>
      </c>
      <c r="BA21" s="0" t="n">
        <v>0</v>
      </c>
      <c r="BB21" s="0" t="n">
        <v>0</v>
      </c>
    </row>
    <row r="22" customFormat="false" ht="13.2" hidden="false" customHeight="false" outlineLevel="0" collapsed="false">
      <c r="A22" s="0" t="s">
        <v>83</v>
      </c>
      <c r="B22" s="21" t="s">
        <v>170</v>
      </c>
      <c r="C22" s="21" t="s">
        <v>170</v>
      </c>
      <c r="D22" s="24" t="s">
        <v>171</v>
      </c>
      <c r="E22" s="22" t="s">
        <v>133</v>
      </c>
      <c r="F22" s="0" t="n">
        <v>278</v>
      </c>
      <c r="G22" s="0" t="n">
        <v>81.8</v>
      </c>
      <c r="H22" s="0" t="n">
        <v>40.2</v>
      </c>
      <c r="I22" s="0" t="n">
        <v>0</v>
      </c>
      <c r="J22" s="0" t="n">
        <v>0</v>
      </c>
      <c r="K22" s="0" t="n">
        <v>12</v>
      </c>
      <c r="L22" s="0" t="n">
        <v>0</v>
      </c>
      <c r="M22" s="0" t="n">
        <v>0</v>
      </c>
      <c r="N22" s="0" t="n">
        <v>1.02</v>
      </c>
      <c r="O22" s="0" t="n">
        <v>1.81</v>
      </c>
      <c r="P22" s="0" t="n">
        <v>0</v>
      </c>
      <c r="Q22" s="0" t="n">
        <v>0</v>
      </c>
      <c r="R22" s="0" t="n">
        <v>0</v>
      </c>
      <c r="S22" s="0" t="n">
        <v>2.99</v>
      </c>
      <c r="T22" s="0" t="n">
        <v>3.0625</v>
      </c>
      <c r="U22" s="25" t="n">
        <v>1.75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3.31</v>
      </c>
      <c r="AB22" s="0" t="n">
        <v>0</v>
      </c>
      <c r="AC22" s="0" t="n">
        <v>33.5</v>
      </c>
      <c r="AD22" s="0" t="n">
        <v>0</v>
      </c>
      <c r="AE22" s="0" t="n">
        <v>0</v>
      </c>
      <c r="AF22" s="0" t="n">
        <v>57.3</v>
      </c>
      <c r="AG22" s="0" t="n">
        <v>2860</v>
      </c>
      <c r="AH22" s="0" t="n">
        <v>2910</v>
      </c>
      <c r="AI22" s="0" t="n">
        <v>20500</v>
      </c>
      <c r="AJ22" s="0" t="n">
        <v>1190</v>
      </c>
      <c r="AK22" s="0" t="n">
        <v>1020</v>
      </c>
      <c r="AL22" s="0" t="n">
        <v>15.8</v>
      </c>
      <c r="AM22" s="0" t="n">
        <v>521</v>
      </c>
      <c r="AN22" s="0" t="n">
        <v>140</v>
      </c>
      <c r="AO22" s="0" t="n">
        <v>87.1</v>
      </c>
      <c r="AP22" s="0" t="n">
        <v>2.52</v>
      </c>
      <c r="AQ22" s="0" t="n">
        <v>0</v>
      </c>
      <c r="AR22" s="0" t="n">
        <v>64.7</v>
      </c>
      <c r="AS22" s="0" t="n">
        <v>192000</v>
      </c>
      <c r="AT22" s="0" t="n">
        <v>0</v>
      </c>
      <c r="AU22" s="0" t="n">
        <v>115</v>
      </c>
      <c r="AV22" s="0" t="n">
        <v>622</v>
      </c>
      <c r="AW22" s="0" t="n">
        <v>190</v>
      </c>
      <c r="AX22" s="0" t="n">
        <v>586</v>
      </c>
      <c r="AY22" s="0" t="n">
        <v>0</v>
      </c>
      <c r="AZ22" s="0" t="n">
        <v>0</v>
      </c>
      <c r="BA22" s="0" t="n">
        <v>0</v>
      </c>
      <c r="BB22" s="0" t="n">
        <v>0</v>
      </c>
    </row>
    <row r="23" customFormat="false" ht="13.2" hidden="false" customHeight="false" outlineLevel="0" collapsed="false">
      <c r="A23" s="0" t="s">
        <v>83</v>
      </c>
      <c r="B23" s="21" t="s">
        <v>172</v>
      </c>
      <c r="C23" s="21" t="s">
        <v>172</v>
      </c>
      <c r="D23" s="24" t="s">
        <v>173</v>
      </c>
      <c r="E23" s="22" t="s">
        <v>133</v>
      </c>
      <c r="F23" s="0" t="n">
        <v>264</v>
      </c>
      <c r="G23" s="0" t="n">
        <v>77.6</v>
      </c>
      <c r="H23" s="0" t="n">
        <v>40</v>
      </c>
      <c r="I23" s="0" t="n">
        <v>0</v>
      </c>
      <c r="J23" s="0" t="n">
        <v>0</v>
      </c>
      <c r="K23" s="0" t="n">
        <v>11.9</v>
      </c>
      <c r="L23" s="0" t="n">
        <v>0</v>
      </c>
      <c r="M23" s="0" t="n">
        <v>0</v>
      </c>
      <c r="N23" s="0" t="n">
        <v>0.96</v>
      </c>
      <c r="O23" s="0" t="n">
        <v>1.73</v>
      </c>
      <c r="P23" s="0" t="n">
        <v>0</v>
      </c>
      <c r="Q23" s="0" t="n">
        <v>0</v>
      </c>
      <c r="R23" s="0" t="n">
        <v>0</v>
      </c>
      <c r="S23" s="0" t="n">
        <v>2.91</v>
      </c>
      <c r="T23" s="0" t="n">
        <v>3</v>
      </c>
      <c r="U23" s="25" t="n">
        <v>1.6875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3.45</v>
      </c>
      <c r="AB23" s="0" t="n">
        <v>0</v>
      </c>
      <c r="AC23" s="0" t="n">
        <v>35.6</v>
      </c>
      <c r="AD23" s="0" t="n">
        <v>0</v>
      </c>
      <c r="AE23" s="0" t="n">
        <v>0</v>
      </c>
      <c r="AF23" s="0" t="n">
        <v>50.8</v>
      </c>
      <c r="AG23" s="0" t="n">
        <v>2720</v>
      </c>
      <c r="AH23" s="0" t="n">
        <v>3500</v>
      </c>
      <c r="AI23" s="0" t="n">
        <v>19400</v>
      </c>
      <c r="AJ23" s="0" t="n">
        <v>1130</v>
      </c>
      <c r="AK23" s="0" t="n">
        <v>971</v>
      </c>
      <c r="AL23" s="0" t="n">
        <v>15.8</v>
      </c>
      <c r="AM23" s="0" t="n">
        <v>493</v>
      </c>
      <c r="AN23" s="0" t="n">
        <v>132</v>
      </c>
      <c r="AO23" s="0" t="n">
        <v>82.6</v>
      </c>
      <c r="AP23" s="0" t="n">
        <v>2.52</v>
      </c>
      <c r="AQ23" s="0" t="n">
        <v>0</v>
      </c>
      <c r="AR23" s="0" t="n">
        <v>56.1</v>
      </c>
      <c r="AS23" s="0" t="n">
        <v>181000</v>
      </c>
      <c r="AT23" s="0" t="n">
        <v>0</v>
      </c>
      <c r="AU23" s="0" t="n">
        <v>114</v>
      </c>
      <c r="AV23" s="0" t="n">
        <v>589</v>
      </c>
      <c r="AW23" s="0" t="n">
        <v>182</v>
      </c>
      <c r="AX23" s="0" t="n">
        <v>555</v>
      </c>
      <c r="AY23" s="0" t="n">
        <v>0</v>
      </c>
      <c r="AZ23" s="0" t="n">
        <v>0</v>
      </c>
      <c r="BA23" s="0" t="n">
        <v>0</v>
      </c>
      <c r="BB23" s="0" t="n">
        <v>0</v>
      </c>
    </row>
    <row r="24" customFormat="false" ht="13.2" hidden="false" customHeight="false" outlineLevel="0" collapsed="false">
      <c r="A24" s="0" t="s">
        <v>83</v>
      </c>
      <c r="B24" s="21" t="s">
        <v>174</v>
      </c>
      <c r="C24" s="21" t="s">
        <v>174</v>
      </c>
      <c r="D24" s="24" t="s">
        <v>175</v>
      </c>
      <c r="E24" s="22" t="s">
        <v>133</v>
      </c>
      <c r="F24" s="0" t="n">
        <v>235</v>
      </c>
      <c r="G24" s="0" t="n">
        <v>69</v>
      </c>
      <c r="H24" s="0" t="n">
        <v>39.7</v>
      </c>
      <c r="I24" s="0" t="n">
        <v>0</v>
      </c>
      <c r="J24" s="0" t="n">
        <v>0</v>
      </c>
      <c r="K24" s="0" t="n">
        <v>11.9</v>
      </c>
      <c r="L24" s="0" t="n">
        <v>0</v>
      </c>
      <c r="M24" s="0" t="n">
        <v>0</v>
      </c>
      <c r="N24" s="0" t="n">
        <v>0.83</v>
      </c>
      <c r="O24" s="0" t="n">
        <v>1.58</v>
      </c>
      <c r="P24" s="0" t="n">
        <v>0</v>
      </c>
      <c r="Q24" s="0" t="n">
        <v>0</v>
      </c>
      <c r="R24" s="0" t="n">
        <v>0</v>
      </c>
      <c r="S24" s="0" t="n">
        <v>2.76</v>
      </c>
      <c r="T24" s="0" t="n">
        <v>2.875</v>
      </c>
      <c r="U24" s="25" t="n">
        <v>1.625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3.77</v>
      </c>
      <c r="AB24" s="0" t="n">
        <v>0</v>
      </c>
      <c r="AC24" s="0" t="n">
        <v>41.2</v>
      </c>
      <c r="AD24" s="0" t="n">
        <v>0</v>
      </c>
      <c r="AE24" s="0" t="n">
        <v>0</v>
      </c>
      <c r="AF24" s="0" t="n">
        <v>38</v>
      </c>
      <c r="AG24" s="0" t="n">
        <v>2440</v>
      </c>
      <c r="AH24" s="0" t="n">
        <v>5200</v>
      </c>
      <c r="AI24" s="0" t="n">
        <v>17400</v>
      </c>
      <c r="AJ24" s="0" t="n">
        <v>1010</v>
      </c>
      <c r="AK24" s="0" t="n">
        <v>875</v>
      </c>
      <c r="AL24" s="0" t="n">
        <v>15.9</v>
      </c>
      <c r="AM24" s="0" t="n">
        <v>444</v>
      </c>
      <c r="AN24" s="0" t="n">
        <v>118</v>
      </c>
      <c r="AO24" s="0" t="n">
        <v>74.6</v>
      </c>
      <c r="AP24" s="0" t="n">
        <v>2.54</v>
      </c>
      <c r="AQ24" s="0" t="n">
        <v>0</v>
      </c>
      <c r="AR24" s="0" t="n">
        <v>41.3</v>
      </c>
      <c r="AS24" s="0" t="n">
        <v>161000</v>
      </c>
      <c r="AT24" s="0" t="n">
        <v>0</v>
      </c>
      <c r="AU24" s="0" t="n">
        <v>113</v>
      </c>
      <c r="AV24" s="0" t="n">
        <v>530</v>
      </c>
      <c r="AW24" s="0" t="n">
        <v>166</v>
      </c>
      <c r="AX24" s="0" t="n">
        <v>495</v>
      </c>
      <c r="AY24" s="0" t="n">
        <v>0</v>
      </c>
      <c r="AZ24" s="0" t="n">
        <v>0</v>
      </c>
      <c r="BA24" s="0" t="n">
        <v>0</v>
      </c>
      <c r="BB24" s="0" t="n">
        <v>0</v>
      </c>
    </row>
    <row r="25" customFormat="false" ht="13.2" hidden="false" customHeight="false" outlineLevel="0" collapsed="false">
      <c r="A25" s="0" t="s">
        <v>83</v>
      </c>
      <c r="B25" s="21" t="s">
        <v>176</v>
      </c>
      <c r="C25" s="21" t="s">
        <v>176</v>
      </c>
      <c r="D25" s="24" t="s">
        <v>177</v>
      </c>
      <c r="E25" s="22" t="s">
        <v>133</v>
      </c>
      <c r="F25" s="0" t="n">
        <v>211</v>
      </c>
      <c r="G25" s="0" t="n">
        <v>62</v>
      </c>
      <c r="H25" s="0" t="n">
        <v>39.4</v>
      </c>
      <c r="I25" s="0" t="n">
        <v>0</v>
      </c>
      <c r="J25" s="0" t="n">
        <v>0</v>
      </c>
      <c r="K25" s="0" t="n">
        <v>11.8</v>
      </c>
      <c r="L25" s="0" t="n">
        <v>0</v>
      </c>
      <c r="M25" s="0" t="n">
        <v>0</v>
      </c>
      <c r="N25" s="0" t="n">
        <v>0.75</v>
      </c>
      <c r="O25" s="0" t="n">
        <v>1.42</v>
      </c>
      <c r="P25" s="0" t="n">
        <v>0</v>
      </c>
      <c r="Q25" s="0" t="n">
        <v>0</v>
      </c>
      <c r="R25" s="0" t="n">
        <v>0</v>
      </c>
      <c r="S25" s="0" t="n">
        <v>2.6</v>
      </c>
      <c r="T25" s="0" t="n">
        <v>2.6875</v>
      </c>
      <c r="U25" s="25" t="n">
        <v>1.5625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4.17</v>
      </c>
      <c r="AB25" s="0" t="n">
        <v>0</v>
      </c>
      <c r="AC25" s="0" t="n">
        <v>45.6</v>
      </c>
      <c r="AD25" s="0" t="n">
        <v>0</v>
      </c>
      <c r="AE25" s="0" t="n">
        <v>0</v>
      </c>
      <c r="AF25" s="0" t="n">
        <v>31</v>
      </c>
      <c r="AG25" s="0" t="n">
        <v>2210</v>
      </c>
      <c r="AH25" s="0" t="n">
        <v>7680</v>
      </c>
      <c r="AI25" s="0" t="n">
        <v>15500</v>
      </c>
      <c r="AJ25" s="0" t="n">
        <v>906</v>
      </c>
      <c r="AK25" s="0" t="n">
        <v>786</v>
      </c>
      <c r="AL25" s="0" t="n">
        <v>15.8</v>
      </c>
      <c r="AM25" s="0" t="n">
        <v>390</v>
      </c>
      <c r="AN25" s="0" t="n">
        <v>105</v>
      </c>
      <c r="AO25" s="0" t="n">
        <v>66.1</v>
      </c>
      <c r="AP25" s="0" t="n">
        <v>2.51</v>
      </c>
      <c r="AQ25" s="0" t="n">
        <v>0</v>
      </c>
      <c r="AR25" s="0" t="n">
        <v>30.4</v>
      </c>
      <c r="AS25" s="0" t="n">
        <v>140000</v>
      </c>
      <c r="AT25" s="0" t="n">
        <v>0</v>
      </c>
      <c r="AU25" s="0" t="n">
        <v>112</v>
      </c>
      <c r="AV25" s="0" t="n">
        <v>468</v>
      </c>
      <c r="AW25" s="0" t="n">
        <v>148</v>
      </c>
      <c r="AX25" s="0" t="n">
        <v>442</v>
      </c>
      <c r="AY25" s="0" t="n">
        <v>0</v>
      </c>
      <c r="AZ25" s="0" t="n">
        <v>0</v>
      </c>
      <c r="BA25" s="0" t="n">
        <v>0</v>
      </c>
      <c r="BB25" s="0" t="n">
        <v>0</v>
      </c>
    </row>
    <row r="26" customFormat="false" ht="13.2" hidden="false" customHeight="false" outlineLevel="0" collapsed="false">
      <c r="A26" s="0" t="s">
        <v>83</v>
      </c>
      <c r="B26" s="21" t="s">
        <v>178</v>
      </c>
      <c r="C26" s="21" t="s">
        <v>178</v>
      </c>
      <c r="D26" s="24" t="s">
        <v>179</v>
      </c>
      <c r="E26" s="22" t="s">
        <v>133</v>
      </c>
      <c r="F26" s="0" t="n">
        <v>183</v>
      </c>
      <c r="G26" s="0" t="n">
        <v>53.8</v>
      </c>
      <c r="H26" s="0" t="n">
        <v>39</v>
      </c>
      <c r="I26" s="0" t="n">
        <v>0</v>
      </c>
      <c r="J26" s="0" t="n">
        <v>0</v>
      </c>
      <c r="K26" s="0" t="n">
        <v>11.8</v>
      </c>
      <c r="L26" s="0" t="n">
        <v>0</v>
      </c>
      <c r="M26" s="0" t="n">
        <v>0</v>
      </c>
      <c r="N26" s="0" t="n">
        <v>0.65</v>
      </c>
      <c r="O26" s="0" t="n">
        <v>1.22</v>
      </c>
      <c r="P26" s="0" t="n">
        <v>0</v>
      </c>
      <c r="Q26" s="0" t="n">
        <v>0</v>
      </c>
      <c r="R26" s="0" t="n">
        <v>0</v>
      </c>
      <c r="S26" s="0" t="n">
        <v>2.4</v>
      </c>
      <c r="T26" s="0" t="n">
        <v>2.5</v>
      </c>
      <c r="U26" s="25" t="n">
        <v>1.5625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4.84</v>
      </c>
      <c r="AB26" s="0" t="n">
        <v>0</v>
      </c>
      <c r="AC26" s="0" t="n">
        <v>52.6</v>
      </c>
      <c r="AD26" s="0" t="n">
        <v>0</v>
      </c>
      <c r="AE26" s="0" t="n">
        <v>0</v>
      </c>
      <c r="AF26" s="0" t="n">
        <v>23.3</v>
      </c>
      <c r="AG26" s="0" t="n">
        <v>1920</v>
      </c>
      <c r="AH26" s="0" t="n">
        <v>13300</v>
      </c>
      <c r="AI26" s="0" t="n">
        <v>13300</v>
      </c>
      <c r="AJ26" s="0" t="n">
        <v>783</v>
      </c>
      <c r="AK26" s="0" t="n">
        <v>683</v>
      </c>
      <c r="AL26" s="0" t="n">
        <v>15.7</v>
      </c>
      <c r="AM26" s="0" t="n">
        <v>336</v>
      </c>
      <c r="AN26" s="0" t="n">
        <v>89.6</v>
      </c>
      <c r="AO26" s="0" t="n">
        <v>56.9</v>
      </c>
      <c r="AP26" s="0" t="n">
        <v>2.5</v>
      </c>
      <c r="AQ26" s="0" t="n">
        <v>0</v>
      </c>
      <c r="AR26" s="0" t="n">
        <v>20</v>
      </c>
      <c r="AS26" s="0" t="n">
        <v>120000</v>
      </c>
      <c r="AT26" s="0" t="n">
        <v>0</v>
      </c>
      <c r="AU26" s="0" t="n">
        <v>111</v>
      </c>
      <c r="AV26" s="0" t="n">
        <v>402</v>
      </c>
      <c r="AW26" s="0" t="n">
        <v>129</v>
      </c>
      <c r="AX26" s="0" t="n">
        <v>381</v>
      </c>
      <c r="AY26" s="0" t="n">
        <v>0</v>
      </c>
      <c r="AZ26" s="0" t="n">
        <v>0</v>
      </c>
      <c r="BA26" s="0" t="n">
        <v>0</v>
      </c>
      <c r="BB26" s="0" t="n">
        <v>0</v>
      </c>
    </row>
    <row r="27" customFormat="false" ht="13.2" hidden="false" customHeight="false" outlineLevel="0" collapsed="false">
      <c r="A27" s="0" t="s">
        <v>83</v>
      </c>
      <c r="B27" s="21" t="s">
        <v>180</v>
      </c>
      <c r="C27" s="21" t="s">
        <v>180</v>
      </c>
      <c r="D27" s="24" t="s">
        <v>181</v>
      </c>
      <c r="E27" s="22" t="s">
        <v>133</v>
      </c>
      <c r="F27" s="0" t="n">
        <v>167</v>
      </c>
      <c r="G27" s="0" t="n">
        <v>49.2</v>
      </c>
      <c r="H27" s="0" t="n">
        <v>38.6</v>
      </c>
      <c r="I27" s="0" t="n">
        <v>0</v>
      </c>
      <c r="J27" s="0" t="n">
        <v>0</v>
      </c>
      <c r="K27" s="0" t="n">
        <v>11.8</v>
      </c>
      <c r="L27" s="0" t="n">
        <v>0</v>
      </c>
      <c r="M27" s="0" t="n">
        <v>0</v>
      </c>
      <c r="N27" s="0" t="n">
        <v>0.65</v>
      </c>
      <c r="O27" s="0" t="n">
        <v>1.02</v>
      </c>
      <c r="P27" s="0" t="n">
        <v>0</v>
      </c>
      <c r="Q27" s="0" t="n">
        <v>0</v>
      </c>
      <c r="R27" s="0" t="n">
        <v>0</v>
      </c>
      <c r="S27" s="0" t="n">
        <v>2.21</v>
      </c>
      <c r="T27" s="0" t="n">
        <v>2.3125</v>
      </c>
      <c r="U27" s="25" t="n">
        <v>1.5625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5.76</v>
      </c>
      <c r="AB27" s="0" t="n">
        <v>0</v>
      </c>
      <c r="AC27" s="0" t="n">
        <v>52.6</v>
      </c>
      <c r="AD27" s="0" t="n">
        <v>0</v>
      </c>
      <c r="AE27" s="0" t="n">
        <v>0</v>
      </c>
      <c r="AF27" s="0" t="n">
        <v>23.3</v>
      </c>
      <c r="AG27" s="0" t="n">
        <v>1750</v>
      </c>
      <c r="AH27" s="0" t="n">
        <v>20700</v>
      </c>
      <c r="AI27" s="0" t="n">
        <v>11600</v>
      </c>
      <c r="AJ27" s="0" t="n">
        <v>693</v>
      </c>
      <c r="AK27" s="0" t="n">
        <v>600</v>
      </c>
      <c r="AL27" s="0" t="n">
        <v>15.3</v>
      </c>
      <c r="AM27" s="0" t="n">
        <v>283</v>
      </c>
      <c r="AN27" s="0" t="n">
        <v>76</v>
      </c>
      <c r="AO27" s="0" t="n">
        <v>47.9</v>
      </c>
      <c r="AP27" s="0" t="n">
        <v>2.4</v>
      </c>
      <c r="AQ27" s="0" t="n">
        <v>0</v>
      </c>
      <c r="AR27" s="0" t="n">
        <v>14</v>
      </c>
      <c r="AS27" s="0" t="n">
        <v>99800</v>
      </c>
      <c r="AT27" s="0" t="n">
        <v>0</v>
      </c>
      <c r="AU27" s="0" t="n">
        <v>111</v>
      </c>
      <c r="AV27" s="0" t="n">
        <v>336</v>
      </c>
      <c r="AW27" s="0" t="n">
        <v>107</v>
      </c>
      <c r="AX27" s="0" t="n">
        <v>336</v>
      </c>
      <c r="AY27" s="0" t="n">
        <v>0</v>
      </c>
      <c r="AZ27" s="0" t="n">
        <v>0</v>
      </c>
      <c r="BA27" s="0" t="n">
        <v>0</v>
      </c>
      <c r="BB27" s="0" t="n">
        <v>0</v>
      </c>
    </row>
    <row r="28" customFormat="false" ht="13.2" hidden="false" customHeight="false" outlineLevel="0" collapsed="false">
      <c r="A28" s="0" t="s">
        <v>83</v>
      </c>
      <c r="B28" s="21" t="s">
        <v>182</v>
      </c>
      <c r="C28" s="21" t="s">
        <v>182</v>
      </c>
      <c r="D28" s="24" t="s">
        <v>183</v>
      </c>
      <c r="E28" s="22" t="s">
        <v>133</v>
      </c>
      <c r="F28" s="0" t="n">
        <v>149</v>
      </c>
      <c r="G28" s="0" t="n">
        <v>43.8</v>
      </c>
      <c r="H28" s="0" t="n">
        <v>38.2</v>
      </c>
      <c r="I28" s="0" t="n">
        <v>0</v>
      </c>
      <c r="J28" s="0" t="n">
        <v>0</v>
      </c>
      <c r="K28" s="0" t="n">
        <v>11.8</v>
      </c>
      <c r="L28" s="0" t="n">
        <v>0</v>
      </c>
      <c r="M28" s="0" t="n">
        <v>0</v>
      </c>
      <c r="N28" s="0" t="n">
        <v>0.63</v>
      </c>
      <c r="O28" s="0" t="n">
        <v>0.83</v>
      </c>
      <c r="P28" s="0" t="n">
        <v>0</v>
      </c>
      <c r="Q28" s="0" t="n">
        <v>0</v>
      </c>
      <c r="R28" s="0" t="n">
        <v>0</v>
      </c>
      <c r="S28" s="0" t="n">
        <v>2.01</v>
      </c>
      <c r="T28" s="0" t="n">
        <v>2.125</v>
      </c>
      <c r="U28" s="25" t="n">
        <v>1.5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7.11</v>
      </c>
      <c r="AB28" s="0" t="n">
        <v>0</v>
      </c>
      <c r="AC28" s="0" t="n">
        <v>54.3</v>
      </c>
      <c r="AD28" s="0" t="n">
        <v>0</v>
      </c>
      <c r="AE28" s="0" t="n">
        <v>0</v>
      </c>
      <c r="AF28" s="0" t="n">
        <v>21.9</v>
      </c>
      <c r="AG28" s="0" t="n">
        <v>1580</v>
      </c>
      <c r="AH28" s="0" t="n">
        <v>33400</v>
      </c>
      <c r="AI28" s="0" t="n">
        <v>9800</v>
      </c>
      <c r="AJ28" s="0" t="n">
        <v>598</v>
      </c>
      <c r="AK28" s="0" t="n">
        <v>513</v>
      </c>
      <c r="AL28" s="0" t="n">
        <v>15</v>
      </c>
      <c r="AM28" s="0" t="n">
        <v>229</v>
      </c>
      <c r="AN28" s="0" t="n">
        <v>62.2</v>
      </c>
      <c r="AO28" s="0" t="n">
        <v>38.8</v>
      </c>
      <c r="AP28" s="0" t="n">
        <v>2.29</v>
      </c>
      <c r="AQ28" s="0" t="n">
        <v>0</v>
      </c>
      <c r="AR28" s="0" t="n">
        <v>9.36</v>
      </c>
      <c r="AS28" s="0" t="n">
        <v>80000</v>
      </c>
      <c r="AT28" s="0" t="n">
        <v>0</v>
      </c>
      <c r="AU28" s="0" t="n">
        <v>110</v>
      </c>
      <c r="AV28" s="0" t="n">
        <v>270</v>
      </c>
      <c r="AW28" s="0" t="n">
        <v>86.7</v>
      </c>
      <c r="AX28" s="0" t="n">
        <v>288</v>
      </c>
      <c r="AY28" s="0" t="n">
        <v>0</v>
      </c>
      <c r="AZ28" s="0" t="n">
        <v>0</v>
      </c>
      <c r="BA28" s="0" t="n">
        <v>0</v>
      </c>
      <c r="BB28" s="0" t="n">
        <v>0</v>
      </c>
    </row>
    <row r="29" customFormat="false" ht="13.2" hidden="false" customHeight="false" outlineLevel="0" collapsed="false">
      <c r="A29" s="0" t="s">
        <v>83</v>
      </c>
      <c r="B29" s="21" t="s">
        <v>184</v>
      </c>
      <c r="C29" s="21" t="s">
        <v>184</v>
      </c>
      <c r="D29" s="24" t="s">
        <v>185</v>
      </c>
      <c r="E29" s="22" t="s">
        <v>92</v>
      </c>
      <c r="F29" s="0" t="n">
        <v>798</v>
      </c>
      <c r="G29" s="0" t="n">
        <v>235</v>
      </c>
      <c r="H29" s="0" t="n">
        <v>42</v>
      </c>
      <c r="I29" s="0" t="n">
        <v>0</v>
      </c>
      <c r="J29" s="0" t="n">
        <v>0</v>
      </c>
      <c r="K29" s="0" t="n">
        <v>18</v>
      </c>
      <c r="L29" s="0" t="n">
        <v>0</v>
      </c>
      <c r="M29" s="0" t="n">
        <v>0</v>
      </c>
      <c r="N29" s="0" t="n">
        <v>2.38</v>
      </c>
      <c r="O29" s="0" t="n">
        <v>4.29</v>
      </c>
      <c r="P29" s="0" t="n">
        <v>0</v>
      </c>
      <c r="Q29" s="0" t="n">
        <v>0</v>
      </c>
      <c r="R29" s="0" t="n">
        <v>0</v>
      </c>
      <c r="S29" s="0" t="n">
        <v>5.24</v>
      </c>
      <c r="T29" s="0" t="n">
        <v>5.5625</v>
      </c>
      <c r="U29" s="25" t="n">
        <v>2.375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2.1</v>
      </c>
      <c r="AB29" s="0" t="n">
        <v>0</v>
      </c>
      <c r="AC29" s="0" t="n">
        <v>13.2</v>
      </c>
      <c r="AD29" s="0" t="n">
        <v>0</v>
      </c>
      <c r="AE29" s="0" t="n">
        <v>0</v>
      </c>
      <c r="AF29" s="0" t="n">
        <v>0</v>
      </c>
      <c r="AG29" s="0" t="n">
        <v>6670</v>
      </c>
      <c r="AH29" s="0" t="n">
        <v>91.2</v>
      </c>
      <c r="AI29" s="0" t="n">
        <v>62600</v>
      </c>
      <c r="AJ29" s="0" t="n">
        <v>3580</v>
      </c>
      <c r="AK29" s="0" t="n">
        <v>2980</v>
      </c>
      <c r="AL29" s="0" t="n">
        <v>16.3</v>
      </c>
      <c r="AM29" s="0" t="n">
        <v>4200</v>
      </c>
      <c r="AN29" s="0" t="n">
        <v>743</v>
      </c>
      <c r="AO29" s="0" t="n">
        <v>467</v>
      </c>
      <c r="AP29" s="0" t="n">
        <v>4.23</v>
      </c>
      <c r="AQ29" s="0" t="n">
        <v>0</v>
      </c>
      <c r="AR29" s="0" t="n">
        <v>1050</v>
      </c>
      <c r="AS29" s="0" t="n">
        <v>1490000</v>
      </c>
      <c r="AT29" s="0" t="n">
        <v>0</v>
      </c>
      <c r="AU29" s="0" t="n">
        <v>169</v>
      </c>
      <c r="AV29" s="0" t="n">
        <v>3270</v>
      </c>
      <c r="AW29" s="0" t="n">
        <v>631</v>
      </c>
      <c r="AX29" s="0" t="n">
        <v>1790</v>
      </c>
      <c r="AY29" s="0" t="n">
        <v>0</v>
      </c>
      <c r="AZ29" s="0" t="n">
        <v>0</v>
      </c>
      <c r="BA29" s="0" t="n">
        <v>0</v>
      </c>
      <c r="BB29" s="0" t="n">
        <v>0</v>
      </c>
    </row>
    <row r="30" customFormat="false" ht="13.2" hidden="false" customHeight="false" outlineLevel="0" collapsed="false">
      <c r="A30" s="0" t="s">
        <v>83</v>
      </c>
      <c r="B30" s="21" t="s">
        <v>186</v>
      </c>
      <c r="C30" s="21" t="s">
        <v>186</v>
      </c>
      <c r="D30" s="24" t="s">
        <v>187</v>
      </c>
      <c r="E30" s="22" t="s">
        <v>92</v>
      </c>
      <c r="F30" s="0" t="n">
        <v>650</v>
      </c>
      <c r="G30" s="0" t="n">
        <v>191</v>
      </c>
      <c r="H30" s="0" t="n">
        <v>40.5</v>
      </c>
      <c r="I30" s="0" t="n">
        <v>0</v>
      </c>
      <c r="J30" s="0" t="n">
        <v>0</v>
      </c>
      <c r="K30" s="0" t="n">
        <v>17.6</v>
      </c>
      <c r="L30" s="0" t="n">
        <v>0</v>
      </c>
      <c r="M30" s="0" t="n">
        <v>0</v>
      </c>
      <c r="N30" s="0" t="n">
        <v>1.97</v>
      </c>
      <c r="O30" s="0" t="n">
        <v>3.54</v>
      </c>
      <c r="P30" s="0" t="n">
        <v>0</v>
      </c>
      <c r="Q30" s="0" t="n">
        <v>0</v>
      </c>
      <c r="R30" s="0" t="n">
        <v>0</v>
      </c>
      <c r="S30" s="0" t="n">
        <v>4.49</v>
      </c>
      <c r="T30" s="0" t="n">
        <v>4.8125</v>
      </c>
      <c r="U30" s="25" t="n">
        <v>2.1875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2.48</v>
      </c>
      <c r="AB30" s="0" t="n">
        <v>0</v>
      </c>
      <c r="AC30" s="0" t="n">
        <v>16</v>
      </c>
      <c r="AD30" s="0" t="n">
        <v>0</v>
      </c>
      <c r="AE30" s="0" t="n">
        <v>0</v>
      </c>
      <c r="AF30" s="0" t="n">
        <v>0</v>
      </c>
      <c r="AG30" s="0" t="n">
        <v>5560</v>
      </c>
      <c r="AH30" s="0" t="n">
        <v>182</v>
      </c>
      <c r="AI30" s="0" t="n">
        <v>48900</v>
      </c>
      <c r="AJ30" s="0" t="n">
        <v>2860</v>
      </c>
      <c r="AK30" s="0" t="n">
        <v>2420</v>
      </c>
      <c r="AL30" s="0" t="n">
        <v>16</v>
      </c>
      <c r="AM30" s="0" t="n">
        <v>3230</v>
      </c>
      <c r="AN30" s="0" t="n">
        <v>580</v>
      </c>
      <c r="AO30" s="0" t="n">
        <v>367</v>
      </c>
      <c r="AP30" s="0" t="n">
        <v>4.11</v>
      </c>
      <c r="AQ30" s="0" t="n">
        <v>0</v>
      </c>
      <c r="AR30" s="0" t="n">
        <v>591</v>
      </c>
      <c r="AS30" s="0" t="n">
        <v>1100000</v>
      </c>
      <c r="AT30" s="0" t="n">
        <v>0</v>
      </c>
      <c r="AU30" s="0" t="n">
        <v>162</v>
      </c>
      <c r="AV30" s="0" t="n">
        <v>2520</v>
      </c>
      <c r="AW30" s="0" t="n">
        <v>510</v>
      </c>
      <c r="AX30" s="0" t="n">
        <v>1420</v>
      </c>
      <c r="AY30" s="0" t="n">
        <v>0</v>
      </c>
      <c r="AZ30" s="0" t="n">
        <v>0</v>
      </c>
      <c r="BA30" s="0" t="n">
        <v>0</v>
      </c>
      <c r="BB30" s="0" t="n">
        <v>0</v>
      </c>
    </row>
    <row r="31" customFormat="false" ht="13.2" hidden="false" customHeight="false" outlineLevel="0" collapsed="false">
      <c r="A31" s="0" t="s">
        <v>83</v>
      </c>
      <c r="B31" s="21" t="s">
        <v>188</v>
      </c>
      <c r="C31" s="21" t="s">
        <v>188</v>
      </c>
      <c r="D31" s="24" t="s">
        <v>189</v>
      </c>
      <c r="E31" s="22" t="s">
        <v>92</v>
      </c>
      <c r="F31" s="0" t="n">
        <v>527</v>
      </c>
      <c r="G31" s="0" t="n">
        <v>155</v>
      </c>
      <c r="H31" s="0" t="n">
        <v>39.2</v>
      </c>
      <c r="I31" s="0" t="n">
        <v>0</v>
      </c>
      <c r="J31" s="0" t="n">
        <v>0</v>
      </c>
      <c r="K31" s="0" t="n">
        <v>17.2</v>
      </c>
      <c r="L31" s="0" t="n">
        <v>0</v>
      </c>
      <c r="M31" s="0" t="n">
        <v>0</v>
      </c>
      <c r="N31" s="0" t="n">
        <v>1.61</v>
      </c>
      <c r="O31" s="0" t="n">
        <v>2.91</v>
      </c>
      <c r="P31" s="0" t="n">
        <v>0</v>
      </c>
      <c r="Q31" s="0" t="n">
        <v>0</v>
      </c>
      <c r="R31" s="0" t="n">
        <v>0</v>
      </c>
      <c r="S31" s="0" t="n">
        <v>3.86</v>
      </c>
      <c r="T31" s="0" t="n">
        <v>4.1875</v>
      </c>
      <c r="U31" s="25" t="n">
        <v>2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2.96</v>
      </c>
      <c r="AB31" s="0" t="n">
        <v>0</v>
      </c>
      <c r="AC31" s="0" t="n">
        <v>19.6</v>
      </c>
      <c r="AD31" s="0" t="n">
        <v>0</v>
      </c>
      <c r="AE31" s="0" t="n">
        <v>0</v>
      </c>
      <c r="AF31" s="0" t="n">
        <v>0</v>
      </c>
      <c r="AG31" s="0" t="n">
        <v>4620</v>
      </c>
      <c r="AH31" s="0" t="n">
        <v>374</v>
      </c>
      <c r="AI31" s="0" t="n">
        <v>38300</v>
      </c>
      <c r="AJ31" s="0" t="n">
        <v>2280</v>
      </c>
      <c r="AK31" s="0" t="n">
        <v>1950</v>
      </c>
      <c r="AL31" s="0" t="n">
        <v>15.7</v>
      </c>
      <c r="AM31" s="0" t="n">
        <v>2490</v>
      </c>
      <c r="AN31" s="0" t="n">
        <v>454</v>
      </c>
      <c r="AO31" s="0" t="n">
        <v>289</v>
      </c>
      <c r="AP31" s="0" t="n">
        <v>4.01</v>
      </c>
      <c r="AQ31" s="0" t="n">
        <v>0</v>
      </c>
      <c r="AR31" s="0" t="n">
        <v>327</v>
      </c>
      <c r="AS31" s="0" t="n">
        <v>820000</v>
      </c>
      <c r="AT31" s="0" t="n">
        <v>0</v>
      </c>
      <c r="AU31" s="0" t="n">
        <v>156</v>
      </c>
      <c r="AV31" s="0" t="n">
        <v>1960</v>
      </c>
      <c r="AW31" s="0" t="n">
        <v>412</v>
      </c>
      <c r="AX31" s="0" t="n">
        <v>1130</v>
      </c>
      <c r="AY31" s="0" t="n">
        <v>0</v>
      </c>
      <c r="AZ31" s="0" t="n">
        <v>0</v>
      </c>
      <c r="BA31" s="0" t="n">
        <v>0</v>
      </c>
      <c r="BB31" s="0" t="n">
        <v>0</v>
      </c>
    </row>
    <row r="32" customFormat="false" ht="13.2" hidden="false" customHeight="false" outlineLevel="0" collapsed="false">
      <c r="A32" s="0" t="s">
        <v>83</v>
      </c>
      <c r="B32" s="21" t="s">
        <v>190</v>
      </c>
      <c r="C32" s="21" t="s">
        <v>190</v>
      </c>
      <c r="D32" s="24" t="s">
        <v>191</v>
      </c>
      <c r="E32" s="22" t="s">
        <v>92</v>
      </c>
      <c r="F32" s="0" t="n">
        <v>439</v>
      </c>
      <c r="G32" s="0" t="n">
        <v>129</v>
      </c>
      <c r="H32" s="0" t="n">
        <v>38.3</v>
      </c>
      <c r="I32" s="0" t="n">
        <v>0</v>
      </c>
      <c r="J32" s="0" t="n">
        <v>0</v>
      </c>
      <c r="K32" s="0" t="n">
        <v>17</v>
      </c>
      <c r="L32" s="0" t="n">
        <v>0</v>
      </c>
      <c r="M32" s="0" t="n">
        <v>0</v>
      </c>
      <c r="N32" s="0" t="n">
        <v>1.36</v>
      </c>
      <c r="O32" s="0" t="n">
        <v>2.44</v>
      </c>
      <c r="P32" s="0" t="n">
        <v>0</v>
      </c>
      <c r="Q32" s="0" t="n">
        <v>0</v>
      </c>
      <c r="R32" s="0" t="n">
        <v>0</v>
      </c>
      <c r="S32" s="0" t="n">
        <v>3.39</v>
      </c>
      <c r="T32" s="0" t="n">
        <v>3.6875</v>
      </c>
      <c r="U32" s="25" t="n">
        <v>1.875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3.48</v>
      </c>
      <c r="AB32" s="0" t="n">
        <v>0</v>
      </c>
      <c r="AC32" s="0" t="n">
        <v>23.1</v>
      </c>
      <c r="AD32" s="0" t="n">
        <v>0</v>
      </c>
      <c r="AE32" s="0" t="n">
        <v>0</v>
      </c>
      <c r="AF32" s="0" t="n">
        <v>0</v>
      </c>
      <c r="AG32" s="0" t="n">
        <v>3900</v>
      </c>
      <c r="AH32" s="0" t="n">
        <v>721</v>
      </c>
      <c r="AI32" s="0" t="n">
        <v>31000</v>
      </c>
      <c r="AJ32" s="0" t="n">
        <v>1870</v>
      </c>
      <c r="AK32" s="0" t="n">
        <v>1620</v>
      </c>
      <c r="AL32" s="0" t="n">
        <v>15.5</v>
      </c>
      <c r="AM32" s="0" t="n">
        <v>1990</v>
      </c>
      <c r="AN32" s="0" t="n">
        <v>367</v>
      </c>
      <c r="AO32" s="0" t="n">
        <v>235</v>
      </c>
      <c r="AP32" s="0" t="n">
        <v>3.93</v>
      </c>
      <c r="AQ32" s="0" t="n">
        <v>0</v>
      </c>
      <c r="AR32" s="0" t="n">
        <v>193</v>
      </c>
      <c r="AS32" s="0" t="n">
        <v>638000</v>
      </c>
      <c r="AT32" s="0" t="n">
        <v>0</v>
      </c>
      <c r="AU32" s="0" t="n">
        <v>152</v>
      </c>
      <c r="AV32" s="0" t="n">
        <v>1570</v>
      </c>
      <c r="AW32" s="0" t="n">
        <v>341</v>
      </c>
      <c r="AX32" s="0" t="n">
        <v>931</v>
      </c>
      <c r="AY32" s="0" t="n">
        <v>0</v>
      </c>
      <c r="AZ32" s="0" t="n">
        <v>0</v>
      </c>
      <c r="BA32" s="0" t="n">
        <v>0</v>
      </c>
      <c r="BB32" s="0" t="n">
        <v>0</v>
      </c>
    </row>
    <row r="33" customFormat="false" ht="13.2" hidden="false" customHeight="false" outlineLevel="0" collapsed="false">
      <c r="A33" s="0" t="s">
        <v>83</v>
      </c>
      <c r="B33" s="21" t="s">
        <v>192</v>
      </c>
      <c r="C33" s="21" t="s">
        <v>192</v>
      </c>
      <c r="D33" s="24" t="s">
        <v>193</v>
      </c>
      <c r="E33" s="22" t="s">
        <v>92</v>
      </c>
      <c r="F33" s="0" t="n">
        <v>393</v>
      </c>
      <c r="G33" s="0" t="n">
        <v>116</v>
      </c>
      <c r="H33" s="0" t="n">
        <v>37.8</v>
      </c>
      <c r="I33" s="0" t="n">
        <v>0</v>
      </c>
      <c r="J33" s="0" t="n">
        <v>0</v>
      </c>
      <c r="K33" s="0" t="n">
        <v>16.8</v>
      </c>
      <c r="L33" s="0" t="n">
        <v>0</v>
      </c>
      <c r="M33" s="0" t="n">
        <v>0</v>
      </c>
      <c r="N33" s="0" t="n">
        <v>1.22</v>
      </c>
      <c r="O33" s="0" t="n">
        <v>2.2</v>
      </c>
      <c r="P33" s="0" t="n">
        <v>0</v>
      </c>
      <c r="Q33" s="0" t="n">
        <v>0</v>
      </c>
      <c r="R33" s="0" t="n">
        <v>0</v>
      </c>
      <c r="S33" s="0" t="n">
        <v>3.15</v>
      </c>
      <c r="T33" s="0" t="n">
        <v>3.4375</v>
      </c>
      <c r="U33" s="25" t="n">
        <v>1.8125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3.82</v>
      </c>
      <c r="AB33" s="0" t="n">
        <v>0</v>
      </c>
      <c r="AC33" s="0" t="n">
        <v>25.8</v>
      </c>
      <c r="AD33" s="0" t="n">
        <v>0</v>
      </c>
      <c r="AE33" s="0" t="n">
        <v>0</v>
      </c>
      <c r="AF33" s="0" t="n">
        <v>0</v>
      </c>
      <c r="AG33" s="0" t="n">
        <v>3530</v>
      </c>
      <c r="AH33" s="0" t="n">
        <v>1070</v>
      </c>
      <c r="AI33" s="0" t="n">
        <v>27500</v>
      </c>
      <c r="AJ33" s="0" t="n">
        <v>1670</v>
      </c>
      <c r="AK33" s="0" t="n">
        <v>1450</v>
      </c>
      <c r="AL33" s="0" t="n">
        <v>15.4</v>
      </c>
      <c r="AM33" s="0" t="n">
        <v>1750</v>
      </c>
      <c r="AN33" s="0" t="n">
        <v>325</v>
      </c>
      <c r="AO33" s="0" t="n">
        <v>208</v>
      </c>
      <c r="AP33" s="0" t="n">
        <v>3.9</v>
      </c>
      <c r="AQ33" s="0" t="n">
        <v>0</v>
      </c>
      <c r="AR33" s="0" t="n">
        <v>141</v>
      </c>
      <c r="AS33" s="0" t="n">
        <v>554000</v>
      </c>
      <c r="AT33" s="0" t="n">
        <v>0</v>
      </c>
      <c r="AU33" s="0" t="n">
        <v>150</v>
      </c>
      <c r="AV33" s="0" t="n">
        <v>1390</v>
      </c>
      <c r="AW33" s="0" t="n">
        <v>306</v>
      </c>
      <c r="AX33" s="0" t="n">
        <v>829</v>
      </c>
      <c r="AY33" s="0" t="n">
        <v>0</v>
      </c>
      <c r="AZ33" s="0" t="n">
        <v>0</v>
      </c>
      <c r="BA33" s="0" t="n">
        <v>0</v>
      </c>
      <c r="BB33" s="0" t="n">
        <v>0</v>
      </c>
    </row>
    <row r="34" customFormat="false" ht="13.2" hidden="false" customHeight="false" outlineLevel="0" collapsed="false">
      <c r="A34" s="0" t="s">
        <v>83</v>
      </c>
      <c r="B34" s="21" t="s">
        <v>194</v>
      </c>
      <c r="C34" s="21" t="s">
        <v>194</v>
      </c>
      <c r="D34" s="24" t="s">
        <v>195</v>
      </c>
      <c r="E34" s="22" t="s">
        <v>92</v>
      </c>
      <c r="F34" s="0" t="n">
        <v>359</v>
      </c>
      <c r="G34" s="0" t="n">
        <v>105</v>
      </c>
      <c r="H34" s="0" t="n">
        <v>37.4</v>
      </c>
      <c r="I34" s="0" t="n">
        <v>0</v>
      </c>
      <c r="J34" s="0" t="n">
        <v>0</v>
      </c>
      <c r="K34" s="0" t="n">
        <v>16.7</v>
      </c>
      <c r="L34" s="0" t="n">
        <v>0</v>
      </c>
      <c r="M34" s="0" t="n">
        <v>0</v>
      </c>
      <c r="N34" s="0" t="n">
        <v>1.12</v>
      </c>
      <c r="O34" s="0" t="n">
        <v>2.01</v>
      </c>
      <c r="P34" s="0" t="n">
        <v>0</v>
      </c>
      <c r="Q34" s="0" t="n">
        <v>0</v>
      </c>
      <c r="R34" s="0" t="n">
        <v>0</v>
      </c>
      <c r="S34" s="0" t="n">
        <v>2.96</v>
      </c>
      <c r="T34" s="0" t="n">
        <v>3.25</v>
      </c>
      <c r="U34" s="25" t="n">
        <v>1.75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4.16</v>
      </c>
      <c r="AB34" s="0" t="n">
        <v>0</v>
      </c>
      <c r="AC34" s="0" t="n">
        <v>28.1</v>
      </c>
      <c r="AD34" s="0" t="n">
        <v>0</v>
      </c>
      <c r="AE34" s="0" t="n">
        <v>0</v>
      </c>
      <c r="AF34" s="0" t="n">
        <v>0</v>
      </c>
      <c r="AG34" s="0" t="n">
        <v>3230</v>
      </c>
      <c r="AH34" s="0" t="n">
        <v>1490</v>
      </c>
      <c r="AI34" s="0" t="n">
        <v>24800</v>
      </c>
      <c r="AJ34" s="0" t="n">
        <v>1510</v>
      </c>
      <c r="AK34" s="0" t="n">
        <v>1320</v>
      </c>
      <c r="AL34" s="0" t="n">
        <v>15.3</v>
      </c>
      <c r="AM34" s="0" t="n">
        <v>1570</v>
      </c>
      <c r="AN34" s="0" t="n">
        <v>292</v>
      </c>
      <c r="AO34" s="0" t="n">
        <v>188</v>
      </c>
      <c r="AP34" s="0" t="n">
        <v>3.86</v>
      </c>
      <c r="AQ34" s="0" t="n">
        <v>0</v>
      </c>
      <c r="AR34" s="0" t="n">
        <v>108</v>
      </c>
      <c r="AS34" s="0" t="n">
        <v>492000</v>
      </c>
      <c r="AT34" s="0" t="n">
        <v>0</v>
      </c>
      <c r="AU34" s="0" t="n">
        <v>148</v>
      </c>
      <c r="AV34" s="0" t="n">
        <v>1240</v>
      </c>
      <c r="AW34" s="0" t="n">
        <v>278</v>
      </c>
      <c r="AX34" s="0" t="n">
        <v>751</v>
      </c>
      <c r="AY34" s="0" t="n">
        <v>0</v>
      </c>
      <c r="AZ34" s="0" t="n">
        <v>0</v>
      </c>
      <c r="BA34" s="0" t="n">
        <v>0</v>
      </c>
      <c r="BB34" s="0" t="n">
        <v>0</v>
      </c>
    </row>
    <row r="35" customFormat="false" ht="13.2" hidden="false" customHeight="false" outlineLevel="0" collapsed="false">
      <c r="A35" s="0" t="s">
        <v>83</v>
      </c>
      <c r="B35" s="21" t="s">
        <v>196</v>
      </c>
      <c r="C35" s="21" t="s">
        <v>196</v>
      </c>
      <c r="D35" s="24" t="s">
        <v>197</v>
      </c>
      <c r="E35" s="22" t="s">
        <v>92</v>
      </c>
      <c r="F35" s="0" t="n">
        <v>328</v>
      </c>
      <c r="G35" s="0" t="n">
        <v>96.4</v>
      </c>
      <c r="H35" s="0" t="n">
        <v>37.1</v>
      </c>
      <c r="I35" s="0" t="n">
        <v>0</v>
      </c>
      <c r="J35" s="0" t="n">
        <v>0</v>
      </c>
      <c r="K35" s="0" t="n">
        <v>16.6</v>
      </c>
      <c r="L35" s="0" t="n">
        <v>0</v>
      </c>
      <c r="M35" s="0" t="n">
        <v>0</v>
      </c>
      <c r="N35" s="0" t="n">
        <v>1.02</v>
      </c>
      <c r="O35" s="0" t="n">
        <v>1.85</v>
      </c>
      <c r="P35" s="0" t="n">
        <v>0</v>
      </c>
      <c r="Q35" s="0" t="n">
        <v>0</v>
      </c>
      <c r="R35" s="0" t="n">
        <v>0</v>
      </c>
      <c r="S35" s="0" t="n">
        <v>2.8</v>
      </c>
      <c r="T35" s="0" t="n">
        <v>3.125</v>
      </c>
      <c r="U35" s="25" t="n">
        <v>1.75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4.49</v>
      </c>
      <c r="AB35" s="0" t="n">
        <v>0</v>
      </c>
      <c r="AC35" s="0" t="n">
        <v>30.9</v>
      </c>
      <c r="AD35" s="0" t="n">
        <v>0</v>
      </c>
      <c r="AE35" s="0" t="n">
        <v>0</v>
      </c>
      <c r="AF35" s="0" t="n">
        <v>0</v>
      </c>
      <c r="AG35" s="0" t="n">
        <v>2980</v>
      </c>
      <c r="AH35" s="0" t="n">
        <v>2050</v>
      </c>
      <c r="AI35" s="0" t="n">
        <v>22500</v>
      </c>
      <c r="AJ35" s="0" t="n">
        <v>1380</v>
      </c>
      <c r="AK35" s="0" t="n">
        <v>1210</v>
      </c>
      <c r="AL35" s="0" t="n">
        <v>15.3</v>
      </c>
      <c r="AM35" s="0" t="n">
        <v>1420</v>
      </c>
      <c r="AN35" s="0" t="n">
        <v>265</v>
      </c>
      <c r="AO35" s="0" t="n">
        <v>171</v>
      </c>
      <c r="AP35" s="0" t="n">
        <v>3.84</v>
      </c>
      <c r="AQ35" s="0" t="n">
        <v>0</v>
      </c>
      <c r="AR35" s="0" t="n">
        <v>84.1</v>
      </c>
      <c r="AS35" s="0" t="n">
        <v>441000</v>
      </c>
      <c r="AT35" s="0" t="n">
        <v>0</v>
      </c>
      <c r="AU35" s="0" t="n">
        <v>147</v>
      </c>
      <c r="AV35" s="0" t="n">
        <v>1130</v>
      </c>
      <c r="AW35" s="0" t="n">
        <v>254</v>
      </c>
      <c r="AX35" s="0" t="n">
        <v>684</v>
      </c>
      <c r="AY35" s="0" t="n">
        <v>0</v>
      </c>
      <c r="AZ35" s="0" t="n">
        <v>0</v>
      </c>
      <c r="BA35" s="0" t="n">
        <v>0</v>
      </c>
      <c r="BB35" s="0" t="n">
        <v>0</v>
      </c>
    </row>
    <row r="36" customFormat="false" ht="13.2" hidden="false" customHeight="false" outlineLevel="0" collapsed="false">
      <c r="A36" s="0" t="s">
        <v>83</v>
      </c>
      <c r="B36" s="21" t="s">
        <v>198</v>
      </c>
      <c r="C36" s="21" t="s">
        <v>198</v>
      </c>
      <c r="D36" s="24" t="s">
        <v>199</v>
      </c>
      <c r="E36" s="22" t="s">
        <v>133</v>
      </c>
      <c r="F36" s="0" t="n">
        <v>300</v>
      </c>
      <c r="G36" s="0" t="n">
        <v>88.3</v>
      </c>
      <c r="H36" s="0" t="n">
        <v>36.7</v>
      </c>
      <c r="I36" s="0" t="n">
        <v>0</v>
      </c>
      <c r="J36" s="0" t="n">
        <v>0</v>
      </c>
      <c r="K36" s="0" t="n">
        <v>16.7</v>
      </c>
      <c r="L36" s="0" t="n">
        <v>0</v>
      </c>
      <c r="M36" s="0" t="n">
        <v>0</v>
      </c>
      <c r="N36" s="0" t="n">
        <v>0.945</v>
      </c>
      <c r="O36" s="0" t="n">
        <v>1.68</v>
      </c>
      <c r="P36" s="0" t="n">
        <v>0</v>
      </c>
      <c r="Q36" s="0" t="n">
        <v>0</v>
      </c>
      <c r="R36" s="0" t="n">
        <v>0</v>
      </c>
      <c r="S36" s="0" t="n">
        <v>2.63</v>
      </c>
      <c r="T36" s="0" t="n">
        <v>2.9375</v>
      </c>
      <c r="U36" s="25" t="n">
        <v>1.6875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4.96</v>
      </c>
      <c r="AB36" s="0" t="n">
        <v>0</v>
      </c>
      <c r="AC36" s="0" t="n">
        <v>33.3</v>
      </c>
      <c r="AD36" s="0" t="n">
        <v>0</v>
      </c>
      <c r="AE36" s="0" t="n">
        <v>0</v>
      </c>
      <c r="AF36" s="0" t="n">
        <v>58</v>
      </c>
      <c r="AG36" s="0" t="n">
        <v>2720</v>
      </c>
      <c r="AH36" s="0" t="n">
        <v>2930</v>
      </c>
      <c r="AI36" s="0" t="n">
        <v>20300</v>
      </c>
      <c r="AJ36" s="0" t="n">
        <v>1260</v>
      </c>
      <c r="AK36" s="0" t="n">
        <v>1110</v>
      </c>
      <c r="AL36" s="0" t="n">
        <v>15.2</v>
      </c>
      <c r="AM36" s="0" t="n">
        <v>1300</v>
      </c>
      <c r="AN36" s="0" t="n">
        <v>241</v>
      </c>
      <c r="AO36" s="0" t="n">
        <v>156</v>
      </c>
      <c r="AP36" s="0" t="n">
        <v>3.83</v>
      </c>
      <c r="AQ36" s="0" t="n">
        <v>0</v>
      </c>
      <c r="AR36" s="0" t="n">
        <v>64.2</v>
      </c>
      <c r="AS36" s="0" t="n">
        <v>399000</v>
      </c>
      <c r="AT36" s="0" t="n">
        <v>0</v>
      </c>
      <c r="AU36" s="0" t="n">
        <v>146</v>
      </c>
      <c r="AV36" s="0" t="n">
        <v>1020</v>
      </c>
      <c r="AW36" s="0" t="n">
        <v>231</v>
      </c>
      <c r="AX36" s="0" t="n">
        <v>622</v>
      </c>
      <c r="AY36" s="0" t="n">
        <v>0</v>
      </c>
      <c r="AZ36" s="0" t="n">
        <v>0</v>
      </c>
      <c r="BA36" s="0" t="n">
        <v>0</v>
      </c>
      <c r="BB36" s="0" t="n">
        <v>0</v>
      </c>
    </row>
    <row r="37" customFormat="false" ht="13.2" hidden="false" customHeight="false" outlineLevel="0" collapsed="false">
      <c r="A37" s="0" t="s">
        <v>83</v>
      </c>
      <c r="B37" s="21" t="s">
        <v>200</v>
      </c>
      <c r="C37" s="21" t="s">
        <v>200</v>
      </c>
      <c r="D37" s="24" t="s">
        <v>201</v>
      </c>
      <c r="E37" s="22" t="s">
        <v>133</v>
      </c>
      <c r="F37" s="0" t="n">
        <v>280</v>
      </c>
      <c r="G37" s="0" t="n">
        <v>82.4</v>
      </c>
      <c r="H37" s="0" t="n">
        <v>36.5</v>
      </c>
      <c r="I37" s="0" t="n">
        <v>0</v>
      </c>
      <c r="J37" s="0" t="n">
        <v>0</v>
      </c>
      <c r="K37" s="0" t="n">
        <v>16.6</v>
      </c>
      <c r="L37" s="0" t="n">
        <v>0</v>
      </c>
      <c r="M37" s="0" t="n">
        <v>0</v>
      </c>
      <c r="N37" s="0" t="n">
        <v>0.885</v>
      </c>
      <c r="O37" s="0" t="n">
        <v>1.57</v>
      </c>
      <c r="P37" s="0" t="n">
        <v>0</v>
      </c>
      <c r="Q37" s="0" t="n">
        <v>0</v>
      </c>
      <c r="R37" s="0" t="n">
        <v>0</v>
      </c>
      <c r="S37" s="0" t="n">
        <v>2.52</v>
      </c>
      <c r="T37" s="0" t="n">
        <v>2.8125</v>
      </c>
      <c r="U37" s="25" t="n">
        <v>1.625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5.29</v>
      </c>
      <c r="AB37" s="0" t="n">
        <v>0</v>
      </c>
      <c r="AC37" s="0" t="n">
        <v>35.6</v>
      </c>
      <c r="AD37" s="0" t="n">
        <v>0</v>
      </c>
      <c r="AE37" s="0" t="n">
        <v>0</v>
      </c>
      <c r="AF37" s="0" t="n">
        <v>50.9</v>
      </c>
      <c r="AG37" s="0" t="n">
        <v>2560</v>
      </c>
      <c r="AH37" s="0" t="n">
        <v>3730</v>
      </c>
      <c r="AI37" s="0" t="n">
        <v>18900</v>
      </c>
      <c r="AJ37" s="0" t="n">
        <v>1170</v>
      </c>
      <c r="AK37" s="0" t="n">
        <v>1030</v>
      </c>
      <c r="AL37" s="0" t="n">
        <v>15.1</v>
      </c>
      <c r="AM37" s="0" t="n">
        <v>1200</v>
      </c>
      <c r="AN37" s="0" t="n">
        <v>223</v>
      </c>
      <c r="AO37" s="0" t="n">
        <v>144</v>
      </c>
      <c r="AP37" s="0" t="n">
        <v>3.81</v>
      </c>
      <c r="AQ37" s="0" t="n">
        <v>0</v>
      </c>
      <c r="AR37" s="0" t="n">
        <v>52.6</v>
      </c>
      <c r="AS37" s="0" t="n">
        <v>366000</v>
      </c>
      <c r="AT37" s="0" t="n">
        <v>0</v>
      </c>
      <c r="AU37" s="0" t="n">
        <v>145</v>
      </c>
      <c r="AV37" s="0" t="n">
        <v>944</v>
      </c>
      <c r="AW37" s="0" t="n">
        <v>216</v>
      </c>
      <c r="AX37" s="0" t="n">
        <v>579</v>
      </c>
      <c r="AY37" s="0" t="n">
        <v>0</v>
      </c>
      <c r="AZ37" s="0" t="n">
        <v>0</v>
      </c>
      <c r="BA37" s="0" t="n">
        <v>0</v>
      </c>
      <c r="BB37" s="0" t="n">
        <v>0</v>
      </c>
    </row>
    <row r="38" customFormat="false" ht="13.2" hidden="false" customHeight="false" outlineLevel="0" collapsed="false">
      <c r="A38" s="0" t="s">
        <v>83</v>
      </c>
      <c r="B38" s="21" t="s">
        <v>202</v>
      </c>
      <c r="C38" s="21" t="s">
        <v>202</v>
      </c>
      <c r="D38" s="24" t="s">
        <v>203</v>
      </c>
      <c r="E38" s="22" t="s">
        <v>133</v>
      </c>
      <c r="F38" s="0" t="n">
        <v>260</v>
      </c>
      <c r="G38" s="0" t="n">
        <v>76.5</v>
      </c>
      <c r="H38" s="0" t="n">
        <v>36.3</v>
      </c>
      <c r="I38" s="0" t="n">
        <v>0</v>
      </c>
      <c r="J38" s="0" t="n">
        <v>0</v>
      </c>
      <c r="K38" s="0" t="n">
        <v>16.6</v>
      </c>
      <c r="L38" s="0" t="n">
        <v>0</v>
      </c>
      <c r="M38" s="0" t="n">
        <v>0</v>
      </c>
      <c r="N38" s="0" t="n">
        <v>0.84</v>
      </c>
      <c r="O38" s="0" t="n">
        <v>1.44</v>
      </c>
      <c r="P38" s="0" t="n">
        <v>0</v>
      </c>
      <c r="Q38" s="0" t="n">
        <v>0</v>
      </c>
      <c r="R38" s="0" t="n">
        <v>0</v>
      </c>
      <c r="S38" s="0" t="n">
        <v>2.39</v>
      </c>
      <c r="T38" s="0" t="n">
        <v>2.6875</v>
      </c>
      <c r="U38" s="25" t="n">
        <v>1.625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5.75</v>
      </c>
      <c r="AB38" s="0" t="n">
        <v>0</v>
      </c>
      <c r="AC38" s="0" t="n">
        <v>37.5</v>
      </c>
      <c r="AD38" s="0" t="n">
        <v>0</v>
      </c>
      <c r="AE38" s="0" t="n">
        <v>0</v>
      </c>
      <c r="AF38" s="0" t="n">
        <v>45.8</v>
      </c>
      <c r="AG38" s="0" t="n">
        <v>2370</v>
      </c>
      <c r="AH38" s="0" t="n">
        <v>5100</v>
      </c>
      <c r="AI38" s="0" t="n">
        <v>17300</v>
      </c>
      <c r="AJ38" s="0" t="n">
        <v>1080</v>
      </c>
      <c r="AK38" s="0" t="n">
        <v>953</v>
      </c>
      <c r="AL38" s="0" t="n">
        <v>15</v>
      </c>
      <c r="AM38" s="0" t="n">
        <v>1090</v>
      </c>
      <c r="AN38" s="0" t="n">
        <v>204</v>
      </c>
      <c r="AO38" s="0" t="n">
        <v>132</v>
      </c>
      <c r="AP38" s="0" t="n">
        <v>3.78</v>
      </c>
      <c r="AQ38" s="0" t="n">
        <v>0</v>
      </c>
      <c r="AR38" s="0" t="n">
        <v>41.5</v>
      </c>
      <c r="AS38" s="0" t="n">
        <v>330000</v>
      </c>
      <c r="AT38" s="0" t="n">
        <v>0</v>
      </c>
      <c r="AU38" s="0" t="n">
        <v>144</v>
      </c>
      <c r="AV38" s="0" t="n">
        <v>858</v>
      </c>
      <c r="AW38" s="0" t="n">
        <v>197</v>
      </c>
      <c r="AX38" s="0" t="n">
        <v>532</v>
      </c>
      <c r="AY38" s="0" t="n">
        <v>0</v>
      </c>
      <c r="AZ38" s="0" t="n">
        <v>0</v>
      </c>
      <c r="BA38" s="0" t="n">
        <v>0</v>
      </c>
      <c r="BB38" s="0" t="n">
        <v>0</v>
      </c>
    </row>
    <row r="39" customFormat="false" ht="13.2" hidden="false" customHeight="false" outlineLevel="0" collapsed="false">
      <c r="A39" s="0" t="s">
        <v>83</v>
      </c>
      <c r="B39" s="21" t="s">
        <v>204</v>
      </c>
      <c r="C39" s="21" t="s">
        <v>204</v>
      </c>
      <c r="D39" s="24" t="s">
        <v>205</v>
      </c>
      <c r="E39" s="22" t="s">
        <v>133</v>
      </c>
      <c r="F39" s="0" t="n">
        <v>245</v>
      </c>
      <c r="G39" s="0" t="n">
        <v>72.1</v>
      </c>
      <c r="H39" s="0" t="n">
        <v>36.1</v>
      </c>
      <c r="I39" s="0" t="n">
        <v>0</v>
      </c>
      <c r="J39" s="0" t="n">
        <v>0</v>
      </c>
      <c r="K39" s="0" t="n">
        <v>16.5</v>
      </c>
      <c r="L39" s="0" t="n">
        <v>0</v>
      </c>
      <c r="M39" s="0" t="n">
        <v>0</v>
      </c>
      <c r="N39" s="0" t="n">
        <v>0.8</v>
      </c>
      <c r="O39" s="0" t="n">
        <v>1.35</v>
      </c>
      <c r="P39" s="0" t="n">
        <v>0</v>
      </c>
      <c r="Q39" s="0" t="n">
        <v>0</v>
      </c>
      <c r="R39" s="0" t="n">
        <v>0</v>
      </c>
      <c r="S39" s="0" t="n">
        <v>2.3</v>
      </c>
      <c r="T39" s="0" t="n">
        <v>2.625</v>
      </c>
      <c r="U39" s="25" t="n">
        <v>1.625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6.11</v>
      </c>
      <c r="AB39" s="0" t="n">
        <v>0</v>
      </c>
      <c r="AC39" s="0" t="n">
        <v>39.4</v>
      </c>
      <c r="AD39" s="0" t="n">
        <v>0</v>
      </c>
      <c r="AE39" s="0" t="n">
        <v>0</v>
      </c>
      <c r="AF39" s="0" t="n">
        <v>41.6</v>
      </c>
      <c r="AG39" s="0" t="n">
        <v>2230</v>
      </c>
      <c r="AH39" s="0" t="n">
        <v>6430</v>
      </c>
      <c r="AI39" s="0" t="n">
        <v>16100</v>
      </c>
      <c r="AJ39" s="0" t="n">
        <v>1010</v>
      </c>
      <c r="AK39" s="0" t="n">
        <v>895</v>
      </c>
      <c r="AL39" s="0" t="n">
        <v>15</v>
      </c>
      <c r="AM39" s="0" t="n">
        <v>1010</v>
      </c>
      <c r="AN39" s="0" t="n">
        <v>190</v>
      </c>
      <c r="AO39" s="0" t="n">
        <v>123</v>
      </c>
      <c r="AP39" s="0" t="n">
        <v>3.75</v>
      </c>
      <c r="AQ39" s="0" t="n">
        <v>0</v>
      </c>
      <c r="AR39" s="0" t="n">
        <v>34.6</v>
      </c>
      <c r="AS39" s="0" t="n">
        <v>305000</v>
      </c>
      <c r="AT39" s="0" t="n">
        <v>0</v>
      </c>
      <c r="AU39" s="0" t="n">
        <v>143</v>
      </c>
      <c r="AV39" s="0" t="n">
        <v>799</v>
      </c>
      <c r="AW39" s="0" t="n">
        <v>184</v>
      </c>
      <c r="AX39" s="0" t="n">
        <v>498</v>
      </c>
      <c r="AY39" s="0" t="n">
        <v>0</v>
      </c>
      <c r="AZ39" s="0" t="n">
        <v>0</v>
      </c>
      <c r="BA39" s="0" t="n">
        <v>0</v>
      </c>
      <c r="BB39" s="0" t="n">
        <v>0</v>
      </c>
    </row>
    <row r="40" customFormat="false" ht="13.2" hidden="false" customHeight="false" outlineLevel="0" collapsed="false">
      <c r="A40" s="0" t="s">
        <v>83</v>
      </c>
      <c r="B40" s="21" t="s">
        <v>206</v>
      </c>
      <c r="C40" s="21" t="s">
        <v>206</v>
      </c>
      <c r="D40" s="24" t="s">
        <v>207</v>
      </c>
      <c r="E40" s="22" t="s">
        <v>133</v>
      </c>
      <c r="F40" s="0" t="n">
        <v>230</v>
      </c>
      <c r="G40" s="0" t="n">
        <v>67.6</v>
      </c>
      <c r="H40" s="0" t="n">
        <v>35.9</v>
      </c>
      <c r="I40" s="0" t="n">
        <v>0</v>
      </c>
      <c r="J40" s="0" t="n">
        <v>0</v>
      </c>
      <c r="K40" s="0" t="n">
        <v>16.5</v>
      </c>
      <c r="L40" s="0" t="n">
        <v>0</v>
      </c>
      <c r="M40" s="0" t="n">
        <v>0</v>
      </c>
      <c r="N40" s="0" t="n">
        <v>0.76</v>
      </c>
      <c r="O40" s="0" t="n">
        <v>1.26</v>
      </c>
      <c r="P40" s="0" t="n">
        <v>0</v>
      </c>
      <c r="Q40" s="0" t="n">
        <v>0</v>
      </c>
      <c r="R40" s="0" t="n">
        <v>0</v>
      </c>
      <c r="S40" s="0" t="n">
        <v>2.21</v>
      </c>
      <c r="T40" s="0" t="n">
        <v>2.5</v>
      </c>
      <c r="U40" s="25" t="n">
        <v>1.5625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6.54</v>
      </c>
      <c r="AB40" s="0" t="n">
        <v>0</v>
      </c>
      <c r="AC40" s="0" t="n">
        <v>41.4</v>
      </c>
      <c r="AD40" s="0" t="n">
        <v>0</v>
      </c>
      <c r="AE40" s="0" t="n">
        <v>0</v>
      </c>
      <c r="AF40" s="0" t="n">
        <v>37.5</v>
      </c>
      <c r="AG40" s="0" t="n">
        <v>2100</v>
      </c>
      <c r="AH40" s="0" t="n">
        <v>8190</v>
      </c>
      <c r="AI40" s="0" t="n">
        <v>15000</v>
      </c>
      <c r="AJ40" s="0" t="n">
        <v>943</v>
      </c>
      <c r="AK40" s="0" t="n">
        <v>837</v>
      </c>
      <c r="AL40" s="0" t="n">
        <v>14.9</v>
      </c>
      <c r="AM40" s="0" t="n">
        <v>940</v>
      </c>
      <c r="AN40" s="0" t="n">
        <v>176</v>
      </c>
      <c r="AO40" s="0" t="n">
        <v>114</v>
      </c>
      <c r="AP40" s="0" t="n">
        <v>3.73</v>
      </c>
      <c r="AQ40" s="0" t="n">
        <v>0</v>
      </c>
      <c r="AR40" s="0" t="n">
        <v>28.6</v>
      </c>
      <c r="AS40" s="0" t="n">
        <v>282000</v>
      </c>
      <c r="AT40" s="0" t="n">
        <v>0</v>
      </c>
      <c r="AU40" s="0" t="n">
        <v>143</v>
      </c>
      <c r="AV40" s="0" t="n">
        <v>740</v>
      </c>
      <c r="AW40" s="0" t="n">
        <v>171</v>
      </c>
      <c r="AX40" s="0" t="n">
        <v>465</v>
      </c>
      <c r="AY40" s="0" t="n">
        <v>0</v>
      </c>
      <c r="AZ40" s="0" t="n">
        <v>0</v>
      </c>
      <c r="BA40" s="0" t="n">
        <v>0</v>
      </c>
      <c r="BB40" s="0" t="n">
        <v>0</v>
      </c>
    </row>
    <row r="41" customFormat="false" ht="13.2" hidden="false" customHeight="false" outlineLevel="0" collapsed="false">
      <c r="A41" s="0" t="s">
        <v>83</v>
      </c>
      <c r="B41" s="21" t="s">
        <v>208</v>
      </c>
      <c r="C41" s="21" t="s">
        <v>208</v>
      </c>
      <c r="D41" s="24" t="s">
        <v>209</v>
      </c>
      <c r="E41" s="22" t="s">
        <v>133</v>
      </c>
      <c r="F41" s="0" t="n">
        <v>256</v>
      </c>
      <c r="G41" s="0" t="n">
        <v>75.4</v>
      </c>
      <c r="H41" s="0" t="n">
        <v>37.4</v>
      </c>
      <c r="I41" s="0" t="n">
        <v>0</v>
      </c>
      <c r="J41" s="0" t="n">
        <v>0</v>
      </c>
      <c r="K41" s="0" t="n">
        <v>12.2</v>
      </c>
      <c r="L41" s="0" t="n">
        <v>0</v>
      </c>
      <c r="M41" s="0" t="n">
        <v>0</v>
      </c>
      <c r="N41" s="0" t="n">
        <v>0.96</v>
      </c>
      <c r="O41" s="0" t="n">
        <v>1.73</v>
      </c>
      <c r="P41" s="0" t="n">
        <v>0</v>
      </c>
      <c r="Q41" s="0" t="n">
        <v>0</v>
      </c>
      <c r="R41" s="0" t="n">
        <v>0</v>
      </c>
      <c r="S41" s="0" t="n">
        <v>2.48</v>
      </c>
      <c r="T41" s="0" t="n">
        <v>2.625</v>
      </c>
      <c r="U41" s="25" t="n">
        <v>1.3125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3.53</v>
      </c>
      <c r="AB41" s="0" t="n">
        <v>0</v>
      </c>
      <c r="AC41" s="0" t="n">
        <v>33.8</v>
      </c>
      <c r="AD41" s="0" t="n">
        <v>0</v>
      </c>
      <c r="AE41" s="0" t="n">
        <v>0</v>
      </c>
      <c r="AF41" s="0" t="n">
        <v>56.3</v>
      </c>
      <c r="AG41" s="0" t="n">
        <v>2830</v>
      </c>
      <c r="AH41" s="0" t="n">
        <v>2910</v>
      </c>
      <c r="AI41" s="0" t="n">
        <v>16800</v>
      </c>
      <c r="AJ41" s="0" t="n">
        <v>1040</v>
      </c>
      <c r="AK41" s="0" t="n">
        <v>895</v>
      </c>
      <c r="AL41" s="0" t="n">
        <v>14.9</v>
      </c>
      <c r="AM41" s="0" t="n">
        <v>528</v>
      </c>
      <c r="AN41" s="0" t="n">
        <v>137</v>
      </c>
      <c r="AO41" s="0" t="n">
        <v>86.5</v>
      </c>
      <c r="AP41" s="0" t="n">
        <v>2.65</v>
      </c>
      <c r="AQ41" s="0" t="n">
        <v>0</v>
      </c>
      <c r="AR41" s="0" t="n">
        <v>52.9</v>
      </c>
      <c r="AS41" s="0" t="n">
        <v>168000</v>
      </c>
      <c r="AT41" s="0" t="n">
        <v>0</v>
      </c>
      <c r="AU41" s="0" t="n">
        <v>109</v>
      </c>
      <c r="AV41" s="0" t="n">
        <v>576</v>
      </c>
      <c r="AW41" s="0" t="n">
        <v>174</v>
      </c>
      <c r="AX41" s="0" t="n">
        <v>516</v>
      </c>
      <c r="AY41" s="0" t="n">
        <v>0</v>
      </c>
      <c r="AZ41" s="0" t="n">
        <v>0</v>
      </c>
      <c r="BA41" s="0" t="n">
        <v>0</v>
      </c>
      <c r="BB41" s="0" t="n">
        <v>0</v>
      </c>
    </row>
    <row r="42" customFormat="false" ht="13.2" hidden="false" customHeight="false" outlineLevel="0" collapsed="false">
      <c r="A42" s="0" t="s">
        <v>83</v>
      </c>
      <c r="B42" s="21" t="s">
        <v>210</v>
      </c>
      <c r="C42" s="21" t="s">
        <v>210</v>
      </c>
      <c r="D42" s="24" t="s">
        <v>211</v>
      </c>
      <c r="E42" s="22" t="s">
        <v>133</v>
      </c>
      <c r="F42" s="0" t="n">
        <v>232</v>
      </c>
      <c r="G42" s="0" t="n">
        <v>68.1</v>
      </c>
      <c r="H42" s="0" t="n">
        <v>37.1</v>
      </c>
      <c r="I42" s="0" t="n">
        <v>0</v>
      </c>
      <c r="J42" s="0" t="n">
        <v>0</v>
      </c>
      <c r="K42" s="0" t="n">
        <v>12.1</v>
      </c>
      <c r="L42" s="0" t="n">
        <v>0</v>
      </c>
      <c r="M42" s="0" t="n">
        <v>0</v>
      </c>
      <c r="N42" s="0" t="n">
        <v>0.87</v>
      </c>
      <c r="O42" s="0" t="n">
        <v>1.57</v>
      </c>
      <c r="P42" s="0" t="n">
        <v>0</v>
      </c>
      <c r="Q42" s="0" t="n">
        <v>0</v>
      </c>
      <c r="R42" s="0" t="n">
        <v>0</v>
      </c>
      <c r="S42" s="0" t="n">
        <v>2.32</v>
      </c>
      <c r="T42" s="0" t="n">
        <v>2.4375</v>
      </c>
      <c r="U42" s="25" t="n">
        <v>1.25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3.86</v>
      </c>
      <c r="AB42" s="0" t="n">
        <v>0</v>
      </c>
      <c r="AC42" s="0" t="n">
        <v>37.3</v>
      </c>
      <c r="AD42" s="0" t="n">
        <v>0</v>
      </c>
      <c r="AE42" s="0" t="n">
        <v>0</v>
      </c>
      <c r="AF42" s="0" t="n">
        <v>46.2</v>
      </c>
      <c r="AG42" s="0" t="n">
        <v>2570</v>
      </c>
      <c r="AH42" s="0" t="n">
        <v>4200</v>
      </c>
      <c r="AI42" s="0" t="n">
        <v>15000</v>
      </c>
      <c r="AJ42" s="0" t="n">
        <v>936</v>
      </c>
      <c r="AK42" s="0" t="n">
        <v>809</v>
      </c>
      <c r="AL42" s="0" t="n">
        <v>14.8</v>
      </c>
      <c r="AM42" s="0" t="n">
        <v>468</v>
      </c>
      <c r="AN42" s="0" t="n">
        <v>122</v>
      </c>
      <c r="AO42" s="0" t="n">
        <v>77.2</v>
      </c>
      <c r="AP42" s="0" t="n">
        <v>2.62</v>
      </c>
      <c r="AQ42" s="0" t="n">
        <v>0</v>
      </c>
      <c r="AR42" s="0" t="n">
        <v>39.6</v>
      </c>
      <c r="AS42" s="0" t="n">
        <v>148000</v>
      </c>
      <c r="AT42" s="0" t="n">
        <v>0</v>
      </c>
      <c r="AU42" s="0" t="n">
        <v>108</v>
      </c>
      <c r="AV42" s="0" t="n">
        <v>512</v>
      </c>
      <c r="AW42" s="0" t="n">
        <v>157</v>
      </c>
      <c r="AX42" s="0" t="n">
        <v>464</v>
      </c>
      <c r="AY42" s="0" t="n">
        <v>0</v>
      </c>
      <c r="AZ42" s="0" t="n">
        <v>0</v>
      </c>
      <c r="BA42" s="0" t="n">
        <v>0</v>
      </c>
      <c r="BB42" s="0" t="n">
        <v>0</v>
      </c>
    </row>
    <row r="43" customFormat="false" ht="13.2" hidden="false" customHeight="false" outlineLevel="0" collapsed="false">
      <c r="A43" s="0" t="s">
        <v>83</v>
      </c>
      <c r="B43" s="21" t="s">
        <v>212</v>
      </c>
      <c r="C43" s="21" t="s">
        <v>212</v>
      </c>
      <c r="D43" s="24" t="s">
        <v>213</v>
      </c>
      <c r="E43" s="22" t="s">
        <v>133</v>
      </c>
      <c r="F43" s="0" t="n">
        <v>210</v>
      </c>
      <c r="G43" s="0" t="n">
        <v>61.8</v>
      </c>
      <c r="H43" s="0" t="n">
        <v>36.7</v>
      </c>
      <c r="I43" s="0" t="n">
        <v>0</v>
      </c>
      <c r="J43" s="0" t="n">
        <v>0</v>
      </c>
      <c r="K43" s="0" t="n">
        <v>12.2</v>
      </c>
      <c r="L43" s="0" t="n">
        <v>0</v>
      </c>
      <c r="M43" s="0" t="n">
        <v>0</v>
      </c>
      <c r="N43" s="0" t="n">
        <v>0.83</v>
      </c>
      <c r="O43" s="0" t="n">
        <v>1.36</v>
      </c>
      <c r="P43" s="0" t="n">
        <v>0</v>
      </c>
      <c r="Q43" s="0" t="n">
        <v>0</v>
      </c>
      <c r="R43" s="0" t="n">
        <v>0</v>
      </c>
      <c r="S43" s="0" t="n">
        <v>2.11</v>
      </c>
      <c r="T43" s="0" t="n">
        <v>2.3125</v>
      </c>
      <c r="U43" s="25" t="n">
        <v>1.25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4.48</v>
      </c>
      <c r="AB43" s="0" t="n">
        <v>0</v>
      </c>
      <c r="AC43" s="0" t="n">
        <v>39.1</v>
      </c>
      <c r="AD43" s="0" t="n">
        <v>0</v>
      </c>
      <c r="AE43" s="0" t="n">
        <v>0</v>
      </c>
      <c r="AF43" s="0" t="n">
        <v>42.1</v>
      </c>
      <c r="AG43" s="0" t="n">
        <v>2320</v>
      </c>
      <c r="AH43" s="0" t="n">
        <v>6560</v>
      </c>
      <c r="AI43" s="0" t="n">
        <v>13200</v>
      </c>
      <c r="AJ43" s="0" t="n">
        <v>833</v>
      </c>
      <c r="AK43" s="0" t="n">
        <v>719</v>
      </c>
      <c r="AL43" s="0" t="n">
        <v>14.6</v>
      </c>
      <c r="AM43" s="0" t="n">
        <v>411</v>
      </c>
      <c r="AN43" s="0" t="n">
        <v>107</v>
      </c>
      <c r="AO43" s="0" t="n">
        <v>67.5</v>
      </c>
      <c r="AP43" s="0" t="n">
        <v>2.58</v>
      </c>
      <c r="AQ43" s="0" t="n">
        <v>0</v>
      </c>
      <c r="AR43" s="0" t="n">
        <v>28</v>
      </c>
      <c r="AS43" s="0" t="n">
        <v>128000</v>
      </c>
      <c r="AT43" s="0" t="n">
        <v>0</v>
      </c>
      <c r="AU43" s="0" t="n">
        <v>108</v>
      </c>
      <c r="AV43" s="0" t="n">
        <v>446</v>
      </c>
      <c r="AW43" s="0" t="n">
        <v>136</v>
      </c>
      <c r="AX43" s="0" t="n">
        <v>412</v>
      </c>
      <c r="AY43" s="0" t="n">
        <v>0</v>
      </c>
      <c r="AZ43" s="0" t="n">
        <v>0</v>
      </c>
      <c r="BA43" s="0" t="n">
        <v>0</v>
      </c>
      <c r="BB43" s="0" t="n">
        <v>0</v>
      </c>
    </row>
    <row r="44" customFormat="false" ht="13.2" hidden="false" customHeight="false" outlineLevel="0" collapsed="false">
      <c r="A44" s="0" t="s">
        <v>83</v>
      </c>
      <c r="B44" s="21" t="s">
        <v>214</v>
      </c>
      <c r="C44" s="21" t="s">
        <v>214</v>
      </c>
      <c r="D44" s="24" t="s">
        <v>215</v>
      </c>
      <c r="E44" s="22" t="s">
        <v>133</v>
      </c>
      <c r="F44" s="0" t="n">
        <v>194</v>
      </c>
      <c r="G44" s="0" t="n">
        <v>57</v>
      </c>
      <c r="H44" s="0" t="n">
        <v>36.5</v>
      </c>
      <c r="I44" s="0" t="n">
        <v>0</v>
      </c>
      <c r="J44" s="0" t="n">
        <v>0</v>
      </c>
      <c r="K44" s="0" t="n">
        <v>12.1</v>
      </c>
      <c r="L44" s="0" t="n">
        <v>0</v>
      </c>
      <c r="M44" s="0" t="n">
        <v>0</v>
      </c>
      <c r="N44" s="0" t="n">
        <v>0.765</v>
      </c>
      <c r="O44" s="0" t="n">
        <v>1.26</v>
      </c>
      <c r="P44" s="0" t="n">
        <v>0</v>
      </c>
      <c r="Q44" s="0" t="n">
        <v>0</v>
      </c>
      <c r="R44" s="0" t="n">
        <v>0</v>
      </c>
      <c r="S44" s="0" t="n">
        <v>2.01</v>
      </c>
      <c r="T44" s="0" t="n">
        <v>2.1875</v>
      </c>
      <c r="U44" s="25" t="n">
        <v>1.1875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4.81</v>
      </c>
      <c r="AB44" s="0" t="n">
        <v>0</v>
      </c>
      <c r="AC44" s="0" t="n">
        <v>42.4</v>
      </c>
      <c r="AD44" s="0" t="n">
        <v>0</v>
      </c>
      <c r="AE44" s="0" t="n">
        <v>0</v>
      </c>
      <c r="AF44" s="0" t="n">
        <v>35.7</v>
      </c>
      <c r="AG44" s="0" t="n">
        <v>2140</v>
      </c>
      <c r="AH44" s="0" t="n">
        <v>8850</v>
      </c>
      <c r="AI44" s="0" t="n">
        <v>12100</v>
      </c>
      <c r="AJ44" s="0" t="n">
        <v>767</v>
      </c>
      <c r="AK44" s="0" t="n">
        <v>664</v>
      </c>
      <c r="AL44" s="0" t="n">
        <v>14.6</v>
      </c>
      <c r="AM44" s="0" t="n">
        <v>375</v>
      </c>
      <c r="AN44" s="0" t="n">
        <v>97.7</v>
      </c>
      <c r="AO44" s="0" t="n">
        <v>61.9</v>
      </c>
      <c r="AP44" s="0" t="n">
        <v>2.56</v>
      </c>
      <c r="AQ44" s="0" t="n">
        <v>0</v>
      </c>
      <c r="AR44" s="0" t="n">
        <v>22.2</v>
      </c>
      <c r="AS44" s="0" t="n">
        <v>116000</v>
      </c>
      <c r="AT44" s="0" t="n">
        <v>0</v>
      </c>
      <c r="AU44" s="0" t="n">
        <v>107</v>
      </c>
      <c r="AV44" s="0" t="n">
        <v>407</v>
      </c>
      <c r="AW44" s="0" t="n">
        <v>126</v>
      </c>
      <c r="AX44" s="0" t="n">
        <v>379</v>
      </c>
      <c r="AY44" s="0" t="n">
        <v>0</v>
      </c>
      <c r="AZ44" s="0" t="n">
        <v>0</v>
      </c>
      <c r="BA44" s="0" t="n">
        <v>0</v>
      </c>
      <c r="BB44" s="0" t="n">
        <v>0</v>
      </c>
    </row>
    <row r="45" customFormat="false" ht="13.2" hidden="false" customHeight="false" outlineLevel="0" collapsed="false">
      <c r="A45" s="0" t="s">
        <v>83</v>
      </c>
      <c r="B45" s="21" t="s">
        <v>216</v>
      </c>
      <c r="C45" s="21" t="s">
        <v>216</v>
      </c>
      <c r="D45" s="24" t="s">
        <v>217</v>
      </c>
      <c r="E45" s="22" t="s">
        <v>133</v>
      </c>
      <c r="F45" s="0" t="n">
        <v>182</v>
      </c>
      <c r="G45" s="0" t="n">
        <v>53.6</v>
      </c>
      <c r="H45" s="0" t="n">
        <v>36.3</v>
      </c>
      <c r="I45" s="0" t="n">
        <v>0</v>
      </c>
      <c r="J45" s="0" t="n">
        <v>0</v>
      </c>
      <c r="K45" s="0" t="n">
        <v>12.1</v>
      </c>
      <c r="L45" s="0" t="n">
        <v>0</v>
      </c>
      <c r="M45" s="0" t="n">
        <v>0</v>
      </c>
      <c r="N45" s="0" t="n">
        <v>0.725</v>
      </c>
      <c r="O45" s="0" t="n">
        <v>1.18</v>
      </c>
      <c r="P45" s="0" t="n">
        <v>0</v>
      </c>
      <c r="Q45" s="0" t="n">
        <v>0</v>
      </c>
      <c r="R45" s="0" t="n">
        <v>0</v>
      </c>
      <c r="S45" s="0" t="n">
        <v>1.93</v>
      </c>
      <c r="T45" s="0" t="n">
        <v>2.125</v>
      </c>
      <c r="U45" s="25" t="n">
        <v>1.1875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5.12</v>
      </c>
      <c r="AB45" s="0" t="n">
        <v>0</v>
      </c>
      <c r="AC45" s="0" t="n">
        <v>44.8</v>
      </c>
      <c r="AD45" s="0" t="n">
        <v>0</v>
      </c>
      <c r="AE45" s="0" t="n">
        <v>0</v>
      </c>
      <c r="AF45" s="0" t="n">
        <v>32.1</v>
      </c>
      <c r="AG45" s="0" t="n">
        <v>2020</v>
      </c>
      <c r="AH45" s="0" t="n">
        <v>11200</v>
      </c>
      <c r="AI45" s="0" t="n">
        <v>11300</v>
      </c>
      <c r="AJ45" s="0" t="n">
        <v>718</v>
      </c>
      <c r="AK45" s="0" t="n">
        <v>623</v>
      </c>
      <c r="AL45" s="0" t="n">
        <v>14.5</v>
      </c>
      <c r="AM45" s="0" t="n">
        <v>347</v>
      </c>
      <c r="AN45" s="0" t="n">
        <v>90.7</v>
      </c>
      <c r="AO45" s="0" t="n">
        <v>57.6</v>
      </c>
      <c r="AP45" s="0" t="n">
        <v>2.55</v>
      </c>
      <c r="AQ45" s="0" t="n">
        <v>0</v>
      </c>
      <c r="AR45" s="0" t="n">
        <v>18.5</v>
      </c>
      <c r="AS45" s="0" t="n">
        <v>107000</v>
      </c>
      <c r="AT45" s="0" t="n">
        <v>0</v>
      </c>
      <c r="AU45" s="0" t="n">
        <v>106</v>
      </c>
      <c r="AV45" s="0" t="n">
        <v>378</v>
      </c>
      <c r="AW45" s="0" t="n">
        <v>118</v>
      </c>
      <c r="AX45" s="0" t="n">
        <v>355</v>
      </c>
      <c r="AY45" s="0" t="n">
        <v>0</v>
      </c>
      <c r="AZ45" s="0" t="n">
        <v>0</v>
      </c>
      <c r="BA45" s="0" t="n">
        <v>0</v>
      </c>
      <c r="BB45" s="0" t="n">
        <v>0</v>
      </c>
    </row>
    <row r="46" customFormat="false" ht="13.2" hidden="false" customHeight="false" outlineLevel="0" collapsed="false">
      <c r="A46" s="0" t="s">
        <v>83</v>
      </c>
      <c r="B46" s="21" t="s">
        <v>218</v>
      </c>
      <c r="C46" s="21" t="s">
        <v>218</v>
      </c>
      <c r="D46" s="24" t="s">
        <v>219</v>
      </c>
      <c r="E46" s="22" t="s">
        <v>133</v>
      </c>
      <c r="F46" s="0" t="n">
        <v>170</v>
      </c>
      <c r="G46" s="0" t="n">
        <v>50.1</v>
      </c>
      <c r="H46" s="0" t="n">
        <v>36.2</v>
      </c>
      <c r="I46" s="0" t="n">
        <v>0</v>
      </c>
      <c r="J46" s="0" t="n">
        <v>0</v>
      </c>
      <c r="K46" s="0" t="n">
        <v>12</v>
      </c>
      <c r="L46" s="0" t="n">
        <v>0</v>
      </c>
      <c r="M46" s="0" t="n">
        <v>0</v>
      </c>
      <c r="N46" s="0" t="n">
        <v>0.68</v>
      </c>
      <c r="O46" s="0" t="n">
        <v>1.1</v>
      </c>
      <c r="P46" s="0" t="n">
        <v>0</v>
      </c>
      <c r="Q46" s="0" t="n">
        <v>0</v>
      </c>
      <c r="R46" s="0" t="n">
        <v>0</v>
      </c>
      <c r="S46" s="0" t="n">
        <v>1.85</v>
      </c>
      <c r="T46" s="0" t="n">
        <v>2</v>
      </c>
      <c r="U46" s="25" t="n">
        <v>1.1875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5.47</v>
      </c>
      <c r="AB46" s="0" t="n">
        <v>0</v>
      </c>
      <c r="AC46" s="0" t="n">
        <v>47.7</v>
      </c>
      <c r="AD46" s="0" t="n">
        <v>0</v>
      </c>
      <c r="AE46" s="0" t="n">
        <v>0</v>
      </c>
      <c r="AF46" s="0" t="n">
        <v>28.2</v>
      </c>
      <c r="AG46" s="0" t="n">
        <v>1900</v>
      </c>
      <c r="AH46" s="0" t="n">
        <v>14500</v>
      </c>
      <c r="AI46" s="0" t="n">
        <v>10500</v>
      </c>
      <c r="AJ46" s="0" t="n">
        <v>668</v>
      </c>
      <c r="AK46" s="0" t="n">
        <v>581</v>
      </c>
      <c r="AL46" s="0" t="n">
        <v>14.5</v>
      </c>
      <c r="AM46" s="0" t="n">
        <v>320</v>
      </c>
      <c r="AN46" s="0" t="n">
        <v>83.8</v>
      </c>
      <c r="AO46" s="0" t="n">
        <v>53.2</v>
      </c>
      <c r="AP46" s="0" t="n">
        <v>2.53</v>
      </c>
      <c r="AQ46" s="0" t="n">
        <v>0</v>
      </c>
      <c r="AR46" s="0" t="n">
        <v>15.1</v>
      </c>
      <c r="AS46" s="0" t="n">
        <v>98400</v>
      </c>
      <c r="AT46" s="0" t="n">
        <v>0</v>
      </c>
      <c r="AU46" s="0" t="n">
        <v>105</v>
      </c>
      <c r="AV46" s="0" t="n">
        <v>349</v>
      </c>
      <c r="AW46" s="0" t="n">
        <v>109</v>
      </c>
      <c r="AX46" s="0" t="n">
        <v>330</v>
      </c>
      <c r="AY46" s="0" t="n">
        <v>0</v>
      </c>
      <c r="AZ46" s="0" t="n">
        <v>0</v>
      </c>
      <c r="BA46" s="0" t="n">
        <v>0</v>
      </c>
      <c r="BB46" s="0" t="n">
        <v>0</v>
      </c>
    </row>
    <row r="47" customFormat="false" ht="13.2" hidden="false" customHeight="false" outlineLevel="0" collapsed="false">
      <c r="A47" s="0" t="s">
        <v>83</v>
      </c>
      <c r="B47" s="21" t="s">
        <v>220</v>
      </c>
      <c r="C47" s="21" t="s">
        <v>220</v>
      </c>
      <c r="D47" s="24" t="s">
        <v>221</v>
      </c>
      <c r="E47" s="22" t="s">
        <v>133</v>
      </c>
      <c r="F47" s="0" t="n">
        <v>160</v>
      </c>
      <c r="G47" s="0" t="n">
        <v>47</v>
      </c>
      <c r="H47" s="0" t="n">
        <v>36</v>
      </c>
      <c r="I47" s="0" t="n">
        <v>0</v>
      </c>
      <c r="J47" s="0" t="n">
        <v>0</v>
      </c>
      <c r="K47" s="0" t="n">
        <v>12</v>
      </c>
      <c r="L47" s="0" t="n">
        <v>0</v>
      </c>
      <c r="M47" s="0" t="n">
        <v>0</v>
      </c>
      <c r="N47" s="0" t="n">
        <v>0.65</v>
      </c>
      <c r="O47" s="0" t="n">
        <v>1.02</v>
      </c>
      <c r="P47" s="0" t="n">
        <v>0</v>
      </c>
      <c r="Q47" s="0" t="n">
        <v>0</v>
      </c>
      <c r="R47" s="0" t="n">
        <v>0</v>
      </c>
      <c r="S47" s="0" t="n">
        <v>1.77</v>
      </c>
      <c r="T47" s="0" t="n">
        <v>1.9375</v>
      </c>
      <c r="U47" s="25" t="n">
        <v>1.125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5.88</v>
      </c>
      <c r="AB47" s="0" t="n">
        <v>0</v>
      </c>
      <c r="AC47" s="0" t="n">
        <v>49.9</v>
      </c>
      <c r="AD47" s="0" t="n">
        <v>0</v>
      </c>
      <c r="AE47" s="0" t="n">
        <v>0</v>
      </c>
      <c r="AF47" s="0" t="n">
        <v>25.8</v>
      </c>
      <c r="AG47" s="0" t="n">
        <v>1780</v>
      </c>
      <c r="AH47" s="0" t="n">
        <v>18600</v>
      </c>
      <c r="AI47" s="0" t="n">
        <v>9760</v>
      </c>
      <c r="AJ47" s="0" t="n">
        <v>624</v>
      </c>
      <c r="AK47" s="0" t="n">
        <v>542</v>
      </c>
      <c r="AL47" s="0" t="n">
        <v>14.4</v>
      </c>
      <c r="AM47" s="0" t="n">
        <v>295</v>
      </c>
      <c r="AN47" s="0" t="n">
        <v>77.3</v>
      </c>
      <c r="AO47" s="0" t="n">
        <v>49.1</v>
      </c>
      <c r="AP47" s="0" t="n">
        <v>2.5</v>
      </c>
      <c r="AQ47" s="0" t="n">
        <v>0</v>
      </c>
      <c r="AR47" s="0" t="n">
        <v>12.4</v>
      </c>
      <c r="AS47" s="0" t="n">
        <v>90300</v>
      </c>
      <c r="AT47" s="0" t="n">
        <v>0</v>
      </c>
      <c r="AU47" s="0" t="n">
        <v>105</v>
      </c>
      <c r="AV47" s="0" t="n">
        <v>321</v>
      </c>
      <c r="AW47" s="0" t="n">
        <v>101</v>
      </c>
      <c r="AX47" s="0" t="n">
        <v>308</v>
      </c>
      <c r="AY47" s="0" t="n">
        <v>0</v>
      </c>
      <c r="AZ47" s="0" t="n">
        <v>0</v>
      </c>
      <c r="BA47" s="0" t="n">
        <v>0</v>
      </c>
      <c r="BB47" s="0" t="n">
        <v>0</v>
      </c>
    </row>
    <row r="48" customFormat="false" ht="13.2" hidden="false" customHeight="false" outlineLevel="0" collapsed="false">
      <c r="A48" s="0" t="s">
        <v>83</v>
      </c>
      <c r="B48" s="21" t="s">
        <v>222</v>
      </c>
      <c r="C48" s="21" t="s">
        <v>222</v>
      </c>
      <c r="D48" s="24" t="s">
        <v>223</v>
      </c>
      <c r="E48" s="22" t="s">
        <v>133</v>
      </c>
      <c r="F48" s="0" t="n">
        <v>150</v>
      </c>
      <c r="G48" s="0" t="n">
        <v>44.2</v>
      </c>
      <c r="H48" s="0" t="n">
        <v>35.9</v>
      </c>
      <c r="I48" s="0" t="n">
        <v>0</v>
      </c>
      <c r="J48" s="0" t="n">
        <v>0</v>
      </c>
      <c r="K48" s="0" t="n">
        <v>12</v>
      </c>
      <c r="L48" s="0" t="n">
        <v>0</v>
      </c>
      <c r="M48" s="0" t="n">
        <v>0</v>
      </c>
      <c r="N48" s="0" t="n">
        <v>0.625</v>
      </c>
      <c r="O48" s="0" t="n">
        <v>0.94</v>
      </c>
      <c r="P48" s="0" t="n">
        <v>0</v>
      </c>
      <c r="Q48" s="0" t="n">
        <v>0</v>
      </c>
      <c r="R48" s="0" t="n">
        <v>0</v>
      </c>
      <c r="S48" s="0" t="n">
        <v>1.69</v>
      </c>
      <c r="T48" s="0" t="n">
        <v>1.875</v>
      </c>
      <c r="U48" s="25" t="n">
        <v>1.125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6.37</v>
      </c>
      <c r="AB48" s="0" t="n">
        <v>0</v>
      </c>
      <c r="AC48" s="0" t="n">
        <v>51.9</v>
      </c>
      <c r="AD48" s="0" t="n">
        <v>0</v>
      </c>
      <c r="AE48" s="0" t="n">
        <v>0</v>
      </c>
      <c r="AF48" s="0" t="n">
        <v>23.9</v>
      </c>
      <c r="AG48" s="0" t="n">
        <v>1680</v>
      </c>
      <c r="AH48" s="0" t="n">
        <v>24200</v>
      </c>
      <c r="AI48" s="0" t="n">
        <v>9040</v>
      </c>
      <c r="AJ48" s="0" t="n">
        <v>581</v>
      </c>
      <c r="AK48" s="0" t="n">
        <v>504</v>
      </c>
      <c r="AL48" s="0" t="n">
        <v>14.3</v>
      </c>
      <c r="AM48" s="0" t="n">
        <v>270</v>
      </c>
      <c r="AN48" s="0" t="n">
        <v>70.9</v>
      </c>
      <c r="AO48" s="0" t="n">
        <v>45.1</v>
      </c>
      <c r="AP48" s="0" t="n">
        <v>2.47</v>
      </c>
      <c r="AQ48" s="0" t="n">
        <v>0</v>
      </c>
      <c r="AR48" s="0" t="n">
        <v>10.1</v>
      </c>
      <c r="AS48" s="0" t="n">
        <v>82300</v>
      </c>
      <c r="AT48" s="0" t="n">
        <v>0</v>
      </c>
      <c r="AU48" s="0" t="n">
        <v>105</v>
      </c>
      <c r="AV48" s="0" t="n">
        <v>294</v>
      </c>
      <c r="AW48" s="0" t="n">
        <v>93.1</v>
      </c>
      <c r="AX48" s="0" t="n">
        <v>287</v>
      </c>
      <c r="AY48" s="0" t="n">
        <v>0</v>
      </c>
      <c r="AZ48" s="0" t="n">
        <v>0</v>
      </c>
      <c r="BA48" s="0" t="n">
        <v>0</v>
      </c>
      <c r="BB48" s="0" t="n">
        <v>0</v>
      </c>
    </row>
    <row r="49" customFormat="false" ht="13.2" hidden="false" customHeight="false" outlineLevel="0" collapsed="false">
      <c r="A49" s="0" t="s">
        <v>83</v>
      </c>
      <c r="B49" s="21" t="s">
        <v>224</v>
      </c>
      <c r="C49" s="21" t="s">
        <v>224</v>
      </c>
      <c r="D49" s="24" t="s">
        <v>225</v>
      </c>
      <c r="E49" s="22" t="s">
        <v>133</v>
      </c>
      <c r="F49" s="0" t="n">
        <v>135</v>
      </c>
      <c r="G49" s="0" t="n">
        <v>39.7</v>
      </c>
      <c r="H49" s="0" t="n">
        <v>35.6</v>
      </c>
      <c r="I49" s="0" t="n">
        <v>0</v>
      </c>
      <c r="J49" s="0" t="n">
        <v>0</v>
      </c>
      <c r="K49" s="0" t="n">
        <v>12</v>
      </c>
      <c r="L49" s="0" t="n">
        <v>0</v>
      </c>
      <c r="M49" s="0" t="n">
        <v>0</v>
      </c>
      <c r="N49" s="0" t="n">
        <v>0.6</v>
      </c>
      <c r="O49" s="0" t="n">
        <v>0.79</v>
      </c>
      <c r="P49" s="0" t="n">
        <v>0</v>
      </c>
      <c r="Q49" s="0" t="n">
        <v>0</v>
      </c>
      <c r="R49" s="0" t="n">
        <v>0</v>
      </c>
      <c r="S49" s="0" t="n">
        <v>1.54</v>
      </c>
      <c r="T49" s="0" t="n">
        <v>1.6875</v>
      </c>
      <c r="U49" s="25" t="n">
        <v>1.125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7.56</v>
      </c>
      <c r="AB49" s="0" t="n">
        <v>0</v>
      </c>
      <c r="AC49" s="0" t="n">
        <v>54.1</v>
      </c>
      <c r="AD49" s="0" t="n">
        <v>0</v>
      </c>
      <c r="AE49" s="0" t="n">
        <v>0</v>
      </c>
      <c r="AF49" s="0" t="n">
        <v>22</v>
      </c>
      <c r="AG49" s="0" t="n">
        <v>1520</v>
      </c>
      <c r="AH49" s="0" t="n">
        <v>37900</v>
      </c>
      <c r="AI49" s="0" t="n">
        <v>7800</v>
      </c>
      <c r="AJ49" s="0" t="n">
        <v>509</v>
      </c>
      <c r="AK49" s="0" t="n">
        <v>439</v>
      </c>
      <c r="AL49" s="0" t="n">
        <v>14</v>
      </c>
      <c r="AM49" s="0" t="n">
        <v>225</v>
      </c>
      <c r="AN49" s="0" t="n">
        <v>59.7</v>
      </c>
      <c r="AO49" s="0" t="n">
        <v>37.7</v>
      </c>
      <c r="AP49" s="0" t="n">
        <v>2.38</v>
      </c>
      <c r="AQ49" s="0" t="n">
        <v>0</v>
      </c>
      <c r="AR49" s="0" t="n">
        <v>7</v>
      </c>
      <c r="AS49" s="0" t="n">
        <v>68000</v>
      </c>
      <c r="AT49" s="0" t="n">
        <v>0</v>
      </c>
      <c r="AU49" s="0" t="n">
        <v>104</v>
      </c>
      <c r="AV49" s="0" t="n">
        <v>245</v>
      </c>
      <c r="AW49" s="0" t="n">
        <v>77.9</v>
      </c>
      <c r="AX49" s="0" t="n">
        <v>251</v>
      </c>
      <c r="AY49" s="0" t="n">
        <v>0</v>
      </c>
      <c r="AZ49" s="0" t="n">
        <v>0</v>
      </c>
      <c r="BA49" s="0" t="n">
        <v>0</v>
      </c>
      <c r="BB49" s="0" t="n">
        <v>0</v>
      </c>
    </row>
    <row r="50" customFormat="false" ht="13.2" hidden="false" customHeight="false" outlineLevel="0" collapsed="false">
      <c r="A50" s="0" t="s">
        <v>83</v>
      </c>
      <c r="B50" s="21" t="s">
        <v>226</v>
      </c>
      <c r="C50" s="21" t="s">
        <v>226</v>
      </c>
      <c r="D50" s="0" t="s">
        <v>227</v>
      </c>
      <c r="E50" s="22" t="s">
        <v>92</v>
      </c>
      <c r="F50" s="0" t="n">
        <v>387</v>
      </c>
      <c r="G50" s="0" t="n">
        <v>114</v>
      </c>
      <c r="H50" s="0" t="n">
        <v>36</v>
      </c>
      <c r="I50" s="0" t="n">
        <v>0</v>
      </c>
      <c r="J50" s="0" t="n">
        <v>0</v>
      </c>
      <c r="K50" s="0" t="n">
        <v>16.2</v>
      </c>
      <c r="L50" s="0" t="n">
        <v>0</v>
      </c>
      <c r="M50" s="0" t="n">
        <v>0</v>
      </c>
      <c r="N50" s="0" t="n">
        <v>1.26</v>
      </c>
      <c r="O50" s="0" t="n">
        <v>2.28</v>
      </c>
      <c r="P50" s="0" t="n">
        <v>0</v>
      </c>
      <c r="Q50" s="0" t="n">
        <v>0</v>
      </c>
      <c r="R50" s="0" t="n">
        <v>0</v>
      </c>
      <c r="S50" s="0" t="n">
        <v>3.07</v>
      </c>
      <c r="T50" s="0" t="n">
        <v>3.1875</v>
      </c>
      <c r="U50" s="25" t="n">
        <v>1.4375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3.55</v>
      </c>
      <c r="AB50" s="0" t="n">
        <v>0</v>
      </c>
      <c r="AC50" s="0" t="n">
        <v>23.7</v>
      </c>
      <c r="AD50" s="0" t="n">
        <v>0</v>
      </c>
      <c r="AE50" s="0" t="n">
        <v>0</v>
      </c>
      <c r="AF50" s="0" t="n">
        <v>0</v>
      </c>
      <c r="AG50" s="0" t="n">
        <v>3850</v>
      </c>
      <c r="AH50" s="0" t="n">
        <v>752</v>
      </c>
      <c r="AI50" s="0" t="n">
        <v>24300</v>
      </c>
      <c r="AJ50" s="0" t="n">
        <v>1560</v>
      </c>
      <c r="AK50" s="0" t="n">
        <v>1350</v>
      </c>
      <c r="AL50" s="0" t="n">
        <v>14.6</v>
      </c>
      <c r="AM50" s="0" t="n">
        <v>1620</v>
      </c>
      <c r="AN50" s="0" t="n">
        <v>312</v>
      </c>
      <c r="AO50" s="0" t="n">
        <v>200</v>
      </c>
      <c r="AP50" s="0" t="n">
        <v>3.77</v>
      </c>
      <c r="AQ50" s="0" t="n">
        <v>0</v>
      </c>
      <c r="AR50" s="0" t="n">
        <v>148</v>
      </c>
      <c r="AS50" s="0" t="n">
        <v>459000</v>
      </c>
      <c r="AT50" s="0" t="n">
        <v>0</v>
      </c>
      <c r="AU50" s="0" t="n">
        <v>136</v>
      </c>
      <c r="AV50" s="0" t="n">
        <v>1260</v>
      </c>
      <c r="AW50" s="0" t="n">
        <v>287</v>
      </c>
      <c r="AX50" s="0" t="n">
        <v>777</v>
      </c>
      <c r="AY50" s="0" t="n">
        <v>0</v>
      </c>
      <c r="AZ50" s="0" t="n">
        <v>0</v>
      </c>
      <c r="BA50" s="0" t="n">
        <v>0</v>
      </c>
      <c r="BB50" s="0" t="n">
        <v>0</v>
      </c>
    </row>
    <row r="51" customFormat="false" ht="13.2" hidden="false" customHeight="false" outlineLevel="0" collapsed="false">
      <c r="A51" s="0" t="s">
        <v>83</v>
      </c>
      <c r="B51" s="21" t="s">
        <v>228</v>
      </c>
      <c r="C51" s="21" t="s">
        <v>228</v>
      </c>
      <c r="D51" s="24" t="s">
        <v>229</v>
      </c>
      <c r="E51" s="22" t="s">
        <v>92</v>
      </c>
      <c r="F51" s="0" t="n">
        <v>354</v>
      </c>
      <c r="G51" s="0" t="n">
        <v>104</v>
      </c>
      <c r="H51" s="0" t="n">
        <v>35.6</v>
      </c>
      <c r="I51" s="0" t="n">
        <v>0</v>
      </c>
      <c r="J51" s="0" t="n">
        <v>0</v>
      </c>
      <c r="K51" s="0" t="n">
        <v>16.1</v>
      </c>
      <c r="L51" s="0" t="n">
        <v>0</v>
      </c>
      <c r="M51" s="0" t="n">
        <v>0</v>
      </c>
      <c r="N51" s="0" t="n">
        <v>1.16</v>
      </c>
      <c r="O51" s="0" t="n">
        <v>2.09</v>
      </c>
      <c r="P51" s="0" t="n">
        <v>0</v>
      </c>
      <c r="Q51" s="0" t="n">
        <v>0</v>
      </c>
      <c r="R51" s="0" t="n">
        <v>0</v>
      </c>
      <c r="S51" s="0" t="n">
        <v>2.88</v>
      </c>
      <c r="T51" s="0" t="n">
        <v>2.9375</v>
      </c>
      <c r="U51" s="25" t="n">
        <v>1.375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3.85</v>
      </c>
      <c r="AB51" s="0" t="n">
        <v>0</v>
      </c>
      <c r="AC51" s="0" t="n">
        <v>25.7</v>
      </c>
      <c r="AD51" s="0" t="n">
        <v>0</v>
      </c>
      <c r="AE51" s="0" t="n">
        <v>0</v>
      </c>
      <c r="AF51" s="0" t="n">
        <v>0</v>
      </c>
      <c r="AG51" s="0" t="n">
        <v>3530</v>
      </c>
      <c r="AH51" s="0" t="n">
        <v>1040</v>
      </c>
      <c r="AI51" s="0" t="n">
        <v>22000</v>
      </c>
      <c r="AJ51" s="0" t="n">
        <v>1420</v>
      </c>
      <c r="AK51" s="0" t="n">
        <v>1240</v>
      </c>
      <c r="AL51" s="0" t="n">
        <v>14.5</v>
      </c>
      <c r="AM51" s="0" t="n">
        <v>1460</v>
      </c>
      <c r="AN51" s="0" t="n">
        <v>282</v>
      </c>
      <c r="AO51" s="0" t="n">
        <v>181</v>
      </c>
      <c r="AP51" s="0" t="n">
        <v>3.74</v>
      </c>
      <c r="AQ51" s="0" t="n">
        <v>0</v>
      </c>
      <c r="AR51" s="0" t="n">
        <v>115</v>
      </c>
      <c r="AS51" s="0" t="n">
        <v>409000</v>
      </c>
      <c r="AT51" s="0" t="n">
        <v>0</v>
      </c>
      <c r="AU51" s="0" t="n">
        <v>135</v>
      </c>
      <c r="AV51" s="0" t="n">
        <v>1130</v>
      </c>
      <c r="AW51" s="0" t="n">
        <v>261</v>
      </c>
      <c r="AX51" s="0" t="n">
        <v>706</v>
      </c>
      <c r="AY51" s="0" t="n">
        <v>0</v>
      </c>
      <c r="AZ51" s="0" t="n">
        <v>0</v>
      </c>
      <c r="BA51" s="0" t="n">
        <v>0</v>
      </c>
      <c r="BB51" s="0" t="n">
        <v>0</v>
      </c>
    </row>
    <row r="52" customFormat="false" ht="13.2" hidden="false" customHeight="false" outlineLevel="0" collapsed="false">
      <c r="A52" s="0" t="s">
        <v>83</v>
      </c>
      <c r="B52" s="21" t="s">
        <v>230</v>
      </c>
      <c r="C52" s="21" t="s">
        <v>230</v>
      </c>
      <c r="D52" s="24" t="s">
        <v>231</v>
      </c>
      <c r="E52" s="22" t="s">
        <v>92</v>
      </c>
      <c r="F52" s="0" t="n">
        <v>318</v>
      </c>
      <c r="G52" s="0" t="n">
        <v>93.6</v>
      </c>
      <c r="H52" s="0" t="n">
        <v>35.2</v>
      </c>
      <c r="I52" s="0" t="n">
        <v>0</v>
      </c>
      <c r="J52" s="0" t="n">
        <v>0</v>
      </c>
      <c r="K52" s="0" t="n">
        <v>16</v>
      </c>
      <c r="L52" s="0" t="n">
        <v>0</v>
      </c>
      <c r="M52" s="0" t="n">
        <v>0</v>
      </c>
      <c r="N52" s="0" t="n">
        <v>1.04</v>
      </c>
      <c r="O52" s="0" t="n">
        <v>1.89</v>
      </c>
      <c r="P52" s="0" t="n">
        <v>0</v>
      </c>
      <c r="Q52" s="0" t="n">
        <v>0</v>
      </c>
      <c r="R52" s="0" t="n">
        <v>0</v>
      </c>
      <c r="S52" s="0" t="n">
        <v>2.68</v>
      </c>
      <c r="T52" s="0" t="n">
        <v>2.75</v>
      </c>
      <c r="U52" s="25" t="n">
        <v>1.3125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4.23</v>
      </c>
      <c r="AB52" s="0" t="n">
        <v>0</v>
      </c>
      <c r="AC52" s="0" t="n">
        <v>28.7</v>
      </c>
      <c r="AD52" s="0" t="n">
        <v>0</v>
      </c>
      <c r="AE52" s="0" t="n">
        <v>0</v>
      </c>
      <c r="AF52" s="0" t="n">
        <v>0</v>
      </c>
      <c r="AG52" s="0" t="n">
        <v>3210</v>
      </c>
      <c r="AH52" s="0" t="n">
        <v>1530</v>
      </c>
      <c r="AI52" s="0" t="n">
        <v>19500</v>
      </c>
      <c r="AJ52" s="0" t="n">
        <v>1270</v>
      </c>
      <c r="AK52" s="0" t="n">
        <v>1110</v>
      </c>
      <c r="AL52" s="0" t="n">
        <v>14.5</v>
      </c>
      <c r="AM52" s="0" t="n">
        <v>1290</v>
      </c>
      <c r="AN52" s="0" t="n">
        <v>250</v>
      </c>
      <c r="AO52" s="0" t="n">
        <v>161</v>
      </c>
      <c r="AP52" s="0" t="n">
        <v>3.71</v>
      </c>
      <c r="AQ52" s="0" t="n">
        <v>0</v>
      </c>
      <c r="AR52" s="0" t="n">
        <v>84.4</v>
      </c>
      <c r="AS52" s="0" t="n">
        <v>357000</v>
      </c>
      <c r="AT52" s="0" t="n">
        <v>0</v>
      </c>
      <c r="AU52" s="0" t="n">
        <v>133</v>
      </c>
      <c r="AV52" s="0" t="n">
        <v>1000</v>
      </c>
      <c r="AW52" s="0" t="n">
        <v>235</v>
      </c>
      <c r="AX52" s="0" t="n">
        <v>631</v>
      </c>
      <c r="AY52" s="0" t="n">
        <v>0</v>
      </c>
      <c r="AZ52" s="0" t="n">
        <v>0</v>
      </c>
      <c r="BA52" s="0" t="n">
        <v>0</v>
      </c>
      <c r="BB52" s="0" t="n">
        <v>0</v>
      </c>
    </row>
    <row r="53" customFormat="false" ht="13.2" hidden="false" customHeight="false" outlineLevel="0" collapsed="false">
      <c r="A53" s="0" t="s">
        <v>83</v>
      </c>
      <c r="B53" s="21" t="s">
        <v>232</v>
      </c>
      <c r="C53" s="21" t="s">
        <v>232</v>
      </c>
      <c r="D53" s="24" t="s">
        <v>233</v>
      </c>
      <c r="E53" s="22" t="s">
        <v>133</v>
      </c>
      <c r="F53" s="0" t="n">
        <v>291</v>
      </c>
      <c r="G53" s="0" t="n">
        <v>85.7</v>
      </c>
      <c r="H53" s="0" t="n">
        <v>34.8</v>
      </c>
      <c r="I53" s="0" t="n">
        <v>0</v>
      </c>
      <c r="J53" s="0" t="n">
        <v>0</v>
      </c>
      <c r="K53" s="0" t="n">
        <v>15.9</v>
      </c>
      <c r="L53" s="0" t="n">
        <v>0</v>
      </c>
      <c r="M53" s="0" t="n">
        <v>0</v>
      </c>
      <c r="N53" s="0" t="n">
        <v>0.96</v>
      </c>
      <c r="O53" s="0" t="n">
        <v>1.73</v>
      </c>
      <c r="P53" s="0" t="n">
        <v>0</v>
      </c>
      <c r="Q53" s="0" t="n">
        <v>0</v>
      </c>
      <c r="R53" s="0" t="n">
        <v>0</v>
      </c>
      <c r="S53" s="0" t="n">
        <v>2.52</v>
      </c>
      <c r="T53" s="0" t="n">
        <v>2.625</v>
      </c>
      <c r="U53" s="25" t="n">
        <v>1.3125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4.6</v>
      </c>
      <c r="AB53" s="0" t="n">
        <v>0</v>
      </c>
      <c r="AC53" s="0" t="n">
        <v>31</v>
      </c>
      <c r="AD53" s="0" t="n">
        <v>0</v>
      </c>
      <c r="AE53" s="0" t="n">
        <v>0</v>
      </c>
      <c r="AF53" s="0" t="n">
        <v>0</v>
      </c>
      <c r="AG53" s="0" t="n">
        <v>2930</v>
      </c>
      <c r="AH53" s="0" t="n">
        <v>2150</v>
      </c>
      <c r="AI53" s="0" t="n">
        <v>17700</v>
      </c>
      <c r="AJ53" s="0" t="n">
        <v>1160</v>
      </c>
      <c r="AK53" s="0" t="n">
        <v>1020</v>
      </c>
      <c r="AL53" s="0" t="n">
        <v>14.4</v>
      </c>
      <c r="AM53" s="0" t="n">
        <v>1160</v>
      </c>
      <c r="AN53" s="0" t="n">
        <v>226</v>
      </c>
      <c r="AO53" s="0" t="n">
        <v>146</v>
      </c>
      <c r="AP53" s="0" t="n">
        <v>3.68</v>
      </c>
      <c r="AQ53" s="0" t="n">
        <v>0</v>
      </c>
      <c r="AR53" s="0" t="n">
        <v>65.1</v>
      </c>
      <c r="AS53" s="0" t="n">
        <v>318000</v>
      </c>
      <c r="AT53" s="0" t="n">
        <v>0</v>
      </c>
      <c r="AU53" s="0" t="n">
        <v>132</v>
      </c>
      <c r="AV53" s="0" t="n">
        <v>906</v>
      </c>
      <c r="AW53" s="0" t="n">
        <v>214</v>
      </c>
      <c r="AX53" s="0" t="n">
        <v>574</v>
      </c>
      <c r="AY53" s="0" t="n">
        <v>0</v>
      </c>
      <c r="AZ53" s="0" t="n">
        <v>0</v>
      </c>
      <c r="BA53" s="0" t="n">
        <v>0</v>
      </c>
      <c r="BB53" s="0" t="n">
        <v>0</v>
      </c>
    </row>
    <row r="54" customFormat="false" ht="13.2" hidden="false" customHeight="false" outlineLevel="0" collapsed="false">
      <c r="A54" s="0" t="s">
        <v>83</v>
      </c>
      <c r="B54" s="21" t="s">
        <v>234</v>
      </c>
      <c r="C54" s="21" t="s">
        <v>234</v>
      </c>
      <c r="D54" s="24" t="s">
        <v>235</v>
      </c>
      <c r="E54" s="22" t="s">
        <v>133</v>
      </c>
      <c r="F54" s="0" t="n">
        <v>263</v>
      </c>
      <c r="G54" s="0" t="n">
        <v>77.5</v>
      </c>
      <c r="H54" s="0" t="n">
        <v>34.5</v>
      </c>
      <c r="I54" s="0" t="n">
        <v>0</v>
      </c>
      <c r="J54" s="0" t="n">
        <v>0</v>
      </c>
      <c r="K54" s="0" t="n">
        <v>15.8</v>
      </c>
      <c r="L54" s="0" t="n">
        <v>0</v>
      </c>
      <c r="M54" s="0" t="n">
        <v>0</v>
      </c>
      <c r="N54" s="0" t="n">
        <v>0.87</v>
      </c>
      <c r="O54" s="0" t="n">
        <v>1.57</v>
      </c>
      <c r="P54" s="0" t="n">
        <v>0</v>
      </c>
      <c r="Q54" s="0" t="n">
        <v>0</v>
      </c>
      <c r="R54" s="0" t="n">
        <v>0</v>
      </c>
      <c r="S54" s="0" t="n">
        <v>2.36</v>
      </c>
      <c r="T54" s="0" t="n">
        <v>2.4375</v>
      </c>
      <c r="U54" s="25" t="n">
        <v>1.25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5.03</v>
      </c>
      <c r="AB54" s="0" t="n">
        <v>0</v>
      </c>
      <c r="AC54" s="0" t="n">
        <v>34.3</v>
      </c>
      <c r="AD54" s="0" t="n">
        <v>0</v>
      </c>
      <c r="AE54" s="0" t="n">
        <v>0</v>
      </c>
      <c r="AF54" s="0" t="n">
        <v>54.8</v>
      </c>
      <c r="AG54" s="0" t="n">
        <v>2680</v>
      </c>
      <c r="AH54" s="0" t="n">
        <v>3080</v>
      </c>
      <c r="AI54" s="0" t="n">
        <v>15900</v>
      </c>
      <c r="AJ54" s="0" t="n">
        <v>1040</v>
      </c>
      <c r="AK54" s="0" t="n">
        <v>919</v>
      </c>
      <c r="AL54" s="0" t="n">
        <v>14.3</v>
      </c>
      <c r="AM54" s="0" t="n">
        <v>1040</v>
      </c>
      <c r="AN54" s="0" t="n">
        <v>202</v>
      </c>
      <c r="AO54" s="0" t="n">
        <v>131</v>
      </c>
      <c r="AP54" s="0" t="n">
        <v>3.66</v>
      </c>
      <c r="AQ54" s="0" t="n">
        <v>0</v>
      </c>
      <c r="AR54" s="0" t="n">
        <v>48.7</v>
      </c>
      <c r="AS54" s="0" t="n">
        <v>282000</v>
      </c>
      <c r="AT54" s="0" t="n">
        <v>0</v>
      </c>
      <c r="AU54" s="0" t="n">
        <v>130</v>
      </c>
      <c r="AV54" s="0" t="n">
        <v>808</v>
      </c>
      <c r="AW54" s="0" t="n">
        <v>193</v>
      </c>
      <c r="AX54" s="0" t="n">
        <v>516</v>
      </c>
      <c r="AY54" s="0" t="n">
        <v>0</v>
      </c>
      <c r="AZ54" s="0" t="n">
        <v>0</v>
      </c>
      <c r="BA54" s="0" t="n">
        <v>0</v>
      </c>
      <c r="BB54" s="0" t="n">
        <v>0</v>
      </c>
    </row>
    <row r="55" customFormat="false" ht="13.2" hidden="false" customHeight="false" outlineLevel="0" collapsed="false">
      <c r="A55" s="0" t="s">
        <v>83</v>
      </c>
      <c r="B55" s="21" t="s">
        <v>236</v>
      </c>
      <c r="C55" s="21" t="s">
        <v>236</v>
      </c>
      <c r="D55" s="24" t="s">
        <v>237</v>
      </c>
      <c r="E55" s="22" t="s">
        <v>133</v>
      </c>
      <c r="F55" s="0" t="n">
        <v>241</v>
      </c>
      <c r="G55" s="0" t="n">
        <v>71</v>
      </c>
      <c r="H55" s="0" t="n">
        <v>34.2</v>
      </c>
      <c r="I55" s="0" t="n">
        <v>0</v>
      </c>
      <c r="J55" s="0" t="n">
        <v>0</v>
      </c>
      <c r="K55" s="0" t="n">
        <v>15.9</v>
      </c>
      <c r="L55" s="0" t="n">
        <v>0</v>
      </c>
      <c r="M55" s="0" t="n">
        <v>0</v>
      </c>
      <c r="N55" s="0" t="n">
        <v>0.83</v>
      </c>
      <c r="O55" s="0" t="n">
        <v>1.4</v>
      </c>
      <c r="P55" s="0" t="n">
        <v>0</v>
      </c>
      <c r="Q55" s="0" t="n">
        <v>0</v>
      </c>
      <c r="R55" s="0" t="n">
        <v>0</v>
      </c>
      <c r="S55" s="0" t="n">
        <v>2.19</v>
      </c>
      <c r="T55" s="0" t="n">
        <v>2.25</v>
      </c>
      <c r="U55" s="25" t="n">
        <v>1.25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5.66</v>
      </c>
      <c r="AB55" s="0" t="n">
        <v>0</v>
      </c>
      <c r="AC55" s="0" t="n">
        <v>35.9</v>
      </c>
      <c r="AD55" s="0" t="n">
        <v>0</v>
      </c>
      <c r="AE55" s="0" t="n">
        <v>0</v>
      </c>
      <c r="AF55" s="0" t="n">
        <v>49.9</v>
      </c>
      <c r="AG55" s="0" t="n">
        <v>2440</v>
      </c>
      <c r="AH55" s="0" t="n">
        <v>4510</v>
      </c>
      <c r="AI55" s="0" t="n">
        <v>14200</v>
      </c>
      <c r="AJ55" s="0" t="n">
        <v>940</v>
      </c>
      <c r="AK55" s="0" t="n">
        <v>831</v>
      </c>
      <c r="AL55" s="0" t="n">
        <v>14.1</v>
      </c>
      <c r="AM55" s="0" t="n">
        <v>933</v>
      </c>
      <c r="AN55" s="0" t="n">
        <v>182</v>
      </c>
      <c r="AO55" s="0" t="n">
        <v>118</v>
      </c>
      <c r="AP55" s="0" t="n">
        <v>3.62</v>
      </c>
      <c r="AQ55" s="0" t="n">
        <v>0</v>
      </c>
      <c r="AR55" s="0" t="n">
        <v>36.2</v>
      </c>
      <c r="AS55" s="0" t="n">
        <v>251000</v>
      </c>
      <c r="AT55" s="0" t="n">
        <v>0</v>
      </c>
      <c r="AU55" s="0" t="n">
        <v>130</v>
      </c>
      <c r="AV55" s="0" t="n">
        <v>721</v>
      </c>
      <c r="AW55" s="0" t="n">
        <v>172</v>
      </c>
      <c r="AX55" s="0" t="n">
        <v>466</v>
      </c>
      <c r="AY55" s="0" t="n">
        <v>0</v>
      </c>
      <c r="AZ55" s="0" t="n">
        <v>0</v>
      </c>
      <c r="BA55" s="0" t="n">
        <v>0</v>
      </c>
      <c r="BB55" s="0" t="n">
        <v>0</v>
      </c>
    </row>
    <row r="56" customFormat="false" ht="13.2" hidden="false" customHeight="false" outlineLevel="0" collapsed="false">
      <c r="A56" s="0" t="s">
        <v>83</v>
      </c>
      <c r="B56" s="21" t="s">
        <v>238</v>
      </c>
      <c r="C56" s="21" t="s">
        <v>238</v>
      </c>
      <c r="D56" s="24" t="s">
        <v>239</v>
      </c>
      <c r="E56" s="22" t="s">
        <v>133</v>
      </c>
      <c r="F56" s="0" t="n">
        <v>221</v>
      </c>
      <c r="G56" s="0" t="n">
        <v>65.2</v>
      </c>
      <c r="H56" s="0" t="n">
        <v>33.9</v>
      </c>
      <c r="I56" s="0" t="n">
        <v>0</v>
      </c>
      <c r="J56" s="0" t="n">
        <v>0</v>
      </c>
      <c r="K56" s="0" t="n">
        <v>15.8</v>
      </c>
      <c r="L56" s="0" t="n">
        <v>0</v>
      </c>
      <c r="M56" s="0" t="n">
        <v>0</v>
      </c>
      <c r="N56" s="0" t="n">
        <v>0.775</v>
      </c>
      <c r="O56" s="0" t="n">
        <v>1.27</v>
      </c>
      <c r="P56" s="0" t="n">
        <v>0</v>
      </c>
      <c r="Q56" s="0" t="n">
        <v>0</v>
      </c>
      <c r="R56" s="0" t="n">
        <v>0</v>
      </c>
      <c r="S56" s="0" t="n">
        <v>2.06</v>
      </c>
      <c r="T56" s="0" t="n">
        <v>2.125</v>
      </c>
      <c r="U56" s="25" t="n">
        <v>1.1875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6.2</v>
      </c>
      <c r="AB56" s="0" t="n">
        <v>0</v>
      </c>
      <c r="AC56" s="0" t="n">
        <v>38.5</v>
      </c>
      <c r="AD56" s="0" t="n">
        <v>0</v>
      </c>
      <c r="AE56" s="0" t="n">
        <v>0</v>
      </c>
      <c r="AF56" s="0" t="n">
        <v>43.5</v>
      </c>
      <c r="AG56" s="0" t="n">
        <v>2250</v>
      </c>
      <c r="AH56" s="0" t="n">
        <v>6340</v>
      </c>
      <c r="AI56" s="0" t="n">
        <v>12900</v>
      </c>
      <c r="AJ56" s="0" t="n">
        <v>857</v>
      </c>
      <c r="AK56" s="0" t="n">
        <v>759</v>
      </c>
      <c r="AL56" s="0" t="n">
        <v>14.1</v>
      </c>
      <c r="AM56" s="0" t="n">
        <v>840</v>
      </c>
      <c r="AN56" s="0" t="n">
        <v>164</v>
      </c>
      <c r="AO56" s="0" t="n">
        <v>106</v>
      </c>
      <c r="AP56" s="0" t="n">
        <v>3.59</v>
      </c>
      <c r="AQ56" s="0" t="n">
        <v>0</v>
      </c>
      <c r="AR56" s="0" t="n">
        <v>27.8</v>
      </c>
      <c r="AS56" s="0" t="n">
        <v>224000</v>
      </c>
      <c r="AT56" s="0" t="n">
        <v>0</v>
      </c>
      <c r="AU56" s="0" t="n">
        <v>129</v>
      </c>
      <c r="AV56" s="0" t="n">
        <v>650</v>
      </c>
      <c r="AW56" s="0" t="n">
        <v>156</v>
      </c>
      <c r="AX56" s="0" t="n">
        <v>424</v>
      </c>
      <c r="AY56" s="0" t="n">
        <v>0</v>
      </c>
      <c r="AZ56" s="0" t="n">
        <v>0</v>
      </c>
      <c r="BA56" s="0" t="n">
        <v>0</v>
      </c>
      <c r="BB56" s="0" t="n">
        <v>0</v>
      </c>
    </row>
    <row r="57" customFormat="false" ht="13.2" hidden="false" customHeight="false" outlineLevel="0" collapsed="false">
      <c r="A57" s="0" t="s">
        <v>83</v>
      </c>
      <c r="B57" s="21" t="s">
        <v>240</v>
      </c>
      <c r="C57" s="21" t="s">
        <v>240</v>
      </c>
      <c r="D57" s="24" t="s">
        <v>241</v>
      </c>
      <c r="E57" s="22" t="s">
        <v>133</v>
      </c>
      <c r="F57" s="0" t="n">
        <v>201</v>
      </c>
      <c r="G57" s="0" t="n">
        <v>59.2</v>
      </c>
      <c r="H57" s="0" t="n">
        <v>33.7</v>
      </c>
      <c r="I57" s="0" t="n">
        <v>0</v>
      </c>
      <c r="J57" s="0" t="n">
        <v>0</v>
      </c>
      <c r="K57" s="0" t="n">
        <v>15.7</v>
      </c>
      <c r="L57" s="0" t="n">
        <v>0</v>
      </c>
      <c r="M57" s="0" t="n">
        <v>0</v>
      </c>
      <c r="N57" s="0" t="n">
        <v>0.715</v>
      </c>
      <c r="O57" s="0" t="n">
        <v>1.15</v>
      </c>
      <c r="P57" s="0" t="n">
        <v>0</v>
      </c>
      <c r="Q57" s="0" t="n">
        <v>0</v>
      </c>
      <c r="R57" s="0" t="n">
        <v>0</v>
      </c>
      <c r="S57" s="0" t="n">
        <v>1.94</v>
      </c>
      <c r="T57" s="0" t="n">
        <v>2</v>
      </c>
      <c r="U57" s="25" t="n">
        <v>1.1875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6.85</v>
      </c>
      <c r="AB57" s="0" t="n">
        <v>0</v>
      </c>
      <c r="AC57" s="0" t="n">
        <v>41.7</v>
      </c>
      <c r="AD57" s="0" t="n">
        <v>0</v>
      </c>
      <c r="AE57" s="0" t="n">
        <v>0</v>
      </c>
      <c r="AF57" s="0" t="n">
        <v>37</v>
      </c>
      <c r="AG57" s="0" t="n">
        <v>2050</v>
      </c>
      <c r="AH57" s="0" t="n">
        <v>9180</v>
      </c>
      <c r="AI57" s="0" t="n">
        <v>11600</v>
      </c>
      <c r="AJ57" s="0" t="n">
        <v>773</v>
      </c>
      <c r="AK57" s="0" t="n">
        <v>686</v>
      </c>
      <c r="AL57" s="0" t="n">
        <v>14</v>
      </c>
      <c r="AM57" s="0" t="n">
        <v>749</v>
      </c>
      <c r="AN57" s="0" t="n">
        <v>147</v>
      </c>
      <c r="AO57" s="0" t="n">
        <v>95.2</v>
      </c>
      <c r="AP57" s="0" t="n">
        <v>3.56</v>
      </c>
      <c r="AQ57" s="0" t="n">
        <v>0</v>
      </c>
      <c r="AR57" s="0" t="n">
        <v>20.8</v>
      </c>
      <c r="AS57" s="0" t="n">
        <v>198000</v>
      </c>
      <c r="AT57" s="0" t="n">
        <v>0</v>
      </c>
      <c r="AU57" s="0" t="n">
        <v>128</v>
      </c>
      <c r="AV57" s="0" t="n">
        <v>580</v>
      </c>
      <c r="AW57" s="0" t="n">
        <v>141</v>
      </c>
      <c r="AX57" s="0" t="n">
        <v>383</v>
      </c>
      <c r="AY57" s="0" t="n">
        <v>0</v>
      </c>
      <c r="AZ57" s="0" t="n">
        <v>0</v>
      </c>
      <c r="BA57" s="0" t="n">
        <v>0</v>
      </c>
      <c r="BB57" s="0" t="n">
        <v>0</v>
      </c>
    </row>
    <row r="58" customFormat="false" ht="13.2" hidden="false" customHeight="false" outlineLevel="0" collapsed="false">
      <c r="A58" s="0" t="s">
        <v>83</v>
      </c>
      <c r="B58" s="21" t="s">
        <v>242</v>
      </c>
      <c r="C58" s="21" t="s">
        <v>242</v>
      </c>
      <c r="D58" s="24" t="s">
        <v>243</v>
      </c>
      <c r="E58" s="22" t="s">
        <v>133</v>
      </c>
      <c r="F58" s="0" t="n">
        <v>169</v>
      </c>
      <c r="G58" s="0" t="n">
        <v>49.5</v>
      </c>
      <c r="H58" s="0" t="n">
        <v>33.8</v>
      </c>
      <c r="I58" s="0" t="n">
        <v>0</v>
      </c>
      <c r="J58" s="0" t="n">
        <v>0</v>
      </c>
      <c r="K58" s="0" t="n">
        <v>11.5</v>
      </c>
      <c r="L58" s="0" t="n">
        <v>0</v>
      </c>
      <c r="M58" s="0" t="n">
        <v>0</v>
      </c>
      <c r="N58" s="0" t="n">
        <v>0.67</v>
      </c>
      <c r="O58" s="0" t="n">
        <v>1.22</v>
      </c>
      <c r="P58" s="0" t="n">
        <v>0</v>
      </c>
      <c r="Q58" s="0" t="n">
        <v>0</v>
      </c>
      <c r="R58" s="0" t="n">
        <v>0</v>
      </c>
      <c r="S58" s="0" t="n">
        <v>1.92</v>
      </c>
      <c r="T58" s="0" t="n">
        <v>2.125</v>
      </c>
      <c r="U58" s="25" t="n">
        <v>1.1875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4.71</v>
      </c>
      <c r="AB58" s="0" t="n">
        <v>0</v>
      </c>
      <c r="AC58" s="0" t="n">
        <v>44.7</v>
      </c>
      <c r="AD58" s="0" t="n">
        <v>0</v>
      </c>
      <c r="AE58" s="0" t="n">
        <v>0</v>
      </c>
      <c r="AF58" s="0" t="n">
        <v>32.2</v>
      </c>
      <c r="AG58" s="0" t="n">
        <v>2160</v>
      </c>
      <c r="AH58" s="0" t="n">
        <v>8150</v>
      </c>
      <c r="AI58" s="0" t="n">
        <v>9290</v>
      </c>
      <c r="AJ58" s="0" t="n">
        <v>629</v>
      </c>
      <c r="AK58" s="0" t="n">
        <v>549</v>
      </c>
      <c r="AL58" s="0" t="n">
        <v>13.7</v>
      </c>
      <c r="AM58" s="0" t="n">
        <v>310</v>
      </c>
      <c r="AN58" s="0" t="n">
        <v>84.4</v>
      </c>
      <c r="AO58" s="0" t="n">
        <v>53.9</v>
      </c>
      <c r="AP58" s="0" t="n">
        <v>2.5</v>
      </c>
      <c r="AQ58" s="0" t="n">
        <v>0</v>
      </c>
      <c r="AR58" s="0" t="n">
        <v>17.7</v>
      </c>
      <c r="AS58" s="0" t="n">
        <v>82400</v>
      </c>
      <c r="AT58" s="0" t="n">
        <v>0</v>
      </c>
      <c r="AU58" s="0" t="n">
        <v>93.7</v>
      </c>
      <c r="AV58" s="0" t="n">
        <v>329</v>
      </c>
      <c r="AW58" s="0" t="n">
        <v>108</v>
      </c>
      <c r="AX58" s="0" t="n">
        <v>311</v>
      </c>
      <c r="AY58" s="0" t="n">
        <v>0</v>
      </c>
      <c r="AZ58" s="0" t="n">
        <v>0</v>
      </c>
      <c r="BA58" s="0" t="n">
        <v>0</v>
      </c>
      <c r="BB58" s="0" t="n">
        <v>0</v>
      </c>
    </row>
    <row r="59" customFormat="false" ht="13.2" hidden="false" customHeight="false" outlineLevel="0" collapsed="false">
      <c r="A59" s="0" t="s">
        <v>83</v>
      </c>
      <c r="B59" s="21" t="s">
        <v>244</v>
      </c>
      <c r="C59" s="21" t="s">
        <v>244</v>
      </c>
      <c r="D59" s="24" t="s">
        <v>245</v>
      </c>
      <c r="E59" s="22" t="s">
        <v>133</v>
      </c>
      <c r="F59" s="0" t="n">
        <v>152</v>
      </c>
      <c r="G59" s="0" t="n">
        <v>44.8</v>
      </c>
      <c r="H59" s="0" t="n">
        <v>33.5</v>
      </c>
      <c r="I59" s="0" t="n">
        <v>0</v>
      </c>
      <c r="J59" s="0" t="n">
        <v>0</v>
      </c>
      <c r="K59" s="0" t="n">
        <v>11.6</v>
      </c>
      <c r="L59" s="0" t="n">
        <v>0</v>
      </c>
      <c r="M59" s="0" t="n">
        <v>0</v>
      </c>
      <c r="N59" s="0" t="n">
        <v>0.635</v>
      </c>
      <c r="O59" s="0" t="n">
        <v>1.06</v>
      </c>
      <c r="P59" s="0" t="n">
        <v>0</v>
      </c>
      <c r="Q59" s="0" t="n">
        <v>0</v>
      </c>
      <c r="R59" s="0" t="n">
        <v>0</v>
      </c>
      <c r="S59" s="0" t="n">
        <v>1.76</v>
      </c>
      <c r="T59" s="0" t="n">
        <v>1.9375</v>
      </c>
      <c r="U59" s="25" t="n">
        <v>1.125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5.48</v>
      </c>
      <c r="AB59" s="0" t="n">
        <v>0</v>
      </c>
      <c r="AC59" s="0" t="n">
        <v>47.2</v>
      </c>
      <c r="AD59" s="0" t="n">
        <v>0</v>
      </c>
      <c r="AE59" s="0" t="n">
        <v>0</v>
      </c>
      <c r="AF59" s="0" t="n">
        <v>28.9</v>
      </c>
      <c r="AG59" s="0" t="n">
        <v>1940</v>
      </c>
      <c r="AH59" s="0" t="n">
        <v>12900</v>
      </c>
      <c r="AI59" s="0" t="n">
        <v>8160</v>
      </c>
      <c r="AJ59" s="0" t="n">
        <v>559</v>
      </c>
      <c r="AK59" s="0" t="n">
        <v>487</v>
      </c>
      <c r="AL59" s="0" t="n">
        <v>13.5</v>
      </c>
      <c r="AM59" s="0" t="n">
        <v>273</v>
      </c>
      <c r="AN59" s="0" t="n">
        <v>73.9</v>
      </c>
      <c r="AO59" s="0" t="n">
        <v>47.2</v>
      </c>
      <c r="AP59" s="0" t="n">
        <v>2.47</v>
      </c>
      <c r="AQ59" s="0" t="n">
        <v>0</v>
      </c>
      <c r="AR59" s="0" t="n">
        <v>12.4</v>
      </c>
      <c r="AS59" s="0" t="n">
        <v>71800</v>
      </c>
      <c r="AT59" s="0" t="n">
        <v>0</v>
      </c>
      <c r="AU59" s="0" t="n">
        <v>93.8</v>
      </c>
      <c r="AV59" s="0" t="n">
        <v>286</v>
      </c>
      <c r="AW59" s="0" t="n">
        <v>93.5</v>
      </c>
      <c r="AX59" s="0" t="n">
        <v>276</v>
      </c>
      <c r="AY59" s="0" t="n">
        <v>0</v>
      </c>
      <c r="AZ59" s="0" t="n">
        <v>0</v>
      </c>
      <c r="BA59" s="0" t="n">
        <v>0</v>
      </c>
      <c r="BB59" s="0" t="n">
        <v>0</v>
      </c>
    </row>
    <row r="60" customFormat="false" ht="13.2" hidden="false" customHeight="false" outlineLevel="0" collapsed="false">
      <c r="A60" s="0" t="s">
        <v>83</v>
      </c>
      <c r="B60" s="21" t="s">
        <v>246</v>
      </c>
      <c r="C60" s="21" t="s">
        <v>246</v>
      </c>
      <c r="D60" s="24" t="s">
        <v>247</v>
      </c>
      <c r="E60" s="22" t="s">
        <v>133</v>
      </c>
      <c r="F60" s="0" t="n">
        <v>141</v>
      </c>
      <c r="G60" s="0" t="n">
        <v>41.6</v>
      </c>
      <c r="H60" s="0" t="n">
        <v>33.3</v>
      </c>
      <c r="I60" s="0" t="n">
        <v>0</v>
      </c>
      <c r="J60" s="0" t="n">
        <v>0</v>
      </c>
      <c r="K60" s="0" t="n">
        <v>11.5</v>
      </c>
      <c r="L60" s="0" t="n">
        <v>0</v>
      </c>
      <c r="M60" s="0" t="n">
        <v>0</v>
      </c>
      <c r="N60" s="0" t="n">
        <v>0.605</v>
      </c>
      <c r="O60" s="0" t="n">
        <v>0.96</v>
      </c>
      <c r="P60" s="0" t="n">
        <v>0</v>
      </c>
      <c r="Q60" s="0" t="n">
        <v>0</v>
      </c>
      <c r="R60" s="0" t="n">
        <v>0</v>
      </c>
      <c r="S60" s="0" t="n">
        <v>1.66</v>
      </c>
      <c r="T60" s="0" t="n">
        <v>1.8125</v>
      </c>
      <c r="U60" s="25" t="n">
        <v>1.125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6.01</v>
      </c>
      <c r="AB60" s="0" t="n">
        <v>0</v>
      </c>
      <c r="AC60" s="0" t="n">
        <v>49.6</v>
      </c>
      <c r="AD60" s="0" t="n">
        <v>0</v>
      </c>
      <c r="AE60" s="0" t="n">
        <v>0</v>
      </c>
      <c r="AF60" s="0" t="n">
        <v>26.2</v>
      </c>
      <c r="AG60" s="0" t="n">
        <v>1800</v>
      </c>
      <c r="AH60" s="0" t="n">
        <v>17800</v>
      </c>
      <c r="AI60" s="0" t="n">
        <v>7450</v>
      </c>
      <c r="AJ60" s="0" t="n">
        <v>514</v>
      </c>
      <c r="AK60" s="0" t="n">
        <v>448</v>
      </c>
      <c r="AL60" s="0" t="n">
        <v>13.4</v>
      </c>
      <c r="AM60" s="0" t="n">
        <v>246</v>
      </c>
      <c r="AN60" s="0" t="n">
        <v>66.9</v>
      </c>
      <c r="AO60" s="0" t="n">
        <v>42.7</v>
      </c>
      <c r="AP60" s="0" t="n">
        <v>2.43</v>
      </c>
      <c r="AQ60" s="0" t="n">
        <v>0</v>
      </c>
      <c r="AR60" s="0" t="n">
        <v>9.7</v>
      </c>
      <c r="AS60" s="0" t="n">
        <v>64300</v>
      </c>
      <c r="AT60" s="0" t="n">
        <v>0</v>
      </c>
      <c r="AU60" s="0" t="n">
        <v>93.3</v>
      </c>
      <c r="AV60" s="0" t="n">
        <v>258</v>
      </c>
      <c r="AW60" s="0" t="n">
        <v>84.8</v>
      </c>
      <c r="AX60" s="0" t="n">
        <v>254</v>
      </c>
      <c r="AY60" s="0" t="n">
        <v>0</v>
      </c>
      <c r="AZ60" s="0" t="n">
        <v>0</v>
      </c>
      <c r="BA60" s="0" t="n">
        <v>0</v>
      </c>
      <c r="BB60" s="0" t="n">
        <v>0</v>
      </c>
    </row>
    <row r="61" customFormat="false" ht="13.2" hidden="false" customHeight="false" outlineLevel="0" collapsed="false">
      <c r="A61" s="0" t="s">
        <v>83</v>
      </c>
      <c r="B61" s="21" t="s">
        <v>248</v>
      </c>
      <c r="C61" s="21" t="s">
        <v>248</v>
      </c>
      <c r="D61" s="24" t="s">
        <v>249</v>
      </c>
      <c r="E61" s="22" t="s">
        <v>133</v>
      </c>
      <c r="F61" s="0" t="n">
        <v>130</v>
      </c>
      <c r="G61" s="0" t="n">
        <v>38.3</v>
      </c>
      <c r="H61" s="0" t="n">
        <v>33.1</v>
      </c>
      <c r="I61" s="0" t="n">
        <v>0</v>
      </c>
      <c r="J61" s="0" t="n">
        <v>0</v>
      </c>
      <c r="K61" s="0" t="n">
        <v>11.5</v>
      </c>
      <c r="L61" s="0" t="n">
        <v>0</v>
      </c>
      <c r="M61" s="0" t="n">
        <v>0</v>
      </c>
      <c r="N61" s="0" t="n">
        <v>0.58</v>
      </c>
      <c r="O61" s="0" t="n">
        <v>0.855</v>
      </c>
      <c r="P61" s="0" t="n">
        <v>0</v>
      </c>
      <c r="Q61" s="0" t="n">
        <v>0</v>
      </c>
      <c r="R61" s="0" t="n">
        <v>0</v>
      </c>
      <c r="S61" s="0" t="n">
        <v>1.56</v>
      </c>
      <c r="T61" s="0" t="n">
        <v>1.75</v>
      </c>
      <c r="U61" s="25" t="n">
        <v>1.125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6.73</v>
      </c>
      <c r="AB61" s="0" t="n">
        <v>0</v>
      </c>
      <c r="AC61" s="0" t="n">
        <v>51.7</v>
      </c>
      <c r="AD61" s="0" t="n">
        <v>0</v>
      </c>
      <c r="AE61" s="0" t="n">
        <v>0</v>
      </c>
      <c r="AF61" s="0" t="n">
        <v>24.1</v>
      </c>
      <c r="AG61" s="0" t="n">
        <v>1660</v>
      </c>
      <c r="AH61" s="0" t="n">
        <v>25100</v>
      </c>
      <c r="AI61" s="0" t="n">
        <v>6710</v>
      </c>
      <c r="AJ61" s="0" t="n">
        <v>467</v>
      </c>
      <c r="AK61" s="0" t="n">
        <v>406</v>
      </c>
      <c r="AL61" s="0" t="n">
        <v>13.2</v>
      </c>
      <c r="AM61" s="0" t="n">
        <v>218</v>
      </c>
      <c r="AN61" s="0" t="n">
        <v>59.5</v>
      </c>
      <c r="AO61" s="0" t="n">
        <v>37.9</v>
      </c>
      <c r="AP61" s="0" t="n">
        <v>2.39</v>
      </c>
      <c r="AQ61" s="0" t="n">
        <v>0</v>
      </c>
      <c r="AR61" s="0" t="n">
        <v>7.37</v>
      </c>
      <c r="AS61" s="0" t="n">
        <v>56600</v>
      </c>
      <c r="AT61" s="0" t="n">
        <v>0</v>
      </c>
      <c r="AU61" s="0" t="n">
        <v>92.8</v>
      </c>
      <c r="AV61" s="0" t="n">
        <v>228</v>
      </c>
      <c r="AW61" s="0" t="n">
        <v>75.3</v>
      </c>
      <c r="AX61" s="0" t="n">
        <v>230</v>
      </c>
      <c r="AY61" s="0" t="n">
        <v>0</v>
      </c>
      <c r="AZ61" s="0" t="n">
        <v>0</v>
      </c>
      <c r="BA61" s="0" t="n">
        <v>0</v>
      </c>
      <c r="BB61" s="0" t="n">
        <v>0</v>
      </c>
    </row>
    <row r="62" customFormat="false" ht="13.2" hidden="false" customHeight="false" outlineLevel="0" collapsed="false">
      <c r="A62" s="0" t="s">
        <v>83</v>
      </c>
      <c r="B62" s="21" t="s">
        <v>250</v>
      </c>
      <c r="C62" s="21" t="s">
        <v>250</v>
      </c>
      <c r="D62" s="24" t="s">
        <v>251</v>
      </c>
      <c r="E62" s="22" t="s">
        <v>133</v>
      </c>
      <c r="F62" s="0" t="n">
        <v>118</v>
      </c>
      <c r="G62" s="0" t="n">
        <v>34.7</v>
      </c>
      <c r="H62" s="0" t="n">
        <v>32.9</v>
      </c>
      <c r="I62" s="0" t="n">
        <v>0</v>
      </c>
      <c r="J62" s="0" t="n">
        <v>0</v>
      </c>
      <c r="K62" s="0" t="n">
        <v>11.5</v>
      </c>
      <c r="L62" s="0" t="n">
        <v>0</v>
      </c>
      <c r="M62" s="0" t="n">
        <v>0</v>
      </c>
      <c r="N62" s="0" t="n">
        <v>0.55</v>
      </c>
      <c r="O62" s="0" t="n">
        <v>0.74</v>
      </c>
      <c r="P62" s="0" t="n">
        <v>0</v>
      </c>
      <c r="Q62" s="0" t="n">
        <v>0</v>
      </c>
      <c r="R62" s="0" t="n">
        <v>0</v>
      </c>
      <c r="S62" s="0" t="n">
        <v>1.44</v>
      </c>
      <c r="T62" s="0" t="n">
        <v>1.625</v>
      </c>
      <c r="U62" s="25" t="n">
        <v>1.125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7.76</v>
      </c>
      <c r="AB62" s="0" t="n">
        <v>0</v>
      </c>
      <c r="AC62" s="0" t="n">
        <v>54.5</v>
      </c>
      <c r="AD62" s="0" t="n">
        <v>0</v>
      </c>
      <c r="AE62" s="0" t="n">
        <v>0</v>
      </c>
      <c r="AF62" s="0" t="n">
        <v>21.7</v>
      </c>
      <c r="AG62" s="0" t="n">
        <v>1510</v>
      </c>
      <c r="AH62" s="0" t="n">
        <v>37700</v>
      </c>
      <c r="AI62" s="0" t="n">
        <v>5900</v>
      </c>
      <c r="AJ62" s="0" t="n">
        <v>415</v>
      </c>
      <c r="AK62" s="0" t="n">
        <v>359</v>
      </c>
      <c r="AL62" s="0" t="n">
        <v>13</v>
      </c>
      <c r="AM62" s="0" t="n">
        <v>187</v>
      </c>
      <c r="AN62" s="0" t="n">
        <v>51.3</v>
      </c>
      <c r="AO62" s="0" t="n">
        <v>32.6</v>
      </c>
      <c r="AP62" s="0" t="n">
        <v>2.32</v>
      </c>
      <c r="AQ62" s="0" t="n">
        <v>0</v>
      </c>
      <c r="AR62" s="0" t="n">
        <v>5.3</v>
      </c>
      <c r="AS62" s="0" t="n">
        <v>48200</v>
      </c>
      <c r="AT62" s="0" t="n">
        <v>0</v>
      </c>
      <c r="AU62" s="0" t="n">
        <v>92.2</v>
      </c>
      <c r="AV62" s="0" t="n">
        <v>196</v>
      </c>
      <c r="AW62" s="0" t="n">
        <v>64.9</v>
      </c>
      <c r="AX62" s="0" t="n">
        <v>204</v>
      </c>
      <c r="AY62" s="0" t="n">
        <v>0</v>
      </c>
      <c r="AZ62" s="0" t="n">
        <v>0</v>
      </c>
      <c r="BA62" s="0" t="n">
        <v>0</v>
      </c>
      <c r="BB62" s="0" t="n">
        <v>0</v>
      </c>
    </row>
    <row r="63" customFormat="false" ht="13.2" hidden="false" customHeight="false" outlineLevel="0" collapsed="false">
      <c r="A63" s="0" t="s">
        <v>83</v>
      </c>
      <c r="B63" s="21" t="s">
        <v>252</v>
      </c>
      <c r="C63" s="21" t="s">
        <v>252</v>
      </c>
      <c r="D63" s="24" t="s">
        <v>253</v>
      </c>
      <c r="E63" s="22" t="s">
        <v>92</v>
      </c>
      <c r="F63" s="0" t="n">
        <v>391</v>
      </c>
      <c r="G63" s="0" t="n">
        <v>115</v>
      </c>
      <c r="H63" s="0" t="n">
        <v>33.2</v>
      </c>
      <c r="I63" s="0" t="n">
        <v>0</v>
      </c>
      <c r="J63" s="0" t="n">
        <v>0</v>
      </c>
      <c r="K63" s="0" t="n">
        <v>15.6</v>
      </c>
      <c r="L63" s="0" t="n">
        <v>0</v>
      </c>
      <c r="M63" s="0" t="n">
        <v>0</v>
      </c>
      <c r="N63" s="0" t="n">
        <v>1.36</v>
      </c>
      <c r="O63" s="0" t="n">
        <v>2.44</v>
      </c>
      <c r="P63" s="0" t="n">
        <v>0</v>
      </c>
      <c r="Q63" s="0" t="n">
        <v>0</v>
      </c>
      <c r="R63" s="0" t="n">
        <v>0</v>
      </c>
      <c r="S63" s="0" t="n">
        <v>3.23</v>
      </c>
      <c r="T63" s="0" t="n">
        <v>3.375</v>
      </c>
      <c r="U63" s="25" t="n">
        <v>1.5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3.19</v>
      </c>
      <c r="AB63" s="0" t="n">
        <v>0</v>
      </c>
      <c r="AC63" s="0" t="n">
        <v>19.7</v>
      </c>
      <c r="AD63" s="0" t="n">
        <v>0</v>
      </c>
      <c r="AE63" s="0" t="n">
        <v>0</v>
      </c>
      <c r="AF63" s="0" t="n">
        <v>0</v>
      </c>
      <c r="AG63" s="0" t="n">
        <v>4520</v>
      </c>
      <c r="AH63" s="0" t="n">
        <v>394</v>
      </c>
      <c r="AI63" s="0" t="n">
        <v>20700</v>
      </c>
      <c r="AJ63" s="0" t="n">
        <v>1450</v>
      </c>
      <c r="AK63" s="0" t="n">
        <v>1250</v>
      </c>
      <c r="AL63" s="0" t="n">
        <v>13.4</v>
      </c>
      <c r="AM63" s="0" t="n">
        <v>1550</v>
      </c>
      <c r="AN63" s="0" t="n">
        <v>310</v>
      </c>
      <c r="AO63" s="0" t="n">
        <v>198</v>
      </c>
      <c r="AP63" s="0" t="n">
        <v>3.67</v>
      </c>
      <c r="AQ63" s="0" t="n">
        <v>0</v>
      </c>
      <c r="AR63" s="0" t="n">
        <v>173</v>
      </c>
      <c r="AS63" s="0" t="n">
        <v>366000</v>
      </c>
      <c r="AT63" s="0" t="n">
        <v>0</v>
      </c>
      <c r="AU63" s="0" t="n">
        <v>120</v>
      </c>
      <c r="AV63" s="0" t="n">
        <v>1140</v>
      </c>
      <c r="AW63" s="0" t="n">
        <v>267</v>
      </c>
      <c r="AX63" s="0" t="n">
        <v>721</v>
      </c>
      <c r="AY63" s="0" t="n">
        <v>0</v>
      </c>
      <c r="AZ63" s="0" t="n">
        <v>0</v>
      </c>
      <c r="BA63" s="0" t="n">
        <v>0</v>
      </c>
      <c r="BB63" s="0" t="n">
        <v>0</v>
      </c>
    </row>
    <row r="64" customFormat="false" ht="13.2" hidden="false" customHeight="false" outlineLevel="0" collapsed="false">
      <c r="A64" s="0" t="s">
        <v>83</v>
      </c>
      <c r="B64" s="21" t="s">
        <v>254</v>
      </c>
      <c r="C64" s="21" t="s">
        <v>254</v>
      </c>
      <c r="D64" s="0" t="s">
        <v>255</v>
      </c>
      <c r="E64" s="22" t="s">
        <v>92</v>
      </c>
      <c r="F64" s="0" t="n">
        <v>357</v>
      </c>
      <c r="G64" s="0" t="n">
        <v>105</v>
      </c>
      <c r="H64" s="0" t="n">
        <v>32.8</v>
      </c>
      <c r="I64" s="0" t="n">
        <v>0</v>
      </c>
      <c r="J64" s="0" t="n">
        <v>0</v>
      </c>
      <c r="K64" s="0" t="n">
        <v>15.5</v>
      </c>
      <c r="L64" s="0" t="n">
        <v>0</v>
      </c>
      <c r="M64" s="0" t="n">
        <v>0</v>
      </c>
      <c r="N64" s="0" t="n">
        <v>1.24</v>
      </c>
      <c r="O64" s="0" t="n">
        <v>2.24</v>
      </c>
      <c r="P64" s="0" t="n">
        <v>0</v>
      </c>
      <c r="Q64" s="0" t="n">
        <v>0</v>
      </c>
      <c r="R64" s="0" t="n">
        <v>0</v>
      </c>
      <c r="S64" s="0" t="n">
        <v>3.03</v>
      </c>
      <c r="T64" s="0" t="n">
        <v>3.125</v>
      </c>
      <c r="U64" s="25" t="n">
        <v>1.4375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3.45</v>
      </c>
      <c r="AB64" s="0" t="n">
        <v>0</v>
      </c>
      <c r="AC64" s="0" t="n">
        <v>21.6</v>
      </c>
      <c r="AD64" s="0" t="n">
        <v>0</v>
      </c>
      <c r="AE64" s="0" t="n">
        <v>0</v>
      </c>
      <c r="AF64" s="0" t="n">
        <v>0</v>
      </c>
      <c r="AG64" s="0" t="n">
        <v>4170</v>
      </c>
      <c r="AH64" s="0" t="n">
        <v>539</v>
      </c>
      <c r="AI64" s="0" t="n">
        <v>18700</v>
      </c>
      <c r="AJ64" s="0" t="n">
        <v>1320</v>
      </c>
      <c r="AK64" s="0" t="n">
        <v>1140</v>
      </c>
      <c r="AL64" s="0" t="n">
        <v>13.3</v>
      </c>
      <c r="AM64" s="0" t="n">
        <v>1390</v>
      </c>
      <c r="AN64" s="0" t="n">
        <v>279</v>
      </c>
      <c r="AO64" s="0" t="n">
        <v>179</v>
      </c>
      <c r="AP64" s="0" t="n">
        <v>3.64</v>
      </c>
      <c r="AQ64" s="0" t="n">
        <v>0</v>
      </c>
      <c r="AR64" s="0" t="n">
        <v>134</v>
      </c>
      <c r="AS64" s="0" t="n">
        <v>325000</v>
      </c>
      <c r="AT64" s="0" t="n">
        <v>0</v>
      </c>
      <c r="AU64" s="0" t="n">
        <v>118</v>
      </c>
      <c r="AV64" s="0" t="n">
        <v>1020</v>
      </c>
      <c r="AW64" s="0" t="n">
        <v>244</v>
      </c>
      <c r="AX64" s="0" t="n">
        <v>654</v>
      </c>
      <c r="AY64" s="0" t="n">
        <v>0</v>
      </c>
      <c r="AZ64" s="0" t="n">
        <v>0</v>
      </c>
      <c r="BA64" s="0" t="n">
        <v>0</v>
      </c>
      <c r="BB64" s="0" t="n">
        <v>0</v>
      </c>
    </row>
    <row r="65" customFormat="false" ht="13.2" hidden="false" customHeight="false" outlineLevel="0" collapsed="false">
      <c r="A65" s="0" t="s">
        <v>83</v>
      </c>
      <c r="B65" s="21" t="s">
        <v>256</v>
      </c>
      <c r="C65" s="21" t="s">
        <v>256</v>
      </c>
      <c r="D65" s="24" t="s">
        <v>257</v>
      </c>
      <c r="E65" s="22" t="s">
        <v>92</v>
      </c>
      <c r="F65" s="0" t="n">
        <v>326</v>
      </c>
      <c r="G65" s="0" t="n">
        <v>95.8</v>
      </c>
      <c r="H65" s="0" t="n">
        <v>32.4</v>
      </c>
      <c r="I65" s="0" t="n">
        <v>0</v>
      </c>
      <c r="J65" s="0" t="n">
        <v>0</v>
      </c>
      <c r="K65" s="0" t="n">
        <v>15.4</v>
      </c>
      <c r="L65" s="0" t="n">
        <v>0</v>
      </c>
      <c r="M65" s="0" t="n">
        <v>0</v>
      </c>
      <c r="N65" s="0" t="n">
        <v>1.14</v>
      </c>
      <c r="O65" s="0" t="n">
        <v>2.05</v>
      </c>
      <c r="P65" s="0" t="n">
        <v>0</v>
      </c>
      <c r="Q65" s="0" t="n">
        <v>0</v>
      </c>
      <c r="R65" s="0" t="n">
        <v>0</v>
      </c>
      <c r="S65" s="0" t="n">
        <v>2.84</v>
      </c>
      <c r="T65" s="0" t="n">
        <v>2.9375</v>
      </c>
      <c r="U65" s="25" t="n">
        <v>1.375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3.75</v>
      </c>
      <c r="AB65" s="0" t="n">
        <v>0</v>
      </c>
      <c r="AC65" s="0" t="n">
        <v>23.4</v>
      </c>
      <c r="AD65" s="0" t="n">
        <v>0</v>
      </c>
      <c r="AE65" s="0" t="n">
        <v>0</v>
      </c>
      <c r="AF65" s="0" t="n">
        <v>0</v>
      </c>
      <c r="AG65" s="0" t="n">
        <v>3820</v>
      </c>
      <c r="AH65" s="0" t="n">
        <v>749</v>
      </c>
      <c r="AI65" s="0" t="n">
        <v>16800</v>
      </c>
      <c r="AJ65" s="0" t="n">
        <v>1190</v>
      </c>
      <c r="AK65" s="0" t="n">
        <v>1040</v>
      </c>
      <c r="AL65" s="0" t="n">
        <v>13.2</v>
      </c>
      <c r="AM65" s="0" t="n">
        <v>1240</v>
      </c>
      <c r="AN65" s="0" t="n">
        <v>252</v>
      </c>
      <c r="AO65" s="0" t="n">
        <v>162</v>
      </c>
      <c r="AP65" s="0" t="n">
        <v>3.6</v>
      </c>
      <c r="AQ65" s="0" t="n">
        <v>0</v>
      </c>
      <c r="AR65" s="0" t="n">
        <v>103</v>
      </c>
      <c r="AS65" s="0" t="n">
        <v>286000</v>
      </c>
      <c r="AT65" s="0" t="n">
        <v>0</v>
      </c>
      <c r="AU65" s="0" t="n">
        <v>117</v>
      </c>
      <c r="AV65" s="0" t="n">
        <v>919</v>
      </c>
      <c r="AW65" s="0" t="n">
        <v>221</v>
      </c>
      <c r="AX65" s="0" t="n">
        <v>592</v>
      </c>
      <c r="AY65" s="0" t="n">
        <v>0</v>
      </c>
      <c r="AZ65" s="0" t="n">
        <v>0</v>
      </c>
      <c r="BA65" s="0" t="n">
        <v>0</v>
      </c>
      <c r="BB65" s="0" t="n">
        <v>0</v>
      </c>
    </row>
    <row r="66" customFormat="false" ht="13.2" hidden="false" customHeight="false" outlineLevel="0" collapsed="false">
      <c r="A66" s="0" t="s">
        <v>83</v>
      </c>
      <c r="B66" s="21" t="s">
        <v>258</v>
      </c>
      <c r="C66" s="21" t="s">
        <v>258</v>
      </c>
      <c r="D66" s="24" t="s">
        <v>259</v>
      </c>
      <c r="E66" s="22" t="s">
        <v>92</v>
      </c>
      <c r="F66" s="0" t="n">
        <v>292</v>
      </c>
      <c r="G66" s="0" t="n">
        <v>85.9</v>
      </c>
      <c r="H66" s="0" t="n">
        <v>32</v>
      </c>
      <c r="I66" s="0" t="n">
        <v>0</v>
      </c>
      <c r="J66" s="0" t="n">
        <v>0</v>
      </c>
      <c r="K66" s="0" t="n">
        <v>15.3</v>
      </c>
      <c r="L66" s="0" t="n">
        <v>0</v>
      </c>
      <c r="M66" s="0" t="n">
        <v>0</v>
      </c>
      <c r="N66" s="0" t="n">
        <v>1.02</v>
      </c>
      <c r="O66" s="0" t="n">
        <v>1.85</v>
      </c>
      <c r="P66" s="0" t="n">
        <v>0</v>
      </c>
      <c r="Q66" s="0" t="n">
        <v>0</v>
      </c>
      <c r="R66" s="0" t="n">
        <v>0</v>
      </c>
      <c r="S66" s="0" t="n">
        <v>2.64</v>
      </c>
      <c r="T66" s="0" t="n">
        <v>2.75</v>
      </c>
      <c r="U66" s="25" t="n">
        <v>1.3125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4.12</v>
      </c>
      <c r="AB66" s="0" t="n">
        <v>0</v>
      </c>
      <c r="AC66" s="0" t="n">
        <v>26.2</v>
      </c>
      <c r="AD66" s="0" t="n">
        <v>0</v>
      </c>
      <c r="AE66" s="0" t="n">
        <v>0</v>
      </c>
      <c r="AF66" s="0" t="n">
        <v>0</v>
      </c>
      <c r="AG66" s="0" t="n">
        <v>3460</v>
      </c>
      <c r="AH66" s="0" t="n">
        <v>1110</v>
      </c>
      <c r="AI66" s="0" t="n">
        <v>14900</v>
      </c>
      <c r="AJ66" s="0" t="n">
        <v>1060</v>
      </c>
      <c r="AK66" s="0" t="n">
        <v>930</v>
      </c>
      <c r="AL66" s="0" t="n">
        <v>13.2</v>
      </c>
      <c r="AM66" s="0" t="n">
        <v>1100</v>
      </c>
      <c r="AN66" s="0" t="n">
        <v>223</v>
      </c>
      <c r="AO66" s="0" t="n">
        <v>144</v>
      </c>
      <c r="AP66" s="0" t="n">
        <v>3.58</v>
      </c>
      <c r="AQ66" s="0" t="n">
        <v>0</v>
      </c>
      <c r="AR66" s="0" t="n">
        <v>75.2</v>
      </c>
      <c r="AS66" s="0" t="n">
        <v>250000</v>
      </c>
      <c r="AT66" s="0" t="n">
        <v>0</v>
      </c>
      <c r="AU66" s="0" t="n">
        <v>115</v>
      </c>
      <c r="AV66" s="0" t="n">
        <v>812</v>
      </c>
      <c r="AW66" s="0" t="n">
        <v>199</v>
      </c>
      <c r="AX66" s="0" t="n">
        <v>528</v>
      </c>
      <c r="AY66" s="0" t="n">
        <v>0</v>
      </c>
      <c r="AZ66" s="0" t="n">
        <v>0</v>
      </c>
      <c r="BA66" s="0" t="n">
        <v>0</v>
      </c>
      <c r="BB66" s="0" t="n">
        <v>0</v>
      </c>
    </row>
    <row r="67" customFormat="false" ht="13.2" hidden="false" customHeight="false" outlineLevel="0" collapsed="false">
      <c r="A67" s="0" t="s">
        <v>83</v>
      </c>
      <c r="B67" s="21" t="s">
        <v>260</v>
      </c>
      <c r="C67" s="21" t="s">
        <v>260</v>
      </c>
      <c r="D67" s="24" t="s">
        <v>261</v>
      </c>
      <c r="E67" s="22" t="s">
        <v>133</v>
      </c>
      <c r="F67" s="0" t="n">
        <v>261</v>
      </c>
      <c r="G67" s="0" t="n">
        <v>76.9</v>
      </c>
      <c r="H67" s="0" t="n">
        <v>31.6</v>
      </c>
      <c r="I67" s="0" t="n">
        <v>0</v>
      </c>
      <c r="J67" s="0" t="n">
        <v>0</v>
      </c>
      <c r="K67" s="0" t="n">
        <v>15.2</v>
      </c>
      <c r="L67" s="0" t="n">
        <v>0</v>
      </c>
      <c r="M67" s="0" t="n">
        <v>0</v>
      </c>
      <c r="N67" s="0" t="n">
        <v>0.93</v>
      </c>
      <c r="O67" s="0" t="n">
        <v>1.65</v>
      </c>
      <c r="P67" s="0" t="n">
        <v>0</v>
      </c>
      <c r="Q67" s="0" t="n">
        <v>0</v>
      </c>
      <c r="R67" s="0" t="n">
        <v>0</v>
      </c>
      <c r="S67" s="0" t="n">
        <v>2.44</v>
      </c>
      <c r="T67" s="0" t="n">
        <v>2.5625</v>
      </c>
      <c r="U67" s="25" t="n">
        <v>1.3125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4.59</v>
      </c>
      <c r="AB67" s="0" t="n">
        <v>0</v>
      </c>
      <c r="AC67" s="0" t="n">
        <v>28.7</v>
      </c>
      <c r="AD67" s="0" t="n">
        <v>0</v>
      </c>
      <c r="AE67" s="0" t="n">
        <v>0</v>
      </c>
      <c r="AF67" s="0" t="n">
        <v>0</v>
      </c>
      <c r="AG67" s="0" t="n">
        <v>3110</v>
      </c>
      <c r="AH67" s="0" t="n">
        <v>1680</v>
      </c>
      <c r="AI67" s="0" t="n">
        <v>13100</v>
      </c>
      <c r="AJ67" s="0" t="n">
        <v>943</v>
      </c>
      <c r="AK67" s="0" t="n">
        <v>829</v>
      </c>
      <c r="AL67" s="0" t="n">
        <v>13.1</v>
      </c>
      <c r="AM67" s="0" t="n">
        <v>959</v>
      </c>
      <c r="AN67" s="0" t="n">
        <v>196</v>
      </c>
      <c r="AO67" s="0" t="n">
        <v>127</v>
      </c>
      <c r="AP67" s="0" t="n">
        <v>3.53</v>
      </c>
      <c r="AQ67" s="0" t="n">
        <v>0</v>
      </c>
      <c r="AR67" s="0" t="n">
        <v>54.1</v>
      </c>
      <c r="AS67" s="0" t="n">
        <v>215000</v>
      </c>
      <c r="AT67" s="0" t="n">
        <v>0</v>
      </c>
      <c r="AU67" s="0" t="n">
        <v>114</v>
      </c>
      <c r="AV67" s="0" t="n">
        <v>710</v>
      </c>
      <c r="AW67" s="0" t="n">
        <v>176</v>
      </c>
      <c r="AX67" s="0" t="n">
        <v>468</v>
      </c>
      <c r="AY67" s="0" t="n">
        <v>0</v>
      </c>
      <c r="AZ67" s="0" t="n">
        <v>0</v>
      </c>
      <c r="BA67" s="0" t="n">
        <v>0</v>
      </c>
      <c r="BB67" s="0" t="n">
        <v>0</v>
      </c>
    </row>
    <row r="68" customFormat="false" ht="13.2" hidden="false" customHeight="false" outlineLevel="0" collapsed="false">
      <c r="A68" s="0" t="s">
        <v>83</v>
      </c>
      <c r="B68" s="21" t="s">
        <v>262</v>
      </c>
      <c r="C68" s="21" t="s">
        <v>262</v>
      </c>
      <c r="D68" s="24" t="s">
        <v>263</v>
      </c>
      <c r="E68" s="22" t="s">
        <v>133</v>
      </c>
      <c r="F68" s="0" t="n">
        <v>235</v>
      </c>
      <c r="G68" s="0" t="n">
        <v>69.2</v>
      </c>
      <c r="H68" s="0" t="n">
        <v>31.3</v>
      </c>
      <c r="I68" s="0" t="n">
        <v>0</v>
      </c>
      <c r="J68" s="0" t="n">
        <v>0</v>
      </c>
      <c r="K68" s="0" t="n">
        <v>15.1</v>
      </c>
      <c r="L68" s="0" t="n">
        <v>0</v>
      </c>
      <c r="M68" s="0" t="n">
        <v>0</v>
      </c>
      <c r="N68" s="0" t="n">
        <v>0.83</v>
      </c>
      <c r="O68" s="0" t="n">
        <v>1.5</v>
      </c>
      <c r="P68" s="0" t="n">
        <v>0</v>
      </c>
      <c r="Q68" s="0" t="n">
        <v>0</v>
      </c>
      <c r="R68" s="0" t="n">
        <v>0</v>
      </c>
      <c r="S68" s="0" t="n">
        <v>2.29</v>
      </c>
      <c r="T68" s="0" t="n">
        <v>2.375</v>
      </c>
      <c r="U68" s="25" t="n">
        <v>1.25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5.02</v>
      </c>
      <c r="AB68" s="0" t="n">
        <v>0</v>
      </c>
      <c r="AC68" s="0" t="n">
        <v>32.2</v>
      </c>
      <c r="AD68" s="0" t="n">
        <v>0</v>
      </c>
      <c r="AE68" s="0" t="n">
        <v>0</v>
      </c>
      <c r="AF68" s="0" t="n">
        <v>62.1</v>
      </c>
      <c r="AG68" s="0" t="n">
        <v>2830</v>
      </c>
      <c r="AH68" s="0" t="n">
        <v>2440</v>
      </c>
      <c r="AI68" s="0" t="n">
        <v>11700</v>
      </c>
      <c r="AJ68" s="0" t="n">
        <v>847</v>
      </c>
      <c r="AK68" s="0" t="n">
        <v>748</v>
      </c>
      <c r="AL68" s="0" t="n">
        <v>13</v>
      </c>
      <c r="AM68" s="0" t="n">
        <v>855</v>
      </c>
      <c r="AN68" s="0" t="n">
        <v>175</v>
      </c>
      <c r="AO68" s="0" t="n">
        <v>114</v>
      </c>
      <c r="AP68" s="0" t="n">
        <v>3.51</v>
      </c>
      <c r="AQ68" s="0" t="n">
        <v>0</v>
      </c>
      <c r="AR68" s="0" t="n">
        <v>40.3</v>
      </c>
      <c r="AS68" s="0" t="n">
        <v>190000</v>
      </c>
      <c r="AT68" s="0" t="n">
        <v>0</v>
      </c>
      <c r="AU68" s="0" t="n">
        <v>112</v>
      </c>
      <c r="AV68" s="0" t="n">
        <v>633</v>
      </c>
      <c r="AW68" s="0" t="n">
        <v>159</v>
      </c>
      <c r="AX68" s="0" t="n">
        <v>420</v>
      </c>
      <c r="AY68" s="0" t="n">
        <v>0</v>
      </c>
      <c r="AZ68" s="0" t="n">
        <v>0</v>
      </c>
      <c r="BA68" s="0" t="n">
        <v>0</v>
      </c>
      <c r="BB68" s="0" t="n">
        <v>0</v>
      </c>
    </row>
    <row r="69" customFormat="false" ht="13.2" hidden="false" customHeight="false" outlineLevel="0" collapsed="false">
      <c r="A69" s="0" t="s">
        <v>83</v>
      </c>
      <c r="B69" s="21" t="s">
        <v>264</v>
      </c>
      <c r="C69" s="21" t="s">
        <v>264</v>
      </c>
      <c r="D69" s="24" t="s">
        <v>265</v>
      </c>
      <c r="E69" s="22" t="s">
        <v>133</v>
      </c>
      <c r="F69" s="0" t="n">
        <v>211</v>
      </c>
      <c r="G69" s="0" t="n">
        <v>62.2</v>
      </c>
      <c r="H69" s="0" t="n">
        <v>30.9</v>
      </c>
      <c r="I69" s="0" t="n">
        <v>0</v>
      </c>
      <c r="J69" s="0" t="n">
        <v>0</v>
      </c>
      <c r="K69" s="0" t="n">
        <v>15.1</v>
      </c>
      <c r="L69" s="0" t="n">
        <v>0</v>
      </c>
      <c r="M69" s="0" t="n">
        <v>0</v>
      </c>
      <c r="N69" s="0" t="n">
        <v>0.775</v>
      </c>
      <c r="O69" s="0" t="n">
        <v>1.32</v>
      </c>
      <c r="P69" s="0" t="n">
        <v>0</v>
      </c>
      <c r="Q69" s="0" t="n">
        <v>0</v>
      </c>
      <c r="R69" s="0" t="n">
        <v>0</v>
      </c>
      <c r="S69" s="0" t="n">
        <v>2.1</v>
      </c>
      <c r="T69" s="0" t="n">
        <v>2.25</v>
      </c>
      <c r="U69" s="25" t="n">
        <v>1.1875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5.74</v>
      </c>
      <c r="AB69" s="0" t="n">
        <v>0</v>
      </c>
      <c r="AC69" s="0" t="n">
        <v>34.5</v>
      </c>
      <c r="AD69" s="0" t="n">
        <v>0</v>
      </c>
      <c r="AE69" s="0" t="n">
        <v>0</v>
      </c>
      <c r="AF69" s="0" t="n">
        <v>54.1</v>
      </c>
      <c r="AG69" s="0" t="n">
        <v>2530</v>
      </c>
      <c r="AH69" s="0" t="n">
        <v>3840</v>
      </c>
      <c r="AI69" s="0" t="n">
        <v>10300</v>
      </c>
      <c r="AJ69" s="0" t="n">
        <v>751</v>
      </c>
      <c r="AK69" s="0" t="n">
        <v>665</v>
      </c>
      <c r="AL69" s="0" t="n">
        <v>12.9</v>
      </c>
      <c r="AM69" s="0" t="n">
        <v>757</v>
      </c>
      <c r="AN69" s="0" t="n">
        <v>155</v>
      </c>
      <c r="AO69" s="0" t="n">
        <v>100</v>
      </c>
      <c r="AP69" s="0" t="n">
        <v>3.49</v>
      </c>
      <c r="AQ69" s="0" t="n">
        <v>0</v>
      </c>
      <c r="AR69" s="0" t="n">
        <v>28.4</v>
      </c>
      <c r="AS69" s="0" t="n">
        <v>166000</v>
      </c>
      <c r="AT69" s="0" t="n">
        <v>0</v>
      </c>
      <c r="AU69" s="0" t="n">
        <v>112</v>
      </c>
      <c r="AV69" s="0" t="n">
        <v>556</v>
      </c>
      <c r="AW69" s="0" t="n">
        <v>140</v>
      </c>
      <c r="AX69" s="0" t="n">
        <v>372</v>
      </c>
      <c r="AY69" s="0" t="n">
        <v>0</v>
      </c>
      <c r="AZ69" s="0" t="n">
        <v>0</v>
      </c>
      <c r="BA69" s="0" t="n">
        <v>0</v>
      </c>
      <c r="BB69" s="0" t="n">
        <v>0</v>
      </c>
    </row>
    <row r="70" customFormat="false" ht="13.2" hidden="false" customHeight="false" outlineLevel="0" collapsed="false">
      <c r="A70" s="0" t="s">
        <v>83</v>
      </c>
      <c r="B70" s="21" t="s">
        <v>266</v>
      </c>
      <c r="C70" s="21" t="s">
        <v>266</v>
      </c>
      <c r="D70" s="24" t="s">
        <v>267</v>
      </c>
      <c r="E70" s="22" t="s">
        <v>133</v>
      </c>
      <c r="F70" s="0" t="n">
        <v>191</v>
      </c>
      <c r="G70" s="0" t="n">
        <v>56.3</v>
      </c>
      <c r="H70" s="0" t="n">
        <v>30.7</v>
      </c>
      <c r="I70" s="0" t="n">
        <v>0</v>
      </c>
      <c r="J70" s="0" t="n">
        <v>0</v>
      </c>
      <c r="K70" s="0" t="n">
        <v>15</v>
      </c>
      <c r="L70" s="0" t="n">
        <v>0</v>
      </c>
      <c r="M70" s="0" t="n">
        <v>0</v>
      </c>
      <c r="N70" s="0" t="n">
        <v>0.71</v>
      </c>
      <c r="O70" s="0" t="n">
        <v>1.19</v>
      </c>
      <c r="P70" s="0" t="n">
        <v>0</v>
      </c>
      <c r="Q70" s="0" t="n">
        <v>0</v>
      </c>
      <c r="R70" s="0" t="n">
        <v>0</v>
      </c>
      <c r="S70" s="0" t="n">
        <v>1.97</v>
      </c>
      <c r="T70" s="0" t="n">
        <v>2.0625</v>
      </c>
      <c r="U70" s="25" t="n">
        <v>1.1875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6.35</v>
      </c>
      <c r="AB70" s="0" t="n">
        <v>0</v>
      </c>
      <c r="AC70" s="0" t="n">
        <v>37.7</v>
      </c>
      <c r="AD70" s="0" t="n">
        <v>0</v>
      </c>
      <c r="AE70" s="0" t="n">
        <v>0</v>
      </c>
      <c r="AF70" s="0" t="n">
        <v>45.4</v>
      </c>
      <c r="AG70" s="0" t="n">
        <v>2290</v>
      </c>
      <c r="AH70" s="0" t="n">
        <v>5660</v>
      </c>
      <c r="AI70" s="0" t="n">
        <v>9200</v>
      </c>
      <c r="AJ70" s="0" t="n">
        <v>675</v>
      </c>
      <c r="AK70" s="0" t="n">
        <v>600</v>
      </c>
      <c r="AL70" s="0" t="n">
        <v>12.8</v>
      </c>
      <c r="AM70" s="0" t="n">
        <v>673</v>
      </c>
      <c r="AN70" s="0" t="n">
        <v>138</v>
      </c>
      <c r="AO70" s="0" t="n">
        <v>89.5</v>
      </c>
      <c r="AP70" s="0" t="n">
        <v>3.46</v>
      </c>
      <c r="AQ70" s="0" t="n">
        <v>0</v>
      </c>
      <c r="AR70" s="0" t="n">
        <v>21</v>
      </c>
      <c r="AS70" s="0" t="n">
        <v>146000</v>
      </c>
      <c r="AT70" s="0" t="n">
        <v>0</v>
      </c>
      <c r="AU70" s="0" t="n">
        <v>111</v>
      </c>
      <c r="AV70" s="0" t="n">
        <v>494</v>
      </c>
      <c r="AW70" s="0" t="n">
        <v>125</v>
      </c>
      <c r="AX70" s="0" t="n">
        <v>334</v>
      </c>
      <c r="AY70" s="0" t="n">
        <v>0</v>
      </c>
      <c r="AZ70" s="0" t="n">
        <v>0</v>
      </c>
      <c r="BA70" s="0" t="n">
        <v>0</v>
      </c>
      <c r="BB70" s="0" t="n">
        <v>0</v>
      </c>
    </row>
    <row r="71" customFormat="false" ht="13.2" hidden="false" customHeight="false" outlineLevel="0" collapsed="false">
      <c r="A71" s="0" t="s">
        <v>83</v>
      </c>
      <c r="B71" s="21" t="s">
        <v>268</v>
      </c>
      <c r="C71" s="21" t="s">
        <v>268</v>
      </c>
      <c r="D71" s="24" t="s">
        <v>269</v>
      </c>
      <c r="E71" s="22" t="s">
        <v>133</v>
      </c>
      <c r="F71" s="0" t="n">
        <v>173</v>
      </c>
      <c r="G71" s="0" t="n">
        <v>51</v>
      </c>
      <c r="H71" s="0" t="n">
        <v>30.4</v>
      </c>
      <c r="I71" s="0" t="n">
        <v>0</v>
      </c>
      <c r="J71" s="0" t="n">
        <v>0</v>
      </c>
      <c r="K71" s="0" t="n">
        <v>15</v>
      </c>
      <c r="L71" s="0" t="n">
        <v>0</v>
      </c>
      <c r="M71" s="0" t="n">
        <v>0</v>
      </c>
      <c r="N71" s="0" t="n">
        <v>0.655</v>
      </c>
      <c r="O71" s="0" t="n">
        <v>1.07</v>
      </c>
      <c r="P71" s="0" t="n">
        <v>0</v>
      </c>
      <c r="Q71" s="0" t="n">
        <v>0</v>
      </c>
      <c r="R71" s="0" t="n">
        <v>0</v>
      </c>
      <c r="S71" s="0" t="n">
        <v>1.85</v>
      </c>
      <c r="T71" s="0" t="n">
        <v>2</v>
      </c>
      <c r="U71" s="25" t="n">
        <v>1.125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7.04</v>
      </c>
      <c r="AB71" s="0" t="n">
        <v>0</v>
      </c>
      <c r="AC71" s="0" t="n">
        <v>40.8</v>
      </c>
      <c r="AD71" s="0" t="n">
        <v>0</v>
      </c>
      <c r="AE71" s="0" t="n">
        <v>0</v>
      </c>
      <c r="AF71" s="0" t="n">
        <v>38.6</v>
      </c>
      <c r="AG71" s="0" t="n">
        <v>2090</v>
      </c>
      <c r="AH71" s="0" t="n">
        <v>8270</v>
      </c>
      <c r="AI71" s="0" t="n">
        <v>8230</v>
      </c>
      <c r="AJ71" s="0" t="n">
        <v>607</v>
      </c>
      <c r="AK71" s="0" t="n">
        <v>541</v>
      </c>
      <c r="AL71" s="0" t="n">
        <v>12.7</v>
      </c>
      <c r="AM71" s="0" t="n">
        <v>598</v>
      </c>
      <c r="AN71" s="0" t="n">
        <v>123</v>
      </c>
      <c r="AO71" s="0" t="n">
        <v>79.8</v>
      </c>
      <c r="AP71" s="0" t="n">
        <v>3.42</v>
      </c>
      <c r="AQ71" s="0" t="n">
        <v>0</v>
      </c>
      <c r="AR71" s="0" t="n">
        <v>15.6</v>
      </c>
      <c r="AS71" s="0" t="n">
        <v>129000</v>
      </c>
      <c r="AT71" s="0" t="n">
        <v>0</v>
      </c>
      <c r="AU71" s="0" t="n">
        <v>110</v>
      </c>
      <c r="AV71" s="0" t="n">
        <v>439</v>
      </c>
      <c r="AW71" s="0" t="n">
        <v>112</v>
      </c>
      <c r="AX71" s="0" t="n">
        <v>300</v>
      </c>
      <c r="AY71" s="0" t="n">
        <v>0</v>
      </c>
      <c r="AZ71" s="0" t="n">
        <v>0</v>
      </c>
      <c r="BA71" s="0" t="n">
        <v>0</v>
      </c>
      <c r="BB71" s="0" t="n">
        <v>0</v>
      </c>
    </row>
    <row r="72" customFormat="false" ht="13.2" hidden="false" customHeight="false" outlineLevel="0" collapsed="false">
      <c r="A72" s="0" t="s">
        <v>83</v>
      </c>
      <c r="B72" s="21" t="s">
        <v>270</v>
      </c>
      <c r="C72" s="21" t="s">
        <v>270</v>
      </c>
      <c r="D72" s="24" t="s">
        <v>271</v>
      </c>
      <c r="E72" s="22" t="s">
        <v>133</v>
      </c>
      <c r="F72" s="0" t="n">
        <v>148</v>
      </c>
      <c r="G72" s="0" t="n">
        <v>43.5</v>
      </c>
      <c r="H72" s="0" t="n">
        <v>30.7</v>
      </c>
      <c r="I72" s="0" t="n">
        <v>0</v>
      </c>
      <c r="J72" s="0" t="n">
        <v>0</v>
      </c>
      <c r="K72" s="0" t="n">
        <v>10.5</v>
      </c>
      <c r="L72" s="0" t="n">
        <v>0</v>
      </c>
      <c r="M72" s="0" t="n">
        <v>0</v>
      </c>
      <c r="N72" s="0" t="n">
        <v>0.65</v>
      </c>
      <c r="O72" s="0" t="n">
        <v>1.18</v>
      </c>
      <c r="P72" s="0" t="n">
        <v>0</v>
      </c>
      <c r="Q72" s="0" t="n">
        <v>0</v>
      </c>
      <c r="R72" s="0" t="n">
        <v>0</v>
      </c>
      <c r="S72" s="0" t="n">
        <v>1.83</v>
      </c>
      <c r="T72" s="0" t="n">
        <v>2.0625</v>
      </c>
      <c r="U72" s="25" t="n">
        <v>1.125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4.44</v>
      </c>
      <c r="AB72" s="0" t="n">
        <v>0</v>
      </c>
      <c r="AC72" s="0" t="n">
        <v>41.6</v>
      </c>
      <c r="AD72" s="0" t="n">
        <v>0</v>
      </c>
      <c r="AE72" s="0" t="n">
        <v>0</v>
      </c>
      <c r="AF72" s="0" t="n">
        <v>37.3</v>
      </c>
      <c r="AG72" s="0" t="n">
        <v>2310</v>
      </c>
      <c r="AH72" s="0" t="n">
        <v>6270</v>
      </c>
      <c r="AI72" s="0" t="n">
        <v>6680</v>
      </c>
      <c r="AJ72" s="0" t="n">
        <v>500</v>
      </c>
      <c r="AK72" s="0" t="n">
        <v>436</v>
      </c>
      <c r="AL72" s="0" t="n">
        <v>12.4</v>
      </c>
      <c r="AM72" s="0" t="n">
        <v>227</v>
      </c>
      <c r="AN72" s="0" t="n">
        <v>68</v>
      </c>
      <c r="AO72" s="0" t="n">
        <v>43.3</v>
      </c>
      <c r="AP72" s="0" t="n">
        <v>2.28</v>
      </c>
      <c r="AQ72" s="0" t="n">
        <v>0</v>
      </c>
      <c r="AR72" s="0" t="n">
        <v>14.5</v>
      </c>
      <c r="AS72" s="0" t="n">
        <v>49400</v>
      </c>
      <c r="AT72" s="0" t="n">
        <v>0</v>
      </c>
      <c r="AU72" s="0" t="n">
        <v>77.3</v>
      </c>
      <c r="AV72" s="0" t="n">
        <v>239</v>
      </c>
      <c r="AW72" s="0" t="n">
        <v>85.5</v>
      </c>
      <c r="AX72" s="0" t="n">
        <v>247</v>
      </c>
      <c r="AY72" s="0" t="n">
        <v>0</v>
      </c>
      <c r="AZ72" s="0" t="n">
        <v>0</v>
      </c>
      <c r="BA72" s="0" t="n">
        <v>0</v>
      </c>
      <c r="BB72" s="0" t="n">
        <v>0</v>
      </c>
    </row>
    <row r="73" customFormat="false" ht="13.2" hidden="false" customHeight="false" outlineLevel="0" collapsed="false">
      <c r="A73" s="0" t="s">
        <v>83</v>
      </c>
      <c r="B73" s="21" t="s">
        <v>272</v>
      </c>
      <c r="C73" s="21" t="s">
        <v>272</v>
      </c>
      <c r="D73" s="24" t="s">
        <v>273</v>
      </c>
      <c r="E73" s="22" t="s">
        <v>133</v>
      </c>
      <c r="F73" s="0" t="n">
        <v>132</v>
      </c>
      <c r="G73" s="0" t="n">
        <v>38.9</v>
      </c>
      <c r="H73" s="0" t="n">
        <v>30.3</v>
      </c>
      <c r="I73" s="0" t="n">
        <v>0</v>
      </c>
      <c r="J73" s="0" t="n">
        <v>0</v>
      </c>
      <c r="K73" s="0" t="n">
        <v>10.5</v>
      </c>
      <c r="L73" s="0" t="n">
        <v>0</v>
      </c>
      <c r="M73" s="0" t="n">
        <v>0</v>
      </c>
      <c r="N73" s="0" t="n">
        <v>0.615</v>
      </c>
      <c r="O73" s="0" t="n">
        <v>1</v>
      </c>
      <c r="P73" s="0" t="n">
        <v>0</v>
      </c>
      <c r="Q73" s="0" t="n">
        <v>0</v>
      </c>
      <c r="R73" s="0" t="n">
        <v>0</v>
      </c>
      <c r="S73" s="0" t="n">
        <v>1.65</v>
      </c>
      <c r="T73" s="0" t="n">
        <v>1.875</v>
      </c>
      <c r="U73" s="25" t="n">
        <v>1.125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5.27</v>
      </c>
      <c r="AB73" s="0" t="n">
        <v>0</v>
      </c>
      <c r="AC73" s="0" t="n">
        <v>43.9</v>
      </c>
      <c r="AD73" s="0" t="n">
        <v>0</v>
      </c>
      <c r="AE73" s="0" t="n">
        <v>0</v>
      </c>
      <c r="AF73" s="0" t="n">
        <v>33.4</v>
      </c>
      <c r="AG73" s="0" t="n">
        <v>2050</v>
      </c>
      <c r="AH73" s="0" t="n">
        <v>10500</v>
      </c>
      <c r="AI73" s="0" t="n">
        <v>5770</v>
      </c>
      <c r="AJ73" s="0" t="n">
        <v>437</v>
      </c>
      <c r="AK73" s="0" t="n">
        <v>380</v>
      </c>
      <c r="AL73" s="0" t="n">
        <v>12.2</v>
      </c>
      <c r="AM73" s="0" t="n">
        <v>196</v>
      </c>
      <c r="AN73" s="0" t="n">
        <v>58.4</v>
      </c>
      <c r="AO73" s="0" t="n">
        <v>37.2</v>
      </c>
      <c r="AP73" s="0" t="n">
        <v>2.25</v>
      </c>
      <c r="AQ73" s="0" t="n">
        <v>0</v>
      </c>
      <c r="AR73" s="0" t="n">
        <v>9.72</v>
      </c>
      <c r="AS73" s="0" t="n">
        <v>42100</v>
      </c>
      <c r="AT73" s="0" t="n">
        <v>0</v>
      </c>
      <c r="AU73" s="0" t="n">
        <v>77.3</v>
      </c>
      <c r="AV73" s="0" t="n">
        <v>204</v>
      </c>
      <c r="AW73" s="0" t="n">
        <v>72.8</v>
      </c>
      <c r="AX73" s="0" t="n">
        <v>216</v>
      </c>
      <c r="AY73" s="0" t="n">
        <v>0</v>
      </c>
      <c r="AZ73" s="0" t="n">
        <v>0</v>
      </c>
      <c r="BA73" s="0" t="n">
        <v>0</v>
      </c>
      <c r="BB73" s="0" t="n">
        <v>0</v>
      </c>
    </row>
    <row r="74" customFormat="false" ht="13.2" hidden="false" customHeight="false" outlineLevel="0" collapsed="false">
      <c r="A74" s="0" t="s">
        <v>83</v>
      </c>
      <c r="B74" s="21" t="s">
        <v>274</v>
      </c>
      <c r="C74" s="21" t="s">
        <v>274</v>
      </c>
      <c r="D74" s="24" t="s">
        <v>275</v>
      </c>
      <c r="E74" s="22" t="s">
        <v>133</v>
      </c>
      <c r="F74" s="0" t="n">
        <v>124</v>
      </c>
      <c r="G74" s="0" t="n">
        <v>36.5</v>
      </c>
      <c r="H74" s="0" t="n">
        <v>30.2</v>
      </c>
      <c r="I74" s="0" t="n">
        <v>0</v>
      </c>
      <c r="J74" s="0" t="n">
        <v>0</v>
      </c>
      <c r="K74" s="0" t="n">
        <v>10.5</v>
      </c>
      <c r="L74" s="0" t="n">
        <v>0</v>
      </c>
      <c r="M74" s="0" t="n">
        <v>0</v>
      </c>
      <c r="N74" s="0" t="n">
        <v>0.585</v>
      </c>
      <c r="O74" s="0" t="n">
        <v>0.93</v>
      </c>
      <c r="P74" s="0" t="n">
        <v>0</v>
      </c>
      <c r="Q74" s="0" t="n">
        <v>0</v>
      </c>
      <c r="R74" s="0" t="n">
        <v>0</v>
      </c>
      <c r="S74" s="0" t="n">
        <v>1.58</v>
      </c>
      <c r="T74" s="0" t="n">
        <v>1.8125</v>
      </c>
      <c r="U74" s="25" t="n">
        <v>1.125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5.65</v>
      </c>
      <c r="AB74" s="0" t="n">
        <v>0</v>
      </c>
      <c r="AC74" s="0" t="n">
        <v>46.2</v>
      </c>
      <c r="AD74" s="0" t="n">
        <v>0</v>
      </c>
      <c r="AE74" s="0" t="n">
        <v>0</v>
      </c>
      <c r="AF74" s="0" t="n">
        <v>30.2</v>
      </c>
      <c r="AG74" s="0" t="n">
        <v>1930</v>
      </c>
      <c r="AH74" s="0" t="n">
        <v>13500</v>
      </c>
      <c r="AI74" s="0" t="n">
        <v>5360</v>
      </c>
      <c r="AJ74" s="0" t="n">
        <v>408</v>
      </c>
      <c r="AK74" s="0" t="n">
        <v>355</v>
      </c>
      <c r="AL74" s="0" t="n">
        <v>12.1</v>
      </c>
      <c r="AM74" s="0" t="n">
        <v>181</v>
      </c>
      <c r="AN74" s="0" t="n">
        <v>54</v>
      </c>
      <c r="AO74" s="0" t="n">
        <v>34.4</v>
      </c>
      <c r="AP74" s="0" t="n">
        <v>2.23</v>
      </c>
      <c r="AQ74" s="0" t="n">
        <v>0</v>
      </c>
      <c r="AR74" s="0" t="n">
        <v>7.99</v>
      </c>
      <c r="AS74" s="0" t="n">
        <v>38700</v>
      </c>
      <c r="AT74" s="0" t="n">
        <v>0</v>
      </c>
      <c r="AU74" s="0" t="n">
        <v>76.9</v>
      </c>
      <c r="AV74" s="0" t="n">
        <v>188</v>
      </c>
      <c r="AW74" s="0" t="n">
        <v>67.5</v>
      </c>
      <c r="AX74" s="0" t="n">
        <v>202</v>
      </c>
      <c r="AY74" s="0" t="n">
        <v>0</v>
      </c>
      <c r="AZ74" s="0" t="n">
        <v>0</v>
      </c>
      <c r="BA74" s="0" t="n">
        <v>0</v>
      </c>
      <c r="BB74" s="0" t="n">
        <v>0</v>
      </c>
    </row>
    <row r="75" customFormat="false" ht="13.2" hidden="false" customHeight="false" outlineLevel="0" collapsed="false">
      <c r="A75" s="0" t="s">
        <v>83</v>
      </c>
      <c r="B75" s="21" t="s">
        <v>276</v>
      </c>
      <c r="C75" s="21" t="s">
        <v>276</v>
      </c>
      <c r="D75" s="24" t="s">
        <v>277</v>
      </c>
      <c r="E75" s="22" t="s">
        <v>133</v>
      </c>
      <c r="F75" s="0" t="n">
        <v>116</v>
      </c>
      <c r="G75" s="0" t="n">
        <v>34.2</v>
      </c>
      <c r="H75" s="0" t="n">
        <v>30</v>
      </c>
      <c r="I75" s="0" t="n">
        <v>0</v>
      </c>
      <c r="J75" s="0" t="n">
        <v>0</v>
      </c>
      <c r="K75" s="0" t="n">
        <v>10.5</v>
      </c>
      <c r="L75" s="0" t="n">
        <v>0</v>
      </c>
      <c r="M75" s="0" t="n">
        <v>0</v>
      </c>
      <c r="N75" s="0" t="n">
        <v>0.565</v>
      </c>
      <c r="O75" s="0" t="n">
        <v>0.85</v>
      </c>
      <c r="P75" s="0" t="n">
        <v>0</v>
      </c>
      <c r="Q75" s="0" t="n">
        <v>0</v>
      </c>
      <c r="R75" s="0" t="n">
        <v>0</v>
      </c>
      <c r="S75" s="0" t="n">
        <v>1.5</v>
      </c>
      <c r="T75" s="0" t="n">
        <v>1.75</v>
      </c>
      <c r="U75" s="25" t="n">
        <v>1.125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6.17</v>
      </c>
      <c r="AB75" s="0" t="n">
        <v>0</v>
      </c>
      <c r="AC75" s="0" t="n">
        <v>47.8</v>
      </c>
      <c r="AD75" s="0" t="n">
        <v>0</v>
      </c>
      <c r="AE75" s="0" t="n">
        <v>0</v>
      </c>
      <c r="AF75" s="0" t="n">
        <v>28.2</v>
      </c>
      <c r="AG75" s="0" t="n">
        <v>1800</v>
      </c>
      <c r="AH75" s="0" t="n">
        <v>17700</v>
      </c>
      <c r="AI75" s="0" t="n">
        <v>4930</v>
      </c>
      <c r="AJ75" s="0" t="n">
        <v>378</v>
      </c>
      <c r="AK75" s="0" t="n">
        <v>329</v>
      </c>
      <c r="AL75" s="0" t="n">
        <v>12</v>
      </c>
      <c r="AM75" s="0" t="n">
        <v>164</v>
      </c>
      <c r="AN75" s="0" t="n">
        <v>49.2</v>
      </c>
      <c r="AO75" s="0" t="n">
        <v>31.3</v>
      </c>
      <c r="AP75" s="0" t="n">
        <v>2.19</v>
      </c>
      <c r="AQ75" s="0" t="n">
        <v>0</v>
      </c>
      <c r="AR75" s="0" t="n">
        <v>6.43</v>
      </c>
      <c r="AS75" s="0" t="n">
        <v>34900</v>
      </c>
      <c r="AT75" s="0" t="n">
        <v>0</v>
      </c>
      <c r="AU75" s="0" t="n">
        <v>76.5</v>
      </c>
      <c r="AV75" s="0" t="n">
        <v>171</v>
      </c>
      <c r="AW75" s="0" t="n">
        <v>61.5</v>
      </c>
      <c r="AX75" s="0" t="n">
        <v>187</v>
      </c>
      <c r="AY75" s="0" t="n">
        <v>0</v>
      </c>
      <c r="AZ75" s="0" t="n">
        <v>0</v>
      </c>
      <c r="BA75" s="0" t="n">
        <v>0</v>
      </c>
      <c r="BB75" s="0" t="n">
        <v>0</v>
      </c>
    </row>
    <row r="76" customFormat="false" ht="13.2" hidden="false" customHeight="false" outlineLevel="0" collapsed="false">
      <c r="A76" s="0" t="s">
        <v>83</v>
      </c>
      <c r="B76" s="21" t="s">
        <v>278</v>
      </c>
      <c r="C76" s="21" t="s">
        <v>278</v>
      </c>
      <c r="D76" s="24" t="s">
        <v>279</v>
      </c>
      <c r="E76" s="22" t="s">
        <v>133</v>
      </c>
      <c r="F76" s="0" t="n">
        <v>108</v>
      </c>
      <c r="G76" s="0" t="n">
        <v>31.7</v>
      </c>
      <c r="H76" s="0" t="n">
        <v>29.8</v>
      </c>
      <c r="I76" s="0" t="n">
        <v>0</v>
      </c>
      <c r="J76" s="0" t="n">
        <v>0</v>
      </c>
      <c r="K76" s="0" t="n">
        <v>10.5</v>
      </c>
      <c r="L76" s="0" t="n">
        <v>0</v>
      </c>
      <c r="M76" s="0" t="n">
        <v>0</v>
      </c>
      <c r="N76" s="0" t="n">
        <v>0.545</v>
      </c>
      <c r="O76" s="0" t="n">
        <v>0.76</v>
      </c>
      <c r="P76" s="0" t="n">
        <v>0</v>
      </c>
      <c r="Q76" s="0" t="n">
        <v>0</v>
      </c>
      <c r="R76" s="0" t="n">
        <v>0</v>
      </c>
      <c r="S76" s="0" t="n">
        <v>1.41</v>
      </c>
      <c r="T76" s="0" t="n">
        <v>1.6875</v>
      </c>
      <c r="U76" s="25" t="n">
        <v>1.125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6.89</v>
      </c>
      <c r="AB76" s="0" t="n">
        <v>0</v>
      </c>
      <c r="AC76" s="0" t="n">
        <v>49.6</v>
      </c>
      <c r="AD76" s="0" t="n">
        <v>0</v>
      </c>
      <c r="AE76" s="0" t="n">
        <v>0</v>
      </c>
      <c r="AF76" s="0" t="n">
        <v>26.2</v>
      </c>
      <c r="AG76" s="0" t="n">
        <v>1680</v>
      </c>
      <c r="AH76" s="0" t="n">
        <v>24200</v>
      </c>
      <c r="AI76" s="0" t="n">
        <v>4470</v>
      </c>
      <c r="AJ76" s="0" t="n">
        <v>346</v>
      </c>
      <c r="AK76" s="0" t="n">
        <v>299</v>
      </c>
      <c r="AL76" s="0" t="n">
        <v>11.9</v>
      </c>
      <c r="AM76" s="0" t="n">
        <v>146</v>
      </c>
      <c r="AN76" s="0" t="n">
        <v>43.9</v>
      </c>
      <c r="AO76" s="0" t="n">
        <v>27.9</v>
      </c>
      <c r="AP76" s="0" t="n">
        <v>2.15</v>
      </c>
      <c r="AQ76" s="0" t="n">
        <v>0</v>
      </c>
      <c r="AR76" s="0" t="n">
        <v>4.99</v>
      </c>
      <c r="AS76" s="0" t="n">
        <v>30800</v>
      </c>
      <c r="AT76" s="0" t="n">
        <v>0</v>
      </c>
      <c r="AU76" s="0" t="n">
        <v>76.1</v>
      </c>
      <c r="AV76" s="0" t="n">
        <v>152</v>
      </c>
      <c r="AW76" s="0" t="n">
        <v>54.8</v>
      </c>
      <c r="AX76" s="0" t="n">
        <v>170</v>
      </c>
      <c r="AY76" s="0" t="n">
        <v>0</v>
      </c>
      <c r="AZ76" s="0" t="n">
        <v>0</v>
      </c>
      <c r="BA76" s="0" t="n">
        <v>0</v>
      </c>
      <c r="BB76" s="0" t="n">
        <v>0</v>
      </c>
    </row>
    <row r="77" customFormat="false" ht="13.2" hidden="false" customHeight="false" outlineLevel="0" collapsed="false">
      <c r="A77" s="0" t="s">
        <v>83</v>
      </c>
      <c r="B77" s="21" t="s">
        <v>280</v>
      </c>
      <c r="C77" s="21" t="s">
        <v>280</v>
      </c>
      <c r="D77" s="24" t="s">
        <v>281</v>
      </c>
      <c r="E77" s="22" t="s">
        <v>133</v>
      </c>
      <c r="F77" s="0" t="n">
        <v>99</v>
      </c>
      <c r="G77" s="0" t="n">
        <v>29.1</v>
      </c>
      <c r="H77" s="0" t="n">
        <v>29.7</v>
      </c>
      <c r="I77" s="0" t="n">
        <v>0</v>
      </c>
      <c r="J77" s="0" t="n">
        <v>0</v>
      </c>
      <c r="K77" s="0" t="n">
        <v>10.5</v>
      </c>
      <c r="L77" s="0" t="n">
        <v>0</v>
      </c>
      <c r="M77" s="0" t="n">
        <v>0</v>
      </c>
      <c r="N77" s="0" t="n">
        <v>0.52</v>
      </c>
      <c r="O77" s="0" t="n">
        <v>0.67</v>
      </c>
      <c r="P77" s="0" t="n">
        <v>0</v>
      </c>
      <c r="Q77" s="0" t="n">
        <v>0</v>
      </c>
      <c r="R77" s="0" t="n">
        <v>0</v>
      </c>
      <c r="S77" s="0" t="n">
        <v>1.32</v>
      </c>
      <c r="T77" s="0" t="n">
        <v>1.5625</v>
      </c>
      <c r="U77" s="25" t="n">
        <v>1.0625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7.8</v>
      </c>
      <c r="AB77" s="0" t="n">
        <v>0</v>
      </c>
      <c r="AC77" s="0" t="n">
        <v>51.9</v>
      </c>
      <c r="AD77" s="0" t="n">
        <v>0</v>
      </c>
      <c r="AE77" s="0" t="n">
        <v>0</v>
      </c>
      <c r="AF77" s="0" t="n">
        <v>23.9</v>
      </c>
      <c r="AG77" s="0" t="n">
        <v>1560</v>
      </c>
      <c r="AH77" s="0" t="n">
        <v>34100</v>
      </c>
      <c r="AI77" s="0" t="n">
        <v>3990</v>
      </c>
      <c r="AJ77" s="0" t="n">
        <v>312</v>
      </c>
      <c r="AK77" s="0" t="n">
        <v>269</v>
      </c>
      <c r="AL77" s="0" t="n">
        <v>11.7</v>
      </c>
      <c r="AM77" s="0" t="n">
        <v>128</v>
      </c>
      <c r="AN77" s="0" t="n">
        <v>38.6</v>
      </c>
      <c r="AO77" s="0" t="n">
        <v>24.5</v>
      </c>
      <c r="AP77" s="0" t="n">
        <v>2.1</v>
      </c>
      <c r="AQ77" s="0" t="n">
        <v>0</v>
      </c>
      <c r="AR77" s="0" t="n">
        <v>3.77</v>
      </c>
      <c r="AS77" s="0" t="n">
        <v>26900</v>
      </c>
      <c r="AT77" s="0" t="n">
        <v>0</v>
      </c>
      <c r="AU77" s="0" t="n">
        <v>75.7</v>
      </c>
      <c r="AV77" s="0" t="n">
        <v>133</v>
      </c>
      <c r="AW77" s="0" t="n">
        <v>48.2</v>
      </c>
      <c r="AX77" s="0" t="n">
        <v>154</v>
      </c>
      <c r="AY77" s="0" t="n">
        <v>0</v>
      </c>
      <c r="AZ77" s="0" t="n">
        <v>0</v>
      </c>
      <c r="BA77" s="0" t="n">
        <v>0</v>
      </c>
      <c r="BB77" s="0" t="n">
        <v>0</v>
      </c>
    </row>
    <row r="78" customFormat="false" ht="13.2" hidden="false" customHeight="false" outlineLevel="0" collapsed="false">
      <c r="A78" s="0" t="s">
        <v>83</v>
      </c>
      <c r="B78" s="21" t="s">
        <v>282</v>
      </c>
      <c r="C78" s="21" t="s">
        <v>282</v>
      </c>
      <c r="D78" s="24" t="s">
        <v>283</v>
      </c>
      <c r="E78" s="22" t="s">
        <v>133</v>
      </c>
      <c r="F78" s="0" t="n">
        <v>90</v>
      </c>
      <c r="G78" s="0" t="n">
        <v>26.4</v>
      </c>
      <c r="H78" s="0" t="n">
        <v>29.5</v>
      </c>
      <c r="I78" s="0" t="n">
        <v>0</v>
      </c>
      <c r="J78" s="0" t="n">
        <v>0</v>
      </c>
      <c r="K78" s="0" t="n">
        <v>10.4</v>
      </c>
      <c r="L78" s="0" t="n">
        <v>0</v>
      </c>
      <c r="M78" s="0" t="n">
        <v>0</v>
      </c>
      <c r="N78" s="0" t="n">
        <v>0.47</v>
      </c>
      <c r="O78" s="0" t="n">
        <v>0.61</v>
      </c>
      <c r="P78" s="0" t="n">
        <v>0</v>
      </c>
      <c r="Q78" s="0" t="n">
        <v>0</v>
      </c>
      <c r="R78" s="0" t="n">
        <v>0</v>
      </c>
      <c r="S78" s="0" t="n">
        <v>1.26</v>
      </c>
      <c r="T78" s="0" t="n">
        <v>1.5</v>
      </c>
      <c r="U78" s="25" t="n">
        <v>1.0625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8.52</v>
      </c>
      <c r="AB78" s="0" t="n">
        <v>0</v>
      </c>
      <c r="AC78" s="0" t="n">
        <v>57.5</v>
      </c>
      <c r="AD78" s="0" t="n">
        <v>0</v>
      </c>
      <c r="AE78" s="0" t="n">
        <v>0</v>
      </c>
      <c r="AF78" s="0" t="n">
        <v>19.5</v>
      </c>
      <c r="AG78" s="0" t="n">
        <v>1410</v>
      </c>
      <c r="AH78" s="0" t="n">
        <v>49600</v>
      </c>
      <c r="AI78" s="0" t="n">
        <v>3610</v>
      </c>
      <c r="AJ78" s="0" t="n">
        <v>283</v>
      </c>
      <c r="AK78" s="0" t="n">
        <v>245</v>
      </c>
      <c r="AL78" s="0" t="n">
        <v>11.7</v>
      </c>
      <c r="AM78" s="0" t="n">
        <v>115</v>
      </c>
      <c r="AN78" s="0" t="n">
        <v>34.7</v>
      </c>
      <c r="AO78" s="0" t="n">
        <v>22.1</v>
      </c>
      <c r="AP78" s="0" t="n">
        <v>2.09</v>
      </c>
      <c r="AQ78" s="0" t="n">
        <v>0</v>
      </c>
      <c r="AR78" s="0" t="n">
        <v>2.84</v>
      </c>
      <c r="AS78" s="0" t="n">
        <v>24000</v>
      </c>
      <c r="AT78" s="0" t="n">
        <v>0</v>
      </c>
      <c r="AU78" s="0" t="n">
        <v>75.2</v>
      </c>
      <c r="AV78" s="0" t="n">
        <v>119</v>
      </c>
      <c r="AW78" s="0" t="n">
        <v>43.8</v>
      </c>
      <c r="AX78" s="0" t="n">
        <v>139</v>
      </c>
      <c r="AY78" s="0" t="n">
        <v>0</v>
      </c>
      <c r="AZ78" s="0" t="n">
        <v>0</v>
      </c>
      <c r="BA78" s="0" t="n">
        <v>0</v>
      </c>
      <c r="BB78" s="0" t="n">
        <v>0</v>
      </c>
    </row>
    <row r="79" customFormat="false" ht="13.2" hidden="false" customHeight="false" outlineLevel="0" collapsed="false">
      <c r="A79" s="0" t="s">
        <v>83</v>
      </c>
      <c r="B79" s="21" t="s">
        <v>284</v>
      </c>
      <c r="C79" s="21" t="s">
        <v>284</v>
      </c>
      <c r="D79" s="24" t="s">
        <v>285</v>
      </c>
      <c r="E79" s="22" t="s">
        <v>92</v>
      </c>
      <c r="F79" s="0" t="n">
        <v>539</v>
      </c>
      <c r="G79" s="0" t="n">
        <v>159</v>
      </c>
      <c r="H79" s="0" t="n">
        <v>32.5</v>
      </c>
      <c r="I79" s="0" t="n">
        <v>0</v>
      </c>
      <c r="J79" s="0" t="n">
        <v>0</v>
      </c>
      <c r="K79" s="0" t="n">
        <v>15.3</v>
      </c>
      <c r="L79" s="0" t="n">
        <v>0</v>
      </c>
      <c r="M79" s="0" t="n">
        <v>0</v>
      </c>
      <c r="N79" s="0" t="n">
        <v>1.97</v>
      </c>
      <c r="O79" s="0" t="n">
        <v>3.54</v>
      </c>
      <c r="P79" s="0" t="n">
        <v>0</v>
      </c>
      <c r="Q79" s="0" t="n">
        <v>0</v>
      </c>
      <c r="R79" s="0" t="n">
        <v>0</v>
      </c>
      <c r="S79" s="0" t="n">
        <v>4.33</v>
      </c>
      <c r="T79" s="0" t="n">
        <v>4.4375</v>
      </c>
      <c r="U79" s="25" t="n">
        <v>1.8125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2.15</v>
      </c>
      <c r="AB79" s="0" t="n">
        <v>0</v>
      </c>
      <c r="AC79" s="0" t="n">
        <v>12.1</v>
      </c>
      <c r="AD79" s="0" t="n">
        <v>0</v>
      </c>
      <c r="AE79" s="0" t="n">
        <v>0</v>
      </c>
      <c r="AF79" s="0" t="n">
        <v>0</v>
      </c>
      <c r="AG79" s="0" t="n">
        <v>7160</v>
      </c>
      <c r="AH79" s="0" t="n">
        <v>67.1</v>
      </c>
      <c r="AI79" s="0" t="n">
        <v>25600</v>
      </c>
      <c r="AJ79" s="0" t="n">
        <v>1890</v>
      </c>
      <c r="AK79" s="0" t="n">
        <v>1570</v>
      </c>
      <c r="AL79" s="0" t="n">
        <v>12.7</v>
      </c>
      <c r="AM79" s="0" t="n">
        <v>2110</v>
      </c>
      <c r="AN79" s="0" t="n">
        <v>437</v>
      </c>
      <c r="AO79" s="0" t="n">
        <v>277</v>
      </c>
      <c r="AP79" s="0" t="n">
        <v>3.65</v>
      </c>
      <c r="AQ79" s="0" t="n">
        <v>0</v>
      </c>
      <c r="AR79" s="0" t="n">
        <v>496</v>
      </c>
      <c r="AS79" s="0" t="n">
        <v>443000</v>
      </c>
      <c r="AT79" s="0" t="n">
        <v>0</v>
      </c>
      <c r="AU79" s="0" t="n">
        <v>111</v>
      </c>
      <c r="AV79" s="0" t="n">
        <v>1490</v>
      </c>
      <c r="AW79" s="0" t="n">
        <v>341</v>
      </c>
      <c r="AX79" s="0" t="n">
        <v>942</v>
      </c>
      <c r="AY79" s="0" t="n">
        <v>0</v>
      </c>
      <c r="AZ79" s="0" t="n">
        <v>0</v>
      </c>
      <c r="BA79" s="0" t="n">
        <v>0</v>
      </c>
      <c r="BB79" s="0" t="n">
        <v>0</v>
      </c>
    </row>
    <row r="80" customFormat="false" ht="13.2" hidden="false" customHeight="false" outlineLevel="0" collapsed="false">
      <c r="A80" s="0" t="s">
        <v>83</v>
      </c>
      <c r="B80" s="21" t="s">
        <v>286</v>
      </c>
      <c r="C80" s="21" t="s">
        <v>286</v>
      </c>
      <c r="D80" s="24" t="s">
        <v>287</v>
      </c>
      <c r="E80" s="22" t="s">
        <v>92</v>
      </c>
      <c r="F80" s="0" t="n">
        <v>368</v>
      </c>
      <c r="G80" s="0" t="n">
        <v>108</v>
      </c>
      <c r="H80" s="0" t="n">
        <v>30.4</v>
      </c>
      <c r="I80" s="0" t="n">
        <v>0</v>
      </c>
      <c r="J80" s="0" t="n">
        <v>0</v>
      </c>
      <c r="K80" s="0" t="n">
        <v>14.7</v>
      </c>
      <c r="L80" s="0" t="n">
        <v>0</v>
      </c>
      <c r="M80" s="0" t="n">
        <v>0</v>
      </c>
      <c r="N80" s="0" t="n">
        <v>1.38</v>
      </c>
      <c r="O80" s="0" t="n">
        <v>2.48</v>
      </c>
      <c r="P80" s="0" t="n">
        <v>0</v>
      </c>
      <c r="Q80" s="0" t="n">
        <v>0</v>
      </c>
      <c r="R80" s="0" t="n">
        <v>0</v>
      </c>
      <c r="S80" s="0" t="n">
        <v>3.27</v>
      </c>
      <c r="T80" s="0" t="n">
        <v>3.375</v>
      </c>
      <c r="U80" s="25" t="n">
        <v>1.5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2.96</v>
      </c>
      <c r="AB80" s="0" t="n">
        <v>0</v>
      </c>
      <c r="AC80" s="0" t="n">
        <v>17.3</v>
      </c>
      <c r="AD80" s="0" t="n">
        <v>0</v>
      </c>
      <c r="AE80" s="0" t="n">
        <v>0</v>
      </c>
      <c r="AF80" s="0" t="n">
        <v>0</v>
      </c>
      <c r="AG80" s="0" t="n">
        <v>5120</v>
      </c>
      <c r="AH80" s="0" t="n">
        <v>241</v>
      </c>
      <c r="AI80" s="0" t="n">
        <v>16200</v>
      </c>
      <c r="AJ80" s="0" t="n">
        <v>1240</v>
      </c>
      <c r="AK80" s="0" t="n">
        <v>1060</v>
      </c>
      <c r="AL80" s="0" t="n">
        <v>12.2</v>
      </c>
      <c r="AM80" s="0" t="n">
        <v>1310</v>
      </c>
      <c r="AN80" s="0" t="n">
        <v>279</v>
      </c>
      <c r="AO80" s="0" t="n">
        <v>179</v>
      </c>
      <c r="AP80" s="0" t="n">
        <v>3.48</v>
      </c>
      <c r="AQ80" s="0" t="n">
        <v>0</v>
      </c>
      <c r="AR80" s="0" t="n">
        <v>170</v>
      </c>
      <c r="AS80" s="0" t="n">
        <v>255000</v>
      </c>
      <c r="AT80" s="0" t="n">
        <v>0</v>
      </c>
      <c r="AU80" s="0" t="n">
        <v>102</v>
      </c>
      <c r="AV80" s="0" t="n">
        <v>930</v>
      </c>
      <c r="AW80" s="0" t="n">
        <v>230</v>
      </c>
      <c r="AX80" s="0" t="n">
        <v>619</v>
      </c>
      <c r="AY80" s="0" t="n">
        <v>0</v>
      </c>
      <c r="AZ80" s="0" t="n">
        <v>0</v>
      </c>
      <c r="BA80" s="0" t="n">
        <v>0</v>
      </c>
      <c r="BB80" s="0" t="n">
        <v>0</v>
      </c>
    </row>
    <row r="81" customFormat="false" ht="13.2" hidden="false" customHeight="false" outlineLevel="0" collapsed="false">
      <c r="A81" s="0" t="s">
        <v>83</v>
      </c>
      <c r="B81" s="21" t="s">
        <v>288</v>
      </c>
      <c r="C81" s="21" t="s">
        <v>288</v>
      </c>
      <c r="D81" s="24" t="s">
        <v>289</v>
      </c>
      <c r="E81" s="22" t="s">
        <v>92</v>
      </c>
      <c r="F81" s="0" t="n">
        <v>336</v>
      </c>
      <c r="G81" s="0" t="n">
        <v>98.9</v>
      </c>
      <c r="H81" s="0" t="n">
        <v>30</v>
      </c>
      <c r="I81" s="0" t="n">
        <v>0</v>
      </c>
      <c r="J81" s="0" t="n">
        <v>0</v>
      </c>
      <c r="K81" s="0" t="n">
        <v>14.6</v>
      </c>
      <c r="L81" s="0" t="n">
        <v>0</v>
      </c>
      <c r="M81" s="0" t="n">
        <v>0</v>
      </c>
      <c r="N81" s="0" t="n">
        <v>1.26</v>
      </c>
      <c r="O81" s="0" t="n">
        <v>2.28</v>
      </c>
      <c r="P81" s="0" t="n">
        <v>0</v>
      </c>
      <c r="Q81" s="0" t="n">
        <v>0</v>
      </c>
      <c r="R81" s="0" t="n">
        <v>0</v>
      </c>
      <c r="S81" s="0" t="n">
        <v>3.07</v>
      </c>
      <c r="T81" s="0" t="n">
        <v>3.1875</v>
      </c>
      <c r="U81" s="25" t="n">
        <v>1.4375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3.19</v>
      </c>
      <c r="AB81" s="0" t="n">
        <v>0</v>
      </c>
      <c r="AC81" s="0" t="n">
        <v>18.9</v>
      </c>
      <c r="AD81" s="0" t="n">
        <v>0</v>
      </c>
      <c r="AE81" s="0" t="n">
        <v>0</v>
      </c>
      <c r="AF81" s="0" t="n">
        <v>0</v>
      </c>
      <c r="AG81" s="0" t="n">
        <v>4690</v>
      </c>
      <c r="AH81" s="0" t="n">
        <v>337</v>
      </c>
      <c r="AI81" s="0" t="n">
        <v>14600</v>
      </c>
      <c r="AJ81" s="0" t="n">
        <v>1130</v>
      </c>
      <c r="AK81" s="0" t="n">
        <v>972</v>
      </c>
      <c r="AL81" s="0" t="n">
        <v>12.1</v>
      </c>
      <c r="AM81" s="0" t="n">
        <v>1180</v>
      </c>
      <c r="AN81" s="0" t="n">
        <v>252</v>
      </c>
      <c r="AO81" s="0" t="n">
        <v>162</v>
      </c>
      <c r="AP81" s="0" t="n">
        <v>3.45</v>
      </c>
      <c r="AQ81" s="0" t="n">
        <v>0</v>
      </c>
      <c r="AR81" s="0" t="n">
        <v>131</v>
      </c>
      <c r="AS81" s="0" t="n">
        <v>227000</v>
      </c>
      <c r="AT81" s="0" t="n">
        <v>0</v>
      </c>
      <c r="AU81" s="0" t="n">
        <v>101</v>
      </c>
      <c r="AV81" s="0" t="n">
        <v>836</v>
      </c>
      <c r="AW81" s="0" t="n">
        <v>210</v>
      </c>
      <c r="AX81" s="0" t="n">
        <v>562</v>
      </c>
      <c r="AY81" s="0" t="n">
        <v>0</v>
      </c>
      <c r="AZ81" s="0" t="n">
        <v>0</v>
      </c>
      <c r="BA81" s="0" t="n">
        <v>0</v>
      </c>
      <c r="BB81" s="0" t="n">
        <v>0</v>
      </c>
    </row>
    <row r="82" customFormat="false" ht="13.2" hidden="false" customHeight="false" outlineLevel="0" collapsed="false">
      <c r="A82" s="0" t="s">
        <v>83</v>
      </c>
      <c r="B82" s="21" t="s">
        <v>290</v>
      </c>
      <c r="C82" s="21" t="s">
        <v>290</v>
      </c>
      <c r="D82" s="24" t="s">
        <v>291</v>
      </c>
      <c r="E82" s="22" t="s">
        <v>92</v>
      </c>
      <c r="F82" s="0" t="n">
        <v>307</v>
      </c>
      <c r="G82" s="0" t="n">
        <v>90.4</v>
      </c>
      <c r="H82" s="0" t="n">
        <v>29.6</v>
      </c>
      <c r="I82" s="0" t="n">
        <v>0</v>
      </c>
      <c r="J82" s="0" t="n">
        <v>0</v>
      </c>
      <c r="K82" s="0" t="n">
        <v>14.4</v>
      </c>
      <c r="L82" s="0" t="n">
        <v>0</v>
      </c>
      <c r="M82" s="0" t="n">
        <v>0</v>
      </c>
      <c r="N82" s="0" t="n">
        <v>1.16</v>
      </c>
      <c r="O82" s="0" t="n">
        <v>2.09</v>
      </c>
      <c r="P82" s="0" t="n">
        <v>0</v>
      </c>
      <c r="Q82" s="0" t="n">
        <v>0</v>
      </c>
      <c r="R82" s="0" t="n">
        <v>0</v>
      </c>
      <c r="S82" s="0" t="n">
        <v>2.88</v>
      </c>
      <c r="T82" s="0" t="n">
        <v>3</v>
      </c>
      <c r="U82" s="25" t="n">
        <v>1.4375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3.46</v>
      </c>
      <c r="AB82" s="0" t="n">
        <v>0</v>
      </c>
      <c r="AC82" s="0" t="n">
        <v>20.6</v>
      </c>
      <c r="AD82" s="0" t="n">
        <v>0</v>
      </c>
      <c r="AE82" s="0" t="n">
        <v>0</v>
      </c>
      <c r="AF82" s="0" t="n">
        <v>0</v>
      </c>
      <c r="AG82" s="0" t="n">
        <v>4310</v>
      </c>
      <c r="AH82" s="0" t="n">
        <v>466</v>
      </c>
      <c r="AI82" s="0" t="n">
        <v>13100</v>
      </c>
      <c r="AJ82" s="0" t="n">
        <v>1030</v>
      </c>
      <c r="AK82" s="0" t="n">
        <v>887</v>
      </c>
      <c r="AL82" s="0" t="n">
        <v>12</v>
      </c>
      <c r="AM82" s="0" t="n">
        <v>1050</v>
      </c>
      <c r="AN82" s="0" t="n">
        <v>227</v>
      </c>
      <c r="AO82" s="0" t="n">
        <v>146</v>
      </c>
      <c r="AP82" s="0" t="n">
        <v>3.41</v>
      </c>
      <c r="AQ82" s="0" t="n">
        <v>0</v>
      </c>
      <c r="AR82" s="0" t="n">
        <v>101</v>
      </c>
      <c r="AS82" s="0" t="n">
        <v>199000</v>
      </c>
      <c r="AT82" s="0" t="n">
        <v>0</v>
      </c>
      <c r="AU82" s="0" t="n">
        <v>99.4</v>
      </c>
      <c r="AV82" s="0" t="n">
        <v>750</v>
      </c>
      <c r="AW82" s="0" t="n">
        <v>191</v>
      </c>
      <c r="AX82" s="0" t="n">
        <v>509</v>
      </c>
      <c r="AY82" s="0" t="n">
        <v>0</v>
      </c>
      <c r="AZ82" s="0" t="n">
        <v>0</v>
      </c>
      <c r="BA82" s="0" t="n">
        <v>0</v>
      </c>
      <c r="BB82" s="0" t="n">
        <v>0</v>
      </c>
    </row>
    <row r="83" customFormat="false" ht="13.2" hidden="false" customHeight="false" outlineLevel="0" collapsed="false">
      <c r="A83" s="0" t="s">
        <v>83</v>
      </c>
      <c r="B83" s="21" t="s">
        <v>292</v>
      </c>
      <c r="C83" s="21" t="s">
        <v>292</v>
      </c>
      <c r="D83" s="24" t="s">
        <v>293</v>
      </c>
      <c r="E83" s="22" t="s">
        <v>92</v>
      </c>
      <c r="F83" s="0" t="n">
        <v>281</v>
      </c>
      <c r="G83" s="0" t="n">
        <v>82.9</v>
      </c>
      <c r="H83" s="0" t="n">
        <v>29.3</v>
      </c>
      <c r="I83" s="0" t="n">
        <v>0</v>
      </c>
      <c r="J83" s="0" t="n">
        <v>0</v>
      </c>
      <c r="K83" s="0" t="n">
        <v>14.4</v>
      </c>
      <c r="L83" s="0" t="n">
        <v>0</v>
      </c>
      <c r="M83" s="0" t="n">
        <v>0</v>
      </c>
      <c r="N83" s="0" t="n">
        <v>1.06</v>
      </c>
      <c r="O83" s="0" t="n">
        <v>1.93</v>
      </c>
      <c r="P83" s="0" t="n">
        <v>0</v>
      </c>
      <c r="Q83" s="0" t="n">
        <v>0</v>
      </c>
      <c r="R83" s="0" t="n">
        <v>0</v>
      </c>
      <c r="S83" s="0" t="n">
        <v>2.72</v>
      </c>
      <c r="T83" s="0" t="n">
        <v>2.8125</v>
      </c>
      <c r="U83" s="25" t="n">
        <v>1.375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3.72</v>
      </c>
      <c r="AB83" s="0" t="n">
        <v>0</v>
      </c>
      <c r="AC83" s="0" t="n">
        <v>22.5</v>
      </c>
      <c r="AD83" s="0" t="n">
        <v>0</v>
      </c>
      <c r="AE83" s="0" t="n">
        <v>0</v>
      </c>
      <c r="AF83" s="0" t="n">
        <v>0</v>
      </c>
      <c r="AG83" s="0" t="n">
        <v>3990</v>
      </c>
      <c r="AH83" s="0" t="n">
        <v>626</v>
      </c>
      <c r="AI83" s="0" t="n">
        <v>11900</v>
      </c>
      <c r="AJ83" s="0" t="n">
        <v>936</v>
      </c>
      <c r="AK83" s="0" t="n">
        <v>814</v>
      </c>
      <c r="AL83" s="0" t="n">
        <v>12</v>
      </c>
      <c r="AM83" s="0" t="n">
        <v>953</v>
      </c>
      <c r="AN83" s="0" t="n">
        <v>206</v>
      </c>
      <c r="AO83" s="0" t="n">
        <v>133</v>
      </c>
      <c r="AP83" s="0" t="n">
        <v>3.39</v>
      </c>
      <c r="AQ83" s="0" t="n">
        <v>0</v>
      </c>
      <c r="AR83" s="0" t="n">
        <v>79.5</v>
      </c>
      <c r="AS83" s="0" t="n">
        <v>178000</v>
      </c>
      <c r="AT83" s="0" t="n">
        <v>0</v>
      </c>
      <c r="AU83" s="0" t="n">
        <v>98.2</v>
      </c>
      <c r="AV83" s="0" t="n">
        <v>680</v>
      </c>
      <c r="AW83" s="0" t="n">
        <v>175</v>
      </c>
      <c r="AX83" s="0" t="n">
        <v>465</v>
      </c>
      <c r="AY83" s="0" t="n">
        <v>0</v>
      </c>
      <c r="AZ83" s="0" t="n">
        <v>0</v>
      </c>
      <c r="BA83" s="0" t="n">
        <v>0</v>
      </c>
      <c r="BB83" s="0" t="n">
        <v>0</v>
      </c>
    </row>
    <row r="84" customFormat="false" ht="13.2" hidden="false" customHeight="false" outlineLevel="0" collapsed="false">
      <c r="A84" s="0" t="s">
        <v>83</v>
      </c>
      <c r="B84" s="21" t="s">
        <v>294</v>
      </c>
      <c r="C84" s="21" t="s">
        <v>294</v>
      </c>
      <c r="D84" s="24" t="s">
        <v>295</v>
      </c>
      <c r="E84" s="22" t="s">
        <v>133</v>
      </c>
      <c r="F84" s="0" t="n">
        <v>258</v>
      </c>
      <c r="G84" s="0" t="n">
        <v>76</v>
      </c>
      <c r="H84" s="0" t="n">
        <v>29</v>
      </c>
      <c r="I84" s="0" t="n">
        <v>0</v>
      </c>
      <c r="J84" s="0" t="n">
        <v>0</v>
      </c>
      <c r="K84" s="0" t="n">
        <v>14.3</v>
      </c>
      <c r="L84" s="0" t="n">
        <v>0</v>
      </c>
      <c r="M84" s="0" t="n">
        <v>0</v>
      </c>
      <c r="N84" s="0" t="n">
        <v>0.98</v>
      </c>
      <c r="O84" s="0" t="n">
        <v>1.77</v>
      </c>
      <c r="P84" s="0" t="n">
        <v>0</v>
      </c>
      <c r="Q84" s="0" t="n">
        <v>0</v>
      </c>
      <c r="R84" s="0" t="n">
        <v>0</v>
      </c>
      <c r="S84" s="0" t="n">
        <v>2.56</v>
      </c>
      <c r="T84" s="0" t="n">
        <v>2.6875</v>
      </c>
      <c r="U84" s="25" t="n">
        <v>1.3125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4.03</v>
      </c>
      <c r="AB84" s="0" t="n">
        <v>0</v>
      </c>
      <c r="AC84" s="0" t="n">
        <v>24.4</v>
      </c>
      <c r="AD84" s="0" t="n">
        <v>0</v>
      </c>
      <c r="AE84" s="0" t="n">
        <v>0</v>
      </c>
      <c r="AF84" s="0" t="n">
        <v>0</v>
      </c>
      <c r="AG84" s="0" t="n">
        <v>3680</v>
      </c>
      <c r="AH84" s="0" t="n">
        <v>863</v>
      </c>
      <c r="AI84" s="0" t="n">
        <v>10800</v>
      </c>
      <c r="AJ84" s="0" t="n">
        <v>852</v>
      </c>
      <c r="AK84" s="0" t="n">
        <v>745</v>
      </c>
      <c r="AL84" s="0" t="n">
        <v>11.9</v>
      </c>
      <c r="AM84" s="0" t="n">
        <v>859</v>
      </c>
      <c r="AN84" s="0" t="n">
        <v>187</v>
      </c>
      <c r="AO84" s="0" t="n">
        <v>120</v>
      </c>
      <c r="AP84" s="0" t="n">
        <v>3.36</v>
      </c>
      <c r="AQ84" s="0" t="n">
        <v>0</v>
      </c>
      <c r="AR84" s="0" t="n">
        <v>61.6</v>
      </c>
      <c r="AS84" s="0" t="n">
        <v>159000</v>
      </c>
      <c r="AT84" s="0" t="n">
        <v>0</v>
      </c>
      <c r="AU84" s="0" t="n">
        <v>97.1</v>
      </c>
      <c r="AV84" s="0" t="n">
        <v>613</v>
      </c>
      <c r="AW84" s="0" t="n">
        <v>160</v>
      </c>
      <c r="AX84" s="0" t="n">
        <v>423</v>
      </c>
      <c r="AY84" s="0" t="n">
        <v>0</v>
      </c>
      <c r="AZ84" s="0" t="n">
        <v>0</v>
      </c>
      <c r="BA84" s="0" t="n">
        <v>0</v>
      </c>
      <c r="BB84" s="0" t="n">
        <v>0</v>
      </c>
    </row>
    <row r="85" customFormat="false" ht="13.2" hidden="false" customHeight="false" outlineLevel="0" collapsed="false">
      <c r="A85" s="0" t="s">
        <v>83</v>
      </c>
      <c r="B85" s="21" t="s">
        <v>296</v>
      </c>
      <c r="C85" s="21" t="s">
        <v>296</v>
      </c>
      <c r="D85" s="24" t="s">
        <v>297</v>
      </c>
      <c r="E85" s="22" t="s">
        <v>133</v>
      </c>
      <c r="F85" s="0" t="n">
        <v>235</v>
      </c>
      <c r="G85" s="0" t="n">
        <v>69.4</v>
      </c>
      <c r="H85" s="0" t="n">
        <v>28.7</v>
      </c>
      <c r="I85" s="0" t="n">
        <v>0</v>
      </c>
      <c r="J85" s="0" t="n">
        <v>0</v>
      </c>
      <c r="K85" s="0" t="n">
        <v>14.2</v>
      </c>
      <c r="L85" s="0" t="n">
        <v>0</v>
      </c>
      <c r="M85" s="0" t="n">
        <v>0</v>
      </c>
      <c r="N85" s="0" t="n">
        <v>0.91</v>
      </c>
      <c r="O85" s="0" t="n">
        <v>1.61</v>
      </c>
      <c r="P85" s="0" t="n">
        <v>0</v>
      </c>
      <c r="Q85" s="0" t="n">
        <v>0</v>
      </c>
      <c r="R85" s="0" t="n">
        <v>0</v>
      </c>
      <c r="S85" s="0" t="n">
        <v>2.4</v>
      </c>
      <c r="T85" s="0" t="n">
        <v>2.5</v>
      </c>
      <c r="U85" s="25" t="n">
        <v>1.3125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4.41</v>
      </c>
      <c r="AB85" s="0" t="n">
        <v>0</v>
      </c>
      <c r="AC85" s="0" t="n">
        <v>26.2</v>
      </c>
      <c r="AD85" s="0" t="n">
        <v>0</v>
      </c>
      <c r="AE85" s="0" t="n">
        <v>0</v>
      </c>
      <c r="AF85" s="0" t="n">
        <v>0</v>
      </c>
      <c r="AG85" s="0" t="n">
        <v>3380</v>
      </c>
      <c r="AH85" s="0" t="n">
        <v>1210</v>
      </c>
      <c r="AI85" s="0" t="n">
        <v>9700</v>
      </c>
      <c r="AJ85" s="0" t="n">
        <v>772</v>
      </c>
      <c r="AK85" s="0" t="n">
        <v>677</v>
      </c>
      <c r="AL85" s="0" t="n">
        <v>11.8</v>
      </c>
      <c r="AM85" s="0" t="n">
        <v>769</v>
      </c>
      <c r="AN85" s="0" t="n">
        <v>168</v>
      </c>
      <c r="AO85" s="0" t="n">
        <v>108</v>
      </c>
      <c r="AP85" s="0" t="n">
        <v>3.33</v>
      </c>
      <c r="AQ85" s="0" t="n">
        <v>0</v>
      </c>
      <c r="AR85" s="0" t="n">
        <v>47</v>
      </c>
      <c r="AS85" s="0" t="n">
        <v>141000</v>
      </c>
      <c r="AT85" s="0" t="n">
        <v>0</v>
      </c>
      <c r="AU85" s="0" t="n">
        <v>96</v>
      </c>
      <c r="AV85" s="0" t="n">
        <v>548</v>
      </c>
      <c r="AW85" s="0" t="n">
        <v>145</v>
      </c>
      <c r="AX85" s="0" t="n">
        <v>383</v>
      </c>
      <c r="AY85" s="0" t="n">
        <v>0</v>
      </c>
      <c r="AZ85" s="0" t="n">
        <v>0</v>
      </c>
      <c r="BA85" s="0" t="n">
        <v>0</v>
      </c>
      <c r="BB85" s="0" t="n">
        <v>0</v>
      </c>
    </row>
    <row r="86" customFormat="false" ht="13.2" hidden="false" customHeight="false" outlineLevel="0" collapsed="false">
      <c r="A86" s="0" t="s">
        <v>83</v>
      </c>
      <c r="B86" s="21" t="s">
        <v>298</v>
      </c>
      <c r="C86" s="21" t="s">
        <v>298</v>
      </c>
      <c r="D86" s="24" t="s">
        <v>299</v>
      </c>
      <c r="E86" s="22" t="s">
        <v>133</v>
      </c>
      <c r="F86" s="0" t="n">
        <v>217</v>
      </c>
      <c r="G86" s="0" t="n">
        <v>64</v>
      </c>
      <c r="H86" s="0" t="n">
        <v>28.4</v>
      </c>
      <c r="I86" s="0" t="n">
        <v>0</v>
      </c>
      <c r="J86" s="0" t="n">
        <v>0</v>
      </c>
      <c r="K86" s="0" t="n">
        <v>14.1</v>
      </c>
      <c r="L86" s="0" t="n">
        <v>0</v>
      </c>
      <c r="M86" s="0" t="n">
        <v>0</v>
      </c>
      <c r="N86" s="0" t="n">
        <v>0.83</v>
      </c>
      <c r="O86" s="0" t="n">
        <v>1.5</v>
      </c>
      <c r="P86" s="0" t="n">
        <v>0</v>
      </c>
      <c r="Q86" s="0" t="n">
        <v>0</v>
      </c>
      <c r="R86" s="0" t="n">
        <v>0</v>
      </c>
      <c r="S86" s="0" t="n">
        <v>2.29</v>
      </c>
      <c r="T86" s="0" t="n">
        <v>2.375</v>
      </c>
      <c r="U86" s="25" t="n">
        <v>1.25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4.71</v>
      </c>
      <c r="AB86" s="0" t="n">
        <v>0</v>
      </c>
      <c r="AC86" s="0" t="n">
        <v>28.7</v>
      </c>
      <c r="AD86" s="0" t="n">
        <v>0</v>
      </c>
      <c r="AE86" s="0" t="n">
        <v>0</v>
      </c>
      <c r="AF86" s="0" t="n">
        <v>0</v>
      </c>
      <c r="AG86" s="0" t="n">
        <v>3130</v>
      </c>
      <c r="AH86" s="0" t="n">
        <v>1610</v>
      </c>
      <c r="AI86" s="0" t="n">
        <v>8910</v>
      </c>
      <c r="AJ86" s="0" t="n">
        <v>711</v>
      </c>
      <c r="AK86" s="0" t="n">
        <v>627</v>
      </c>
      <c r="AL86" s="0" t="n">
        <v>11.8</v>
      </c>
      <c r="AM86" s="0" t="n">
        <v>704</v>
      </c>
      <c r="AN86" s="0" t="n">
        <v>154</v>
      </c>
      <c r="AO86" s="0" t="n">
        <v>99.8</v>
      </c>
      <c r="AP86" s="0" t="n">
        <v>3.32</v>
      </c>
      <c r="AQ86" s="0" t="n">
        <v>0</v>
      </c>
      <c r="AR86" s="0" t="n">
        <v>37.6</v>
      </c>
      <c r="AS86" s="0" t="n">
        <v>128000</v>
      </c>
      <c r="AT86" s="0" t="n">
        <v>0</v>
      </c>
      <c r="AU86" s="0" t="n">
        <v>95</v>
      </c>
      <c r="AV86" s="0" t="n">
        <v>503</v>
      </c>
      <c r="AW86" s="0" t="n">
        <v>134</v>
      </c>
      <c r="AX86" s="0" t="n">
        <v>352</v>
      </c>
      <c r="AY86" s="0" t="n">
        <v>0</v>
      </c>
      <c r="AZ86" s="0" t="n">
        <v>0</v>
      </c>
      <c r="BA86" s="0" t="n">
        <v>0</v>
      </c>
      <c r="BB86" s="0" t="n">
        <v>0</v>
      </c>
    </row>
    <row r="87" customFormat="false" ht="13.2" hidden="false" customHeight="false" outlineLevel="0" collapsed="false">
      <c r="A87" s="0" t="s">
        <v>83</v>
      </c>
      <c r="B87" s="21" t="s">
        <v>300</v>
      </c>
      <c r="C87" s="21" t="s">
        <v>300</v>
      </c>
      <c r="D87" s="24" t="s">
        <v>301</v>
      </c>
      <c r="E87" s="22" t="s">
        <v>133</v>
      </c>
      <c r="F87" s="0" t="n">
        <v>194</v>
      </c>
      <c r="G87" s="0" t="n">
        <v>57.2</v>
      </c>
      <c r="H87" s="0" t="n">
        <v>28.1</v>
      </c>
      <c r="I87" s="0" t="n">
        <v>0</v>
      </c>
      <c r="J87" s="0" t="n">
        <v>0</v>
      </c>
      <c r="K87" s="0" t="n">
        <v>14</v>
      </c>
      <c r="L87" s="0" t="n">
        <v>0</v>
      </c>
      <c r="M87" s="0" t="n">
        <v>0</v>
      </c>
      <c r="N87" s="0" t="n">
        <v>0.75</v>
      </c>
      <c r="O87" s="0" t="n">
        <v>1.34</v>
      </c>
      <c r="P87" s="0" t="n">
        <v>0</v>
      </c>
      <c r="Q87" s="0" t="n">
        <v>0</v>
      </c>
      <c r="R87" s="0" t="n">
        <v>0</v>
      </c>
      <c r="S87" s="0" t="n">
        <v>2.13</v>
      </c>
      <c r="T87" s="0" t="n">
        <v>2.25</v>
      </c>
      <c r="U87" s="25" t="n">
        <v>1.1875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5.24</v>
      </c>
      <c r="AB87" s="0" t="n">
        <v>0</v>
      </c>
      <c r="AC87" s="0" t="n">
        <v>31.8</v>
      </c>
      <c r="AD87" s="0" t="n">
        <v>0</v>
      </c>
      <c r="AE87" s="0" t="n">
        <v>0</v>
      </c>
      <c r="AF87" s="0" t="n">
        <v>63.6</v>
      </c>
      <c r="AG87" s="0" t="n">
        <v>2820</v>
      </c>
      <c r="AH87" s="0" t="n">
        <v>2430</v>
      </c>
      <c r="AI87" s="0" t="n">
        <v>7860</v>
      </c>
      <c r="AJ87" s="0" t="n">
        <v>631</v>
      </c>
      <c r="AK87" s="0" t="n">
        <v>559</v>
      </c>
      <c r="AL87" s="0" t="n">
        <v>11.7</v>
      </c>
      <c r="AM87" s="0" t="n">
        <v>619</v>
      </c>
      <c r="AN87" s="0" t="n">
        <v>136</v>
      </c>
      <c r="AO87" s="0" t="n">
        <v>88.1</v>
      </c>
      <c r="AP87" s="0" t="n">
        <v>3.29</v>
      </c>
      <c r="AQ87" s="0" t="n">
        <v>0</v>
      </c>
      <c r="AR87" s="0" t="n">
        <v>27.1</v>
      </c>
      <c r="AS87" s="0" t="n">
        <v>111000</v>
      </c>
      <c r="AT87" s="0" t="n">
        <v>0</v>
      </c>
      <c r="AU87" s="0" t="n">
        <v>93.9</v>
      </c>
      <c r="AV87" s="0" t="n">
        <v>442</v>
      </c>
      <c r="AW87" s="0" t="n">
        <v>119</v>
      </c>
      <c r="AX87" s="0" t="n">
        <v>312</v>
      </c>
      <c r="AY87" s="0" t="n">
        <v>0</v>
      </c>
      <c r="AZ87" s="0" t="n">
        <v>0</v>
      </c>
      <c r="BA87" s="0" t="n">
        <v>0</v>
      </c>
      <c r="BB87" s="0" t="n">
        <v>0</v>
      </c>
    </row>
    <row r="88" customFormat="false" ht="13.2" hidden="false" customHeight="false" outlineLevel="0" collapsed="false">
      <c r="A88" s="0" t="s">
        <v>83</v>
      </c>
      <c r="B88" s="21" t="s">
        <v>302</v>
      </c>
      <c r="C88" s="21" t="s">
        <v>302</v>
      </c>
      <c r="D88" s="24" t="s">
        <v>303</v>
      </c>
      <c r="E88" s="22" t="s">
        <v>133</v>
      </c>
      <c r="F88" s="0" t="n">
        <v>178</v>
      </c>
      <c r="G88" s="0" t="n">
        <v>52.5</v>
      </c>
      <c r="H88" s="0" t="n">
        <v>27.8</v>
      </c>
      <c r="I88" s="0" t="n">
        <v>0</v>
      </c>
      <c r="J88" s="0" t="n">
        <v>0</v>
      </c>
      <c r="K88" s="0" t="n">
        <v>14.1</v>
      </c>
      <c r="L88" s="0" t="n">
        <v>0</v>
      </c>
      <c r="M88" s="0" t="n">
        <v>0</v>
      </c>
      <c r="N88" s="0" t="n">
        <v>0.725</v>
      </c>
      <c r="O88" s="0" t="n">
        <v>1.19</v>
      </c>
      <c r="P88" s="0" t="n">
        <v>0</v>
      </c>
      <c r="Q88" s="0" t="n">
        <v>0</v>
      </c>
      <c r="R88" s="0" t="n">
        <v>0</v>
      </c>
      <c r="S88" s="0" t="n">
        <v>1.98</v>
      </c>
      <c r="T88" s="0" t="n">
        <v>2.0625</v>
      </c>
      <c r="U88" s="25" t="n">
        <v>1.1875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5.92</v>
      </c>
      <c r="AB88" s="0" t="n">
        <v>0</v>
      </c>
      <c r="AC88" s="0" t="n">
        <v>32.9</v>
      </c>
      <c r="AD88" s="0" t="n">
        <v>0</v>
      </c>
      <c r="AE88" s="0" t="n">
        <v>0</v>
      </c>
      <c r="AF88" s="0" t="n">
        <v>59.5</v>
      </c>
      <c r="AG88" s="0" t="n">
        <v>2580</v>
      </c>
      <c r="AH88" s="0" t="n">
        <v>3570</v>
      </c>
      <c r="AI88" s="0" t="n">
        <v>7020</v>
      </c>
      <c r="AJ88" s="0" t="n">
        <v>570</v>
      </c>
      <c r="AK88" s="0" t="n">
        <v>505</v>
      </c>
      <c r="AL88" s="0" t="n">
        <v>11.6</v>
      </c>
      <c r="AM88" s="0" t="n">
        <v>555</v>
      </c>
      <c r="AN88" s="0" t="n">
        <v>122</v>
      </c>
      <c r="AO88" s="0" t="n">
        <v>78.8</v>
      </c>
      <c r="AP88" s="0" t="n">
        <v>3.25</v>
      </c>
      <c r="AQ88" s="0" t="n">
        <v>0</v>
      </c>
      <c r="AR88" s="0" t="n">
        <v>20.1</v>
      </c>
      <c r="AS88" s="0" t="n">
        <v>98300</v>
      </c>
      <c r="AT88" s="0" t="n">
        <v>0</v>
      </c>
      <c r="AU88" s="0" t="n">
        <v>93.7</v>
      </c>
      <c r="AV88" s="0" t="n">
        <v>393</v>
      </c>
      <c r="AW88" s="0" t="n">
        <v>106</v>
      </c>
      <c r="AX88" s="0" t="n">
        <v>282</v>
      </c>
      <c r="AY88" s="0" t="n">
        <v>0</v>
      </c>
      <c r="AZ88" s="0" t="n">
        <v>0</v>
      </c>
      <c r="BA88" s="0" t="n">
        <v>0</v>
      </c>
      <c r="BB88" s="0" t="n">
        <v>0</v>
      </c>
    </row>
    <row r="89" customFormat="false" ht="13.2" hidden="false" customHeight="false" outlineLevel="0" collapsed="false">
      <c r="A89" s="0" t="s">
        <v>83</v>
      </c>
      <c r="B89" s="21" t="s">
        <v>304</v>
      </c>
      <c r="C89" s="21" t="s">
        <v>304</v>
      </c>
      <c r="D89" s="24" t="s">
        <v>305</v>
      </c>
      <c r="E89" s="22" t="s">
        <v>133</v>
      </c>
      <c r="F89" s="0" t="n">
        <v>161</v>
      </c>
      <c r="G89" s="0" t="n">
        <v>47.6</v>
      </c>
      <c r="H89" s="0" t="n">
        <v>27.6</v>
      </c>
      <c r="I89" s="0" t="n">
        <v>0</v>
      </c>
      <c r="J89" s="0" t="n">
        <v>0</v>
      </c>
      <c r="K89" s="0" t="n">
        <v>14</v>
      </c>
      <c r="L89" s="0" t="n">
        <v>0</v>
      </c>
      <c r="M89" s="0" t="n">
        <v>0</v>
      </c>
      <c r="N89" s="0" t="n">
        <v>0.66</v>
      </c>
      <c r="O89" s="0" t="n">
        <v>1.08</v>
      </c>
      <c r="P89" s="0" t="n">
        <v>0</v>
      </c>
      <c r="Q89" s="0" t="n">
        <v>0</v>
      </c>
      <c r="R89" s="0" t="n">
        <v>0</v>
      </c>
      <c r="S89" s="0" t="n">
        <v>1.87</v>
      </c>
      <c r="T89" s="0" t="n">
        <v>2</v>
      </c>
      <c r="U89" s="25" t="n">
        <v>1.1875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6.49</v>
      </c>
      <c r="AB89" s="0" t="n">
        <v>0</v>
      </c>
      <c r="AC89" s="0" t="n">
        <v>36.1</v>
      </c>
      <c r="AD89" s="0" t="n">
        <v>0</v>
      </c>
      <c r="AE89" s="0" t="n">
        <v>0</v>
      </c>
      <c r="AF89" s="0" t="n">
        <v>49.3</v>
      </c>
      <c r="AG89" s="0" t="n">
        <v>2340</v>
      </c>
      <c r="AH89" s="0" t="n">
        <v>5150</v>
      </c>
      <c r="AI89" s="0" t="n">
        <v>6310</v>
      </c>
      <c r="AJ89" s="0" t="n">
        <v>515</v>
      </c>
      <c r="AK89" s="0" t="n">
        <v>458</v>
      </c>
      <c r="AL89" s="0" t="n">
        <v>11.5</v>
      </c>
      <c r="AM89" s="0" t="n">
        <v>497</v>
      </c>
      <c r="AN89" s="0" t="n">
        <v>109</v>
      </c>
      <c r="AO89" s="0" t="n">
        <v>70.9</v>
      </c>
      <c r="AP89" s="0" t="n">
        <v>3.23</v>
      </c>
      <c r="AQ89" s="0" t="n">
        <v>0</v>
      </c>
      <c r="AR89" s="0" t="n">
        <v>15.1</v>
      </c>
      <c r="AS89" s="0" t="n">
        <v>87300</v>
      </c>
      <c r="AT89" s="0" t="n">
        <v>0</v>
      </c>
      <c r="AU89" s="0" t="n">
        <v>92.9</v>
      </c>
      <c r="AV89" s="0" t="n">
        <v>352</v>
      </c>
      <c r="AW89" s="0" t="n">
        <v>95.6</v>
      </c>
      <c r="AX89" s="0" t="n">
        <v>254</v>
      </c>
      <c r="AY89" s="0" t="n">
        <v>0</v>
      </c>
      <c r="AZ89" s="0" t="n">
        <v>0</v>
      </c>
      <c r="BA89" s="0" t="n">
        <v>0</v>
      </c>
      <c r="BB89" s="0" t="n">
        <v>0</v>
      </c>
    </row>
    <row r="90" customFormat="false" ht="13.2" hidden="false" customHeight="false" outlineLevel="0" collapsed="false">
      <c r="A90" s="0" t="s">
        <v>83</v>
      </c>
      <c r="B90" s="21" t="s">
        <v>306</v>
      </c>
      <c r="C90" s="21" t="s">
        <v>306</v>
      </c>
      <c r="D90" s="24" t="s">
        <v>307</v>
      </c>
      <c r="E90" s="22" t="s">
        <v>133</v>
      </c>
      <c r="F90" s="0" t="n">
        <v>146</v>
      </c>
      <c r="G90" s="0" t="n">
        <v>43.1</v>
      </c>
      <c r="H90" s="0" t="n">
        <v>27.4</v>
      </c>
      <c r="I90" s="0" t="n">
        <v>0</v>
      </c>
      <c r="J90" s="0" t="n">
        <v>0</v>
      </c>
      <c r="K90" s="0" t="n">
        <v>14</v>
      </c>
      <c r="L90" s="0" t="n">
        <v>0</v>
      </c>
      <c r="M90" s="0" t="n">
        <v>0</v>
      </c>
      <c r="N90" s="0" t="n">
        <v>0.605</v>
      </c>
      <c r="O90" s="0" t="n">
        <v>0.975</v>
      </c>
      <c r="P90" s="0" t="n">
        <v>0</v>
      </c>
      <c r="Q90" s="0" t="n">
        <v>0</v>
      </c>
      <c r="R90" s="0" t="n">
        <v>0</v>
      </c>
      <c r="S90" s="0" t="n">
        <v>1.76</v>
      </c>
      <c r="T90" s="0" t="n">
        <v>1.875</v>
      </c>
      <c r="U90" s="25" t="n">
        <v>1.125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7.16</v>
      </c>
      <c r="AB90" s="0" t="n">
        <v>0</v>
      </c>
      <c r="AC90" s="0" t="n">
        <v>39.4</v>
      </c>
      <c r="AD90" s="0" t="n">
        <v>0</v>
      </c>
      <c r="AE90" s="0" t="n">
        <v>0</v>
      </c>
      <c r="AF90" s="0" t="n">
        <v>41.4</v>
      </c>
      <c r="AG90" s="0" t="n">
        <v>2130</v>
      </c>
      <c r="AH90" s="0" t="n">
        <v>7460</v>
      </c>
      <c r="AI90" s="0" t="n">
        <v>5660</v>
      </c>
      <c r="AJ90" s="0" t="n">
        <v>464</v>
      </c>
      <c r="AK90" s="0" t="n">
        <v>414</v>
      </c>
      <c r="AL90" s="0" t="n">
        <v>11.5</v>
      </c>
      <c r="AM90" s="0" t="n">
        <v>443</v>
      </c>
      <c r="AN90" s="0" t="n">
        <v>97.7</v>
      </c>
      <c r="AO90" s="0" t="n">
        <v>63.5</v>
      </c>
      <c r="AP90" s="0" t="n">
        <v>3.2</v>
      </c>
      <c r="AQ90" s="0" t="n">
        <v>0</v>
      </c>
      <c r="AR90" s="0" t="n">
        <v>11.3</v>
      </c>
      <c r="AS90" s="0" t="n">
        <v>77200</v>
      </c>
      <c r="AT90" s="0" t="n">
        <v>0</v>
      </c>
      <c r="AU90" s="0" t="n">
        <v>92.2</v>
      </c>
      <c r="AV90" s="0" t="n">
        <v>314</v>
      </c>
      <c r="AW90" s="0" t="n">
        <v>86</v>
      </c>
      <c r="AX90" s="0" t="n">
        <v>229</v>
      </c>
      <c r="AY90" s="0" t="n">
        <v>0</v>
      </c>
      <c r="AZ90" s="0" t="n">
        <v>0</v>
      </c>
      <c r="BA90" s="0" t="n">
        <v>0</v>
      </c>
      <c r="BB90" s="0" t="n">
        <v>0</v>
      </c>
    </row>
    <row r="91" customFormat="false" ht="13.2" hidden="false" customHeight="false" outlineLevel="0" collapsed="false">
      <c r="A91" s="0" t="s">
        <v>83</v>
      </c>
      <c r="B91" s="21" t="s">
        <v>308</v>
      </c>
      <c r="C91" s="21" t="s">
        <v>308</v>
      </c>
      <c r="D91" s="24" t="s">
        <v>309</v>
      </c>
      <c r="E91" s="22" t="s">
        <v>133</v>
      </c>
      <c r="F91" s="0" t="n">
        <v>129</v>
      </c>
      <c r="G91" s="0" t="n">
        <v>37.8</v>
      </c>
      <c r="H91" s="0" t="n">
        <v>27.6</v>
      </c>
      <c r="I91" s="0" t="n">
        <v>0</v>
      </c>
      <c r="J91" s="0" t="n">
        <v>0</v>
      </c>
      <c r="K91" s="0" t="n">
        <v>10</v>
      </c>
      <c r="L91" s="0" t="n">
        <v>0</v>
      </c>
      <c r="M91" s="0" t="n">
        <v>0</v>
      </c>
      <c r="N91" s="0" t="n">
        <v>0.61</v>
      </c>
      <c r="O91" s="0" t="n">
        <v>1.1</v>
      </c>
      <c r="P91" s="0" t="n">
        <v>0</v>
      </c>
      <c r="Q91" s="0" t="n">
        <v>0</v>
      </c>
      <c r="R91" s="0" t="n">
        <v>0</v>
      </c>
      <c r="S91" s="0" t="n">
        <v>1.7</v>
      </c>
      <c r="T91" s="0" t="n">
        <v>2</v>
      </c>
      <c r="U91" s="25" t="n">
        <v>1.125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4.55</v>
      </c>
      <c r="AB91" s="0" t="n">
        <v>0</v>
      </c>
      <c r="AC91" s="0" t="n">
        <v>39.7</v>
      </c>
      <c r="AD91" s="0" t="n">
        <v>0</v>
      </c>
      <c r="AE91" s="0" t="n">
        <v>0</v>
      </c>
      <c r="AF91" s="0" t="n">
        <v>40.8</v>
      </c>
      <c r="AG91" s="0" t="n">
        <v>2380</v>
      </c>
      <c r="AH91" s="0" t="n">
        <v>5420</v>
      </c>
      <c r="AI91" s="0" t="n">
        <v>4760</v>
      </c>
      <c r="AJ91" s="0" t="n">
        <v>395</v>
      </c>
      <c r="AK91" s="0" t="n">
        <v>345</v>
      </c>
      <c r="AL91" s="0" t="n">
        <v>11.2</v>
      </c>
      <c r="AM91" s="0" t="n">
        <v>184</v>
      </c>
      <c r="AN91" s="0" t="n">
        <v>57.6</v>
      </c>
      <c r="AO91" s="0" t="n">
        <v>36.8</v>
      </c>
      <c r="AP91" s="0" t="n">
        <v>2.21</v>
      </c>
      <c r="AQ91" s="0" t="n">
        <v>0</v>
      </c>
      <c r="AR91" s="0" t="n">
        <v>11.1</v>
      </c>
      <c r="AS91" s="0" t="n">
        <v>32400</v>
      </c>
      <c r="AT91" s="0" t="n">
        <v>0</v>
      </c>
      <c r="AU91" s="0" t="n">
        <v>66.4</v>
      </c>
      <c r="AV91" s="0" t="n">
        <v>183</v>
      </c>
      <c r="AW91" s="0" t="n">
        <v>68.6</v>
      </c>
      <c r="AX91" s="0" t="n">
        <v>195</v>
      </c>
      <c r="AY91" s="0" t="n">
        <v>0</v>
      </c>
      <c r="AZ91" s="0" t="n">
        <v>0</v>
      </c>
      <c r="BA91" s="0" t="n">
        <v>0</v>
      </c>
      <c r="BB91" s="0" t="n">
        <v>0</v>
      </c>
    </row>
    <row r="92" customFormat="false" ht="13.2" hidden="false" customHeight="false" outlineLevel="0" collapsed="false">
      <c r="A92" s="0" t="s">
        <v>83</v>
      </c>
      <c r="B92" s="21" t="s">
        <v>310</v>
      </c>
      <c r="C92" s="21" t="s">
        <v>310</v>
      </c>
      <c r="D92" s="24" t="s">
        <v>311</v>
      </c>
      <c r="E92" s="22" t="s">
        <v>133</v>
      </c>
      <c r="F92" s="0" t="n">
        <v>114</v>
      </c>
      <c r="G92" s="0" t="n">
        <v>33.5</v>
      </c>
      <c r="H92" s="0" t="n">
        <v>27.3</v>
      </c>
      <c r="I92" s="0" t="n">
        <v>0</v>
      </c>
      <c r="J92" s="0" t="n">
        <v>0</v>
      </c>
      <c r="K92" s="0" t="n">
        <v>10.1</v>
      </c>
      <c r="L92" s="0" t="n">
        <v>0</v>
      </c>
      <c r="M92" s="0" t="n">
        <v>0</v>
      </c>
      <c r="N92" s="0" t="n">
        <v>0.57</v>
      </c>
      <c r="O92" s="0" t="n">
        <v>0.93</v>
      </c>
      <c r="P92" s="0" t="n">
        <v>0</v>
      </c>
      <c r="Q92" s="0" t="n">
        <v>0</v>
      </c>
      <c r="R92" s="0" t="n">
        <v>0</v>
      </c>
      <c r="S92" s="0" t="n">
        <v>1.53</v>
      </c>
      <c r="T92" s="0" t="n">
        <v>1.8125</v>
      </c>
      <c r="U92" s="25" t="n">
        <v>1.125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5.41</v>
      </c>
      <c r="AB92" s="0" t="n">
        <v>0</v>
      </c>
      <c r="AC92" s="0" t="n">
        <v>42.5</v>
      </c>
      <c r="AD92" s="0" t="n">
        <v>0</v>
      </c>
      <c r="AE92" s="0" t="n">
        <v>0</v>
      </c>
      <c r="AF92" s="0" t="n">
        <v>35.6</v>
      </c>
      <c r="AG92" s="0" t="n">
        <v>2100</v>
      </c>
      <c r="AH92" s="0" t="n">
        <v>9220</v>
      </c>
      <c r="AI92" s="0" t="n">
        <v>4080</v>
      </c>
      <c r="AJ92" s="0" t="n">
        <v>343</v>
      </c>
      <c r="AK92" s="0" t="n">
        <v>299</v>
      </c>
      <c r="AL92" s="0" t="n">
        <v>11</v>
      </c>
      <c r="AM92" s="0" t="n">
        <v>159</v>
      </c>
      <c r="AN92" s="0" t="n">
        <v>49.3</v>
      </c>
      <c r="AO92" s="0" t="n">
        <v>31.5</v>
      </c>
      <c r="AP92" s="0" t="n">
        <v>2.18</v>
      </c>
      <c r="AQ92" s="0" t="n">
        <v>0</v>
      </c>
      <c r="AR92" s="0" t="n">
        <v>7.33</v>
      </c>
      <c r="AS92" s="0" t="n">
        <v>27600</v>
      </c>
      <c r="AT92" s="0" t="n">
        <v>0</v>
      </c>
      <c r="AU92" s="0" t="n">
        <v>66.4</v>
      </c>
      <c r="AV92" s="0" t="n">
        <v>155</v>
      </c>
      <c r="AW92" s="0" t="n">
        <v>58.2</v>
      </c>
      <c r="AX92" s="0" t="n">
        <v>170</v>
      </c>
      <c r="AY92" s="0" t="n">
        <v>0</v>
      </c>
      <c r="AZ92" s="0" t="n">
        <v>0</v>
      </c>
      <c r="BA92" s="0" t="n">
        <v>0</v>
      </c>
      <c r="BB92" s="0" t="n">
        <v>0</v>
      </c>
    </row>
    <row r="93" customFormat="false" ht="13.2" hidden="false" customHeight="false" outlineLevel="0" collapsed="false">
      <c r="A93" s="0" t="s">
        <v>83</v>
      </c>
      <c r="B93" s="21" t="s">
        <v>312</v>
      </c>
      <c r="C93" s="21" t="s">
        <v>312</v>
      </c>
      <c r="D93" s="24" t="s">
        <v>313</v>
      </c>
      <c r="E93" s="22" t="s">
        <v>133</v>
      </c>
      <c r="F93" s="0" t="n">
        <v>102</v>
      </c>
      <c r="G93" s="0" t="n">
        <v>30</v>
      </c>
      <c r="H93" s="0" t="n">
        <v>27.1</v>
      </c>
      <c r="I93" s="0" t="n">
        <v>0</v>
      </c>
      <c r="J93" s="0" t="n">
        <v>0</v>
      </c>
      <c r="K93" s="0" t="n">
        <v>10</v>
      </c>
      <c r="L93" s="0" t="n">
        <v>0</v>
      </c>
      <c r="M93" s="0" t="n">
        <v>0</v>
      </c>
      <c r="N93" s="0" t="n">
        <v>0.515</v>
      </c>
      <c r="O93" s="0" t="n">
        <v>0.83</v>
      </c>
      <c r="P93" s="0" t="n">
        <v>0</v>
      </c>
      <c r="Q93" s="0" t="n">
        <v>0</v>
      </c>
      <c r="R93" s="0" t="n">
        <v>0</v>
      </c>
      <c r="S93" s="0" t="n">
        <v>1.43</v>
      </c>
      <c r="T93" s="0" t="n">
        <v>1.75</v>
      </c>
      <c r="U93" s="25" t="n">
        <v>1.0625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6.03</v>
      </c>
      <c r="AB93" s="0" t="n">
        <v>0</v>
      </c>
      <c r="AC93" s="0" t="n">
        <v>47.1</v>
      </c>
      <c r="AD93" s="0" t="n">
        <v>0</v>
      </c>
      <c r="AE93" s="0" t="n">
        <v>0</v>
      </c>
      <c r="AF93" s="0" t="n">
        <v>29.1</v>
      </c>
      <c r="AG93" s="0" t="n">
        <v>1890</v>
      </c>
      <c r="AH93" s="0" t="n">
        <v>14100</v>
      </c>
      <c r="AI93" s="0" t="n">
        <v>3620</v>
      </c>
      <c r="AJ93" s="0" t="n">
        <v>305</v>
      </c>
      <c r="AK93" s="0" t="n">
        <v>267</v>
      </c>
      <c r="AL93" s="0" t="n">
        <v>11</v>
      </c>
      <c r="AM93" s="0" t="n">
        <v>139</v>
      </c>
      <c r="AN93" s="0" t="n">
        <v>43.4</v>
      </c>
      <c r="AO93" s="0" t="n">
        <v>27.8</v>
      </c>
      <c r="AP93" s="0" t="n">
        <v>2.15</v>
      </c>
      <c r="AQ93" s="0" t="n">
        <v>0</v>
      </c>
      <c r="AR93" s="0" t="n">
        <v>5.28</v>
      </c>
      <c r="AS93" s="0" t="n">
        <v>24000</v>
      </c>
      <c r="AT93" s="0" t="n">
        <v>0</v>
      </c>
      <c r="AU93" s="0" t="n">
        <v>65.7</v>
      </c>
      <c r="AV93" s="0" t="n">
        <v>137</v>
      </c>
      <c r="AW93" s="0" t="n">
        <v>51.8</v>
      </c>
      <c r="AX93" s="0" t="n">
        <v>151</v>
      </c>
      <c r="AY93" s="0" t="n">
        <v>0</v>
      </c>
      <c r="AZ93" s="0" t="n">
        <v>0</v>
      </c>
      <c r="BA93" s="0" t="n">
        <v>0</v>
      </c>
      <c r="BB93" s="0" t="n">
        <v>0</v>
      </c>
    </row>
    <row r="94" customFormat="false" ht="13.2" hidden="false" customHeight="false" outlineLevel="0" collapsed="false">
      <c r="A94" s="0" t="s">
        <v>83</v>
      </c>
      <c r="B94" s="21" t="s">
        <v>314</v>
      </c>
      <c r="C94" s="21" t="s">
        <v>314</v>
      </c>
      <c r="D94" s="24" t="s">
        <v>315</v>
      </c>
      <c r="E94" s="22" t="s">
        <v>133</v>
      </c>
      <c r="F94" s="0" t="n">
        <v>94</v>
      </c>
      <c r="G94" s="0" t="n">
        <v>27.7</v>
      </c>
      <c r="H94" s="0" t="n">
        <v>26.9</v>
      </c>
      <c r="I94" s="0" t="n">
        <v>0</v>
      </c>
      <c r="J94" s="0" t="n">
        <v>0</v>
      </c>
      <c r="K94" s="0" t="n">
        <v>9.99</v>
      </c>
      <c r="L94" s="0" t="n">
        <v>0</v>
      </c>
      <c r="M94" s="0" t="n">
        <v>0</v>
      </c>
      <c r="N94" s="0" t="n">
        <v>0.49</v>
      </c>
      <c r="O94" s="0" t="n">
        <v>0.745</v>
      </c>
      <c r="P94" s="0" t="n">
        <v>0</v>
      </c>
      <c r="Q94" s="0" t="n">
        <v>0</v>
      </c>
      <c r="R94" s="0" t="n">
        <v>0</v>
      </c>
      <c r="S94" s="0" t="n">
        <v>1.34</v>
      </c>
      <c r="T94" s="0" t="n">
        <v>1.625</v>
      </c>
      <c r="U94" s="25" t="n">
        <v>1.0625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6.7</v>
      </c>
      <c r="AB94" s="0" t="n">
        <v>0</v>
      </c>
      <c r="AC94" s="0" t="n">
        <v>49.5</v>
      </c>
      <c r="AD94" s="0" t="n">
        <v>0</v>
      </c>
      <c r="AE94" s="0" t="n">
        <v>0</v>
      </c>
      <c r="AF94" s="0" t="n">
        <v>26.3</v>
      </c>
      <c r="AG94" s="0" t="n">
        <v>1740</v>
      </c>
      <c r="AH94" s="0" t="n">
        <v>19900</v>
      </c>
      <c r="AI94" s="0" t="n">
        <v>3270</v>
      </c>
      <c r="AJ94" s="0" t="n">
        <v>278</v>
      </c>
      <c r="AK94" s="0" t="n">
        <v>243</v>
      </c>
      <c r="AL94" s="0" t="n">
        <v>10.9</v>
      </c>
      <c r="AM94" s="0" t="n">
        <v>124</v>
      </c>
      <c r="AN94" s="0" t="n">
        <v>38.8</v>
      </c>
      <c r="AO94" s="0" t="n">
        <v>24.8</v>
      </c>
      <c r="AP94" s="0" t="n">
        <v>2.12</v>
      </c>
      <c r="AQ94" s="0" t="n">
        <v>0</v>
      </c>
      <c r="AR94" s="0" t="n">
        <v>4.03</v>
      </c>
      <c r="AS94" s="0" t="n">
        <v>21200</v>
      </c>
      <c r="AT94" s="0" t="n">
        <v>0</v>
      </c>
      <c r="AU94" s="0" t="n">
        <v>65.4</v>
      </c>
      <c r="AV94" s="0" t="n">
        <v>122</v>
      </c>
      <c r="AW94" s="0" t="n">
        <v>46.3</v>
      </c>
      <c r="AX94" s="0" t="n">
        <v>137</v>
      </c>
      <c r="AY94" s="0" t="n">
        <v>0</v>
      </c>
      <c r="AZ94" s="0" t="n">
        <v>0</v>
      </c>
      <c r="BA94" s="0" t="n">
        <v>0</v>
      </c>
      <c r="BB94" s="0" t="n">
        <v>0</v>
      </c>
    </row>
    <row r="95" customFormat="false" ht="13.2" hidden="false" customHeight="false" outlineLevel="0" collapsed="false">
      <c r="A95" s="0" t="s">
        <v>83</v>
      </c>
      <c r="B95" s="21" t="s">
        <v>316</v>
      </c>
      <c r="C95" s="21" t="s">
        <v>316</v>
      </c>
      <c r="D95" s="24" t="s">
        <v>317</v>
      </c>
      <c r="E95" s="22" t="s">
        <v>133</v>
      </c>
      <c r="F95" s="0" t="n">
        <v>84</v>
      </c>
      <c r="G95" s="0" t="n">
        <v>24.8</v>
      </c>
      <c r="H95" s="0" t="n">
        <v>26.7</v>
      </c>
      <c r="I95" s="0" t="n">
        <v>0</v>
      </c>
      <c r="J95" s="0" t="n">
        <v>0</v>
      </c>
      <c r="K95" s="0" t="n">
        <v>9.96</v>
      </c>
      <c r="L95" s="0" t="n">
        <v>0</v>
      </c>
      <c r="M95" s="0" t="n">
        <v>0</v>
      </c>
      <c r="N95" s="0" t="n">
        <v>0.46</v>
      </c>
      <c r="O95" s="0" t="n">
        <v>0.64</v>
      </c>
      <c r="P95" s="0" t="n">
        <v>0</v>
      </c>
      <c r="Q95" s="0" t="n">
        <v>0</v>
      </c>
      <c r="R95" s="0" t="n">
        <v>0</v>
      </c>
      <c r="S95" s="0" t="n">
        <v>1.24</v>
      </c>
      <c r="T95" s="0" t="n">
        <v>1.5625</v>
      </c>
      <c r="U95" s="25" t="n">
        <v>1.0625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7.78</v>
      </c>
      <c r="AB95" s="0" t="n">
        <v>0</v>
      </c>
      <c r="AC95" s="0" t="n">
        <v>52.7</v>
      </c>
      <c r="AD95" s="0" t="n">
        <v>0</v>
      </c>
      <c r="AE95" s="0" t="n">
        <v>0</v>
      </c>
      <c r="AF95" s="0" t="n">
        <v>23.2</v>
      </c>
      <c r="AG95" s="0" t="n">
        <v>1570</v>
      </c>
      <c r="AH95" s="0" t="n">
        <v>31100</v>
      </c>
      <c r="AI95" s="0" t="n">
        <v>2850</v>
      </c>
      <c r="AJ95" s="0" t="n">
        <v>244</v>
      </c>
      <c r="AK95" s="0" t="n">
        <v>213</v>
      </c>
      <c r="AL95" s="0" t="n">
        <v>10.7</v>
      </c>
      <c r="AM95" s="0" t="n">
        <v>106</v>
      </c>
      <c r="AN95" s="0" t="n">
        <v>33.2</v>
      </c>
      <c r="AO95" s="0" t="n">
        <v>21.2</v>
      </c>
      <c r="AP95" s="0" t="n">
        <v>2.07</v>
      </c>
      <c r="AQ95" s="0" t="n">
        <v>0</v>
      </c>
      <c r="AR95" s="0" t="n">
        <v>2.81</v>
      </c>
      <c r="AS95" s="0" t="n">
        <v>18000</v>
      </c>
      <c r="AT95" s="0" t="n">
        <v>0</v>
      </c>
      <c r="AU95" s="0" t="n">
        <v>64.9</v>
      </c>
      <c r="AV95" s="0" t="n">
        <v>103</v>
      </c>
      <c r="AW95" s="0" t="n">
        <v>39.6</v>
      </c>
      <c r="AX95" s="0" t="n">
        <v>120</v>
      </c>
      <c r="AY95" s="0" t="n">
        <v>0</v>
      </c>
      <c r="AZ95" s="0" t="n">
        <v>0</v>
      </c>
      <c r="BA95" s="0" t="n">
        <v>0</v>
      </c>
      <c r="BB95" s="0" t="n">
        <v>0</v>
      </c>
    </row>
    <row r="96" customFormat="false" ht="13.2" hidden="false" customHeight="false" outlineLevel="0" collapsed="false">
      <c r="A96" s="0" t="s">
        <v>83</v>
      </c>
      <c r="B96" s="21" t="s">
        <v>318</v>
      </c>
      <c r="C96" s="21" t="s">
        <v>318</v>
      </c>
      <c r="D96" s="24" t="s">
        <v>319</v>
      </c>
      <c r="E96" s="22" t="s">
        <v>92</v>
      </c>
      <c r="F96" s="0" t="n">
        <v>370</v>
      </c>
      <c r="G96" s="0" t="n">
        <v>109</v>
      </c>
      <c r="H96" s="0" t="n">
        <v>28</v>
      </c>
      <c r="I96" s="0" t="n">
        <v>0</v>
      </c>
      <c r="J96" s="0" t="n">
        <v>0</v>
      </c>
      <c r="K96" s="0" t="n">
        <v>13.7</v>
      </c>
      <c r="L96" s="0" t="n">
        <v>0</v>
      </c>
      <c r="M96" s="0" t="n">
        <v>0</v>
      </c>
      <c r="N96" s="0" t="n">
        <v>1.52</v>
      </c>
      <c r="O96" s="0" t="n">
        <v>2.72</v>
      </c>
      <c r="P96" s="0" t="n">
        <v>0</v>
      </c>
      <c r="Q96" s="0" t="n">
        <v>0</v>
      </c>
      <c r="R96" s="0" t="n">
        <v>0</v>
      </c>
      <c r="S96" s="0" t="n">
        <v>3.22</v>
      </c>
      <c r="T96" s="0" t="n">
        <v>3.625</v>
      </c>
      <c r="U96" s="25" t="n">
        <v>1.5625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2.51</v>
      </c>
      <c r="AB96" s="0" t="n">
        <v>0</v>
      </c>
      <c r="AC96" s="0" t="n">
        <v>14.2</v>
      </c>
      <c r="AD96" s="0" t="n">
        <v>0</v>
      </c>
      <c r="AE96" s="0" t="n">
        <v>0</v>
      </c>
      <c r="AF96" s="0" t="n">
        <v>0</v>
      </c>
      <c r="AG96" s="0" t="n">
        <v>6190</v>
      </c>
      <c r="AH96" s="0" t="n">
        <v>115</v>
      </c>
      <c r="AI96" s="0" t="n">
        <v>13400</v>
      </c>
      <c r="AJ96" s="0" t="n">
        <v>1130</v>
      </c>
      <c r="AK96" s="0" t="n">
        <v>957</v>
      </c>
      <c r="AL96" s="0" t="n">
        <v>11.1</v>
      </c>
      <c r="AM96" s="0" t="n">
        <v>1160</v>
      </c>
      <c r="AN96" s="0" t="n">
        <v>267</v>
      </c>
      <c r="AO96" s="0" t="n">
        <v>170</v>
      </c>
      <c r="AP96" s="0" t="n">
        <v>3.27</v>
      </c>
      <c r="AQ96" s="0" t="n">
        <v>0</v>
      </c>
      <c r="AR96" s="0" t="n">
        <v>201</v>
      </c>
      <c r="AS96" s="0" t="n">
        <v>185000</v>
      </c>
      <c r="AT96" s="0" t="n">
        <v>0</v>
      </c>
      <c r="AU96" s="0" t="n">
        <v>86.3</v>
      </c>
      <c r="AV96" s="0" t="n">
        <v>802</v>
      </c>
      <c r="AW96" s="0" t="n">
        <v>209</v>
      </c>
      <c r="AX96" s="0" t="n">
        <v>566</v>
      </c>
      <c r="AY96" s="0" t="n">
        <v>0</v>
      </c>
      <c r="AZ96" s="0" t="n">
        <v>0</v>
      </c>
      <c r="BA96" s="0" t="n">
        <v>0</v>
      </c>
      <c r="BB96" s="0" t="n">
        <v>0</v>
      </c>
    </row>
    <row r="97" customFormat="false" ht="13.2" hidden="false" customHeight="false" outlineLevel="0" collapsed="false">
      <c r="A97" s="0" t="s">
        <v>83</v>
      </c>
      <c r="B97" s="21" t="s">
        <v>320</v>
      </c>
      <c r="C97" s="21" t="s">
        <v>320</v>
      </c>
      <c r="D97" s="24" t="s">
        <v>321</v>
      </c>
      <c r="E97" s="22" t="s">
        <v>92</v>
      </c>
      <c r="F97" s="0" t="n">
        <v>335</v>
      </c>
      <c r="G97" s="0" t="n">
        <v>98.4</v>
      </c>
      <c r="H97" s="0" t="n">
        <v>27.5</v>
      </c>
      <c r="I97" s="0" t="n">
        <v>0</v>
      </c>
      <c r="J97" s="0" t="n">
        <v>0</v>
      </c>
      <c r="K97" s="0" t="n">
        <v>13.5</v>
      </c>
      <c r="L97" s="0" t="n">
        <v>0</v>
      </c>
      <c r="M97" s="0" t="n">
        <v>0</v>
      </c>
      <c r="N97" s="0" t="n">
        <v>1.38</v>
      </c>
      <c r="O97" s="0" t="n">
        <v>2.48</v>
      </c>
      <c r="P97" s="0" t="n">
        <v>0</v>
      </c>
      <c r="Q97" s="0" t="n">
        <v>0</v>
      </c>
      <c r="R97" s="0" t="n">
        <v>0</v>
      </c>
      <c r="S97" s="0" t="n">
        <v>2.98</v>
      </c>
      <c r="T97" s="0" t="n">
        <v>3.375</v>
      </c>
      <c r="U97" s="25" t="n">
        <v>1.5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2.73</v>
      </c>
      <c r="AB97" s="0" t="n">
        <v>0</v>
      </c>
      <c r="AC97" s="0" t="n">
        <v>15.6</v>
      </c>
      <c r="AD97" s="0" t="n">
        <v>0</v>
      </c>
      <c r="AE97" s="0" t="n">
        <v>0</v>
      </c>
      <c r="AF97" s="0" t="n">
        <v>0</v>
      </c>
      <c r="AG97" s="0" t="n">
        <v>5670</v>
      </c>
      <c r="AH97" s="0" t="n">
        <v>162</v>
      </c>
      <c r="AI97" s="0" t="n">
        <v>11900</v>
      </c>
      <c r="AJ97" s="0" t="n">
        <v>1020</v>
      </c>
      <c r="AK97" s="0" t="n">
        <v>864</v>
      </c>
      <c r="AL97" s="0" t="n">
        <v>11</v>
      </c>
      <c r="AM97" s="0" t="n">
        <v>1030</v>
      </c>
      <c r="AN97" s="0" t="n">
        <v>238</v>
      </c>
      <c r="AO97" s="0" t="n">
        <v>152</v>
      </c>
      <c r="AP97" s="0" t="n">
        <v>3.23</v>
      </c>
      <c r="AQ97" s="0" t="n">
        <v>0</v>
      </c>
      <c r="AR97" s="0" t="n">
        <v>152</v>
      </c>
      <c r="AS97" s="0" t="n">
        <v>161000</v>
      </c>
      <c r="AT97" s="0" t="n">
        <v>0</v>
      </c>
      <c r="AU97" s="0" t="n">
        <v>84.6</v>
      </c>
      <c r="AV97" s="0" t="n">
        <v>709</v>
      </c>
      <c r="AW97" s="0" t="n">
        <v>188</v>
      </c>
      <c r="AX97" s="0" t="n">
        <v>508</v>
      </c>
      <c r="AY97" s="0" t="n">
        <v>0</v>
      </c>
      <c r="AZ97" s="0" t="n">
        <v>0</v>
      </c>
      <c r="BA97" s="0" t="n">
        <v>0</v>
      </c>
      <c r="BB97" s="0" t="n">
        <v>0</v>
      </c>
    </row>
    <row r="98" customFormat="false" ht="13.2" hidden="false" customHeight="false" outlineLevel="0" collapsed="false">
      <c r="A98" s="0" t="s">
        <v>83</v>
      </c>
      <c r="B98" s="21" t="s">
        <v>322</v>
      </c>
      <c r="C98" s="21" t="s">
        <v>322</v>
      </c>
      <c r="D98" s="24" t="s">
        <v>323</v>
      </c>
      <c r="E98" s="22" t="s">
        <v>92</v>
      </c>
      <c r="F98" s="0" t="n">
        <v>306</v>
      </c>
      <c r="G98" s="0" t="n">
        <v>89.8</v>
      </c>
      <c r="H98" s="0" t="n">
        <v>27.1</v>
      </c>
      <c r="I98" s="0" t="n">
        <v>0</v>
      </c>
      <c r="J98" s="0" t="n">
        <v>0</v>
      </c>
      <c r="K98" s="0" t="n">
        <v>13.4</v>
      </c>
      <c r="L98" s="0" t="n">
        <v>0</v>
      </c>
      <c r="M98" s="0" t="n">
        <v>0</v>
      </c>
      <c r="N98" s="0" t="n">
        <v>1.26</v>
      </c>
      <c r="O98" s="0" t="n">
        <v>2.28</v>
      </c>
      <c r="P98" s="0" t="n">
        <v>0</v>
      </c>
      <c r="Q98" s="0" t="n">
        <v>0</v>
      </c>
      <c r="R98" s="0" t="n">
        <v>0</v>
      </c>
      <c r="S98" s="0" t="n">
        <v>2.78</v>
      </c>
      <c r="T98" s="0" t="n">
        <v>3.1875</v>
      </c>
      <c r="U98" s="25" t="n">
        <v>1.4375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2.94</v>
      </c>
      <c r="AB98" s="0" t="n">
        <v>0</v>
      </c>
      <c r="AC98" s="0" t="n">
        <v>17.1</v>
      </c>
      <c r="AD98" s="0" t="n">
        <v>0</v>
      </c>
      <c r="AE98" s="0" t="n">
        <v>0</v>
      </c>
      <c r="AF98" s="0" t="n">
        <v>0</v>
      </c>
      <c r="AG98" s="0" t="n">
        <v>5200</v>
      </c>
      <c r="AH98" s="0" t="n">
        <v>224</v>
      </c>
      <c r="AI98" s="0" t="n">
        <v>10700</v>
      </c>
      <c r="AJ98" s="0" t="n">
        <v>922</v>
      </c>
      <c r="AK98" s="0" t="n">
        <v>789</v>
      </c>
      <c r="AL98" s="0" t="n">
        <v>10.9</v>
      </c>
      <c r="AM98" s="0" t="n">
        <v>919</v>
      </c>
      <c r="AN98" s="0" t="n">
        <v>214</v>
      </c>
      <c r="AO98" s="0" t="n">
        <v>137</v>
      </c>
      <c r="AP98" s="0" t="n">
        <v>3.2</v>
      </c>
      <c r="AQ98" s="0" t="n">
        <v>0</v>
      </c>
      <c r="AR98" s="0" t="n">
        <v>117</v>
      </c>
      <c r="AS98" s="0" t="n">
        <v>142000</v>
      </c>
      <c r="AT98" s="0" t="n">
        <v>0</v>
      </c>
      <c r="AU98" s="0" t="n">
        <v>83.3</v>
      </c>
      <c r="AV98" s="0" t="n">
        <v>636</v>
      </c>
      <c r="AW98" s="0" t="n">
        <v>172</v>
      </c>
      <c r="AX98" s="0" t="n">
        <v>460</v>
      </c>
      <c r="AY98" s="0" t="n">
        <v>0</v>
      </c>
      <c r="AZ98" s="0" t="n">
        <v>0</v>
      </c>
      <c r="BA98" s="0" t="n">
        <v>0</v>
      </c>
      <c r="BB98" s="0" t="n">
        <v>0</v>
      </c>
    </row>
    <row r="99" customFormat="false" ht="13.2" hidden="false" customHeight="false" outlineLevel="0" collapsed="false">
      <c r="A99" s="0" t="s">
        <v>83</v>
      </c>
      <c r="B99" s="21" t="s">
        <v>324</v>
      </c>
      <c r="C99" s="21" t="s">
        <v>324</v>
      </c>
      <c r="D99" s="24" t="s">
        <v>325</v>
      </c>
      <c r="E99" s="22" t="s">
        <v>92</v>
      </c>
      <c r="F99" s="0" t="n">
        <v>279</v>
      </c>
      <c r="G99" s="0" t="n">
        <v>82</v>
      </c>
      <c r="H99" s="0" t="n">
        <v>26.7</v>
      </c>
      <c r="I99" s="0" t="n">
        <v>0</v>
      </c>
      <c r="J99" s="0" t="n">
        <v>0</v>
      </c>
      <c r="K99" s="0" t="n">
        <v>13.3</v>
      </c>
      <c r="L99" s="0" t="n">
        <v>0</v>
      </c>
      <c r="M99" s="0" t="n">
        <v>0</v>
      </c>
      <c r="N99" s="0" t="n">
        <v>1.16</v>
      </c>
      <c r="O99" s="0" t="n">
        <v>2.09</v>
      </c>
      <c r="P99" s="0" t="n">
        <v>0</v>
      </c>
      <c r="Q99" s="0" t="n">
        <v>0</v>
      </c>
      <c r="R99" s="0" t="n">
        <v>0</v>
      </c>
      <c r="S99" s="0" t="n">
        <v>2.59</v>
      </c>
      <c r="T99" s="0" t="n">
        <v>3</v>
      </c>
      <c r="U99" s="25" t="n">
        <v>1.4375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3.18</v>
      </c>
      <c r="AB99" s="0" t="n">
        <v>0</v>
      </c>
      <c r="AC99" s="0" t="n">
        <v>18.6</v>
      </c>
      <c r="AD99" s="0" t="n">
        <v>0</v>
      </c>
      <c r="AE99" s="0" t="n">
        <v>0</v>
      </c>
      <c r="AF99" s="0" t="n">
        <v>0</v>
      </c>
      <c r="AG99" s="0" t="n">
        <v>4800</v>
      </c>
      <c r="AH99" s="0" t="n">
        <v>305</v>
      </c>
      <c r="AI99" s="0" t="n">
        <v>9600</v>
      </c>
      <c r="AJ99" s="0" t="n">
        <v>835</v>
      </c>
      <c r="AK99" s="0" t="n">
        <v>718</v>
      </c>
      <c r="AL99" s="0" t="n">
        <v>10.8</v>
      </c>
      <c r="AM99" s="0" t="n">
        <v>823</v>
      </c>
      <c r="AN99" s="0" t="n">
        <v>193</v>
      </c>
      <c r="AO99" s="0" t="n">
        <v>124</v>
      </c>
      <c r="AP99" s="0" t="n">
        <v>3.17</v>
      </c>
      <c r="AQ99" s="0" t="n">
        <v>0</v>
      </c>
      <c r="AR99" s="0" t="n">
        <v>90.5</v>
      </c>
      <c r="AS99" s="0" t="n">
        <v>125000</v>
      </c>
      <c r="AT99" s="0" t="n">
        <v>0</v>
      </c>
      <c r="AU99" s="0" t="n">
        <v>82</v>
      </c>
      <c r="AV99" s="0" t="n">
        <v>570</v>
      </c>
      <c r="AW99" s="0" t="n">
        <v>156</v>
      </c>
      <c r="AX99" s="0" t="n">
        <v>416</v>
      </c>
      <c r="AY99" s="0" t="n">
        <v>0</v>
      </c>
      <c r="AZ99" s="0" t="n">
        <v>0</v>
      </c>
      <c r="BA99" s="0" t="n">
        <v>0</v>
      </c>
      <c r="BB99" s="0" t="n">
        <v>0</v>
      </c>
    </row>
    <row r="100" customFormat="false" ht="13.2" hidden="false" customHeight="false" outlineLevel="0" collapsed="false">
      <c r="A100" s="0" t="s">
        <v>83</v>
      </c>
      <c r="B100" s="21" t="s">
        <v>326</v>
      </c>
      <c r="C100" s="21" t="s">
        <v>326</v>
      </c>
      <c r="D100" s="24" t="s">
        <v>327</v>
      </c>
      <c r="E100" s="22" t="s">
        <v>92</v>
      </c>
      <c r="F100" s="0" t="n">
        <v>250</v>
      </c>
      <c r="G100" s="0" t="n">
        <v>73.5</v>
      </c>
      <c r="H100" s="0" t="n">
        <v>26.3</v>
      </c>
      <c r="I100" s="0" t="n">
        <v>0</v>
      </c>
      <c r="J100" s="0" t="n">
        <v>0</v>
      </c>
      <c r="K100" s="0" t="n">
        <v>13.2</v>
      </c>
      <c r="L100" s="0" t="n">
        <v>0</v>
      </c>
      <c r="M100" s="0" t="n">
        <v>0</v>
      </c>
      <c r="N100" s="0" t="n">
        <v>1.04</v>
      </c>
      <c r="O100" s="0" t="n">
        <v>1.89</v>
      </c>
      <c r="P100" s="0" t="n">
        <v>0</v>
      </c>
      <c r="Q100" s="0" t="n">
        <v>0</v>
      </c>
      <c r="R100" s="0" t="n">
        <v>0</v>
      </c>
      <c r="S100" s="0" t="n">
        <v>2.39</v>
      </c>
      <c r="T100" s="0" t="n">
        <v>2.8125</v>
      </c>
      <c r="U100" s="25" t="n">
        <v>1.375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3.49</v>
      </c>
      <c r="AB100" s="0" t="n">
        <v>0</v>
      </c>
      <c r="AC100" s="0" t="n">
        <v>20.7</v>
      </c>
      <c r="AD100" s="0" t="n">
        <v>0</v>
      </c>
      <c r="AE100" s="0" t="n">
        <v>0</v>
      </c>
      <c r="AF100" s="0" t="n">
        <v>0</v>
      </c>
      <c r="AG100" s="0" t="n">
        <v>4350</v>
      </c>
      <c r="AH100" s="0" t="n">
        <v>446</v>
      </c>
      <c r="AI100" s="0" t="n">
        <v>8490</v>
      </c>
      <c r="AJ100" s="0" t="n">
        <v>744</v>
      </c>
      <c r="AK100" s="0" t="n">
        <v>644</v>
      </c>
      <c r="AL100" s="0" t="n">
        <v>10.7</v>
      </c>
      <c r="AM100" s="0" t="n">
        <v>724</v>
      </c>
      <c r="AN100" s="0" t="n">
        <v>171</v>
      </c>
      <c r="AO100" s="0" t="n">
        <v>110</v>
      </c>
      <c r="AP100" s="0" t="n">
        <v>3.14</v>
      </c>
      <c r="AQ100" s="0" t="n">
        <v>0</v>
      </c>
      <c r="AR100" s="0" t="n">
        <v>66.6</v>
      </c>
      <c r="AS100" s="0" t="n">
        <v>108000</v>
      </c>
      <c r="AT100" s="0" t="n">
        <v>0</v>
      </c>
      <c r="AU100" s="0" t="n">
        <v>80.6</v>
      </c>
      <c r="AV100" s="0" t="n">
        <v>502</v>
      </c>
      <c r="AW100" s="0" t="n">
        <v>140</v>
      </c>
      <c r="AX100" s="0" t="n">
        <v>371</v>
      </c>
      <c r="AY100" s="0" t="n">
        <v>0</v>
      </c>
      <c r="AZ100" s="0" t="n">
        <v>0</v>
      </c>
      <c r="BA100" s="0" t="n">
        <v>0</v>
      </c>
      <c r="BB100" s="0" t="n">
        <v>0</v>
      </c>
    </row>
    <row r="101" customFormat="false" ht="13.2" hidden="false" customHeight="false" outlineLevel="0" collapsed="false">
      <c r="A101" s="0" t="s">
        <v>83</v>
      </c>
      <c r="B101" s="21" t="s">
        <v>0</v>
      </c>
      <c r="C101" s="21" t="s">
        <v>0</v>
      </c>
      <c r="D101" s="24" t="s">
        <v>328</v>
      </c>
      <c r="E101" s="22" t="s">
        <v>133</v>
      </c>
      <c r="F101" s="0" t="n">
        <v>229</v>
      </c>
      <c r="G101" s="0" t="n">
        <v>67.2</v>
      </c>
      <c r="H101" s="0" t="n">
        <v>26</v>
      </c>
      <c r="I101" s="0" t="n">
        <v>0</v>
      </c>
      <c r="J101" s="0" t="n">
        <v>0</v>
      </c>
      <c r="K101" s="0" t="n">
        <v>13.1</v>
      </c>
      <c r="L101" s="0" t="n">
        <v>0</v>
      </c>
      <c r="M101" s="0" t="n">
        <v>0</v>
      </c>
      <c r="N101" s="0" t="n">
        <v>0.96</v>
      </c>
      <c r="O101" s="0" t="n">
        <v>1.73</v>
      </c>
      <c r="P101" s="0" t="n">
        <v>0</v>
      </c>
      <c r="Q101" s="0" t="n">
        <v>0</v>
      </c>
      <c r="R101" s="0" t="n">
        <v>0</v>
      </c>
      <c r="S101" s="0" t="n">
        <v>2.23</v>
      </c>
      <c r="T101" s="0" t="n">
        <v>2.625</v>
      </c>
      <c r="U101" s="25" t="n">
        <v>1.3125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3.79</v>
      </c>
      <c r="AB101" s="0" t="n">
        <v>0</v>
      </c>
      <c r="AC101" s="0" t="n">
        <v>22.5</v>
      </c>
      <c r="AD101" s="0" t="n">
        <v>0</v>
      </c>
      <c r="AE101" s="0" t="n">
        <v>0</v>
      </c>
      <c r="AF101" s="0" t="n">
        <v>0</v>
      </c>
      <c r="AG101" s="0" t="n">
        <v>4000</v>
      </c>
      <c r="AH101" s="0" t="n">
        <v>618</v>
      </c>
      <c r="AI101" s="0" t="n">
        <v>7650</v>
      </c>
      <c r="AJ101" s="0" t="n">
        <v>675</v>
      </c>
      <c r="AK101" s="0" t="n">
        <v>588</v>
      </c>
      <c r="AL101" s="0" t="n">
        <v>10.7</v>
      </c>
      <c r="AM101" s="0" t="n">
        <v>651</v>
      </c>
      <c r="AN101" s="0" t="n">
        <v>154</v>
      </c>
      <c r="AO101" s="0" t="n">
        <v>99.4</v>
      </c>
      <c r="AP101" s="0" t="n">
        <v>3.11</v>
      </c>
      <c r="AQ101" s="0" t="n">
        <v>0</v>
      </c>
      <c r="AR101" s="0" t="n">
        <v>51.3</v>
      </c>
      <c r="AS101" s="0" t="n">
        <v>96000</v>
      </c>
      <c r="AT101" s="0" t="n">
        <v>0</v>
      </c>
      <c r="AU101" s="0" t="n">
        <v>79.6</v>
      </c>
      <c r="AV101" s="0" t="n">
        <v>451</v>
      </c>
      <c r="AW101" s="0" t="n">
        <v>128</v>
      </c>
      <c r="AX101" s="0" t="n">
        <v>337</v>
      </c>
      <c r="AY101" s="0" t="n">
        <v>0</v>
      </c>
      <c r="AZ101" s="0" t="n">
        <v>0</v>
      </c>
      <c r="BA101" s="0" t="n">
        <v>0</v>
      </c>
      <c r="BB101" s="0" t="n">
        <v>0</v>
      </c>
    </row>
    <row r="102" customFormat="false" ht="13.2" hidden="false" customHeight="false" outlineLevel="0" collapsed="false">
      <c r="A102" s="0" t="s">
        <v>83</v>
      </c>
      <c r="B102" s="21" t="s">
        <v>1</v>
      </c>
      <c r="C102" s="21" t="s">
        <v>1</v>
      </c>
      <c r="D102" s="24" t="s">
        <v>329</v>
      </c>
      <c r="E102" s="22" t="s">
        <v>133</v>
      </c>
      <c r="F102" s="0" t="n">
        <v>207</v>
      </c>
      <c r="G102" s="0" t="n">
        <v>60.7</v>
      </c>
      <c r="H102" s="0" t="n">
        <v>25.7</v>
      </c>
      <c r="I102" s="0" t="n">
        <v>0</v>
      </c>
      <c r="J102" s="0" t="n">
        <v>0</v>
      </c>
      <c r="K102" s="0" t="n">
        <v>13</v>
      </c>
      <c r="L102" s="0" t="n">
        <v>0</v>
      </c>
      <c r="M102" s="0" t="n">
        <v>0</v>
      </c>
      <c r="N102" s="0" t="n">
        <v>0.87</v>
      </c>
      <c r="O102" s="0" t="n">
        <v>1.57</v>
      </c>
      <c r="P102" s="0" t="n">
        <v>0</v>
      </c>
      <c r="Q102" s="0" t="n">
        <v>0</v>
      </c>
      <c r="R102" s="0" t="n">
        <v>0</v>
      </c>
      <c r="S102" s="0" t="n">
        <v>2.07</v>
      </c>
      <c r="T102" s="0" t="n">
        <v>2.5</v>
      </c>
      <c r="U102" s="25" t="n">
        <v>1.25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4.14</v>
      </c>
      <c r="AB102" s="0" t="n">
        <v>0</v>
      </c>
      <c r="AC102" s="0" t="n">
        <v>24.8</v>
      </c>
      <c r="AD102" s="0" t="n">
        <v>0</v>
      </c>
      <c r="AE102" s="0" t="n">
        <v>0</v>
      </c>
      <c r="AF102" s="0" t="n">
        <v>0</v>
      </c>
      <c r="AG102" s="0" t="n">
        <v>3640</v>
      </c>
      <c r="AH102" s="0" t="n">
        <v>893</v>
      </c>
      <c r="AI102" s="0" t="n">
        <v>6820</v>
      </c>
      <c r="AJ102" s="0" t="n">
        <v>606</v>
      </c>
      <c r="AK102" s="0" t="n">
        <v>531</v>
      </c>
      <c r="AL102" s="0" t="n">
        <v>10.6</v>
      </c>
      <c r="AM102" s="0" t="n">
        <v>578</v>
      </c>
      <c r="AN102" s="0" t="n">
        <v>137</v>
      </c>
      <c r="AO102" s="0" t="n">
        <v>88.8</v>
      </c>
      <c r="AP102" s="0" t="n">
        <v>3.08</v>
      </c>
      <c r="AQ102" s="0" t="n">
        <v>0</v>
      </c>
      <c r="AR102" s="0" t="n">
        <v>38.3</v>
      </c>
      <c r="AS102" s="0" t="n">
        <v>84200</v>
      </c>
      <c r="AT102" s="0" t="n">
        <v>0</v>
      </c>
      <c r="AU102" s="0" t="n">
        <v>78.5</v>
      </c>
      <c r="AV102" s="0" t="n">
        <v>401</v>
      </c>
      <c r="AW102" s="0" t="n">
        <v>115</v>
      </c>
      <c r="AX102" s="0" t="n">
        <v>302</v>
      </c>
      <c r="AY102" s="0" t="n">
        <v>0</v>
      </c>
      <c r="AZ102" s="0" t="n">
        <v>0</v>
      </c>
      <c r="BA102" s="0" t="n">
        <v>0</v>
      </c>
      <c r="BB102" s="0" t="n">
        <v>0</v>
      </c>
    </row>
    <row r="103" customFormat="false" ht="13.2" hidden="false" customHeight="false" outlineLevel="0" collapsed="false">
      <c r="A103" s="0" t="s">
        <v>83</v>
      </c>
      <c r="B103" s="21" t="s">
        <v>2</v>
      </c>
      <c r="C103" s="21" t="s">
        <v>2</v>
      </c>
      <c r="D103" s="24" t="s">
        <v>330</v>
      </c>
      <c r="E103" s="22" t="s">
        <v>133</v>
      </c>
      <c r="F103" s="0" t="n">
        <v>192</v>
      </c>
      <c r="G103" s="0" t="n">
        <v>56.3</v>
      </c>
      <c r="H103" s="0" t="n">
        <v>25.5</v>
      </c>
      <c r="I103" s="0" t="n">
        <v>0</v>
      </c>
      <c r="J103" s="0" t="n">
        <v>0</v>
      </c>
      <c r="K103" s="0" t="n">
        <v>13</v>
      </c>
      <c r="L103" s="0" t="n">
        <v>0</v>
      </c>
      <c r="M103" s="0" t="n">
        <v>0</v>
      </c>
      <c r="N103" s="0" t="n">
        <v>0.81</v>
      </c>
      <c r="O103" s="0" t="n">
        <v>1.46</v>
      </c>
      <c r="P103" s="0" t="n">
        <v>0</v>
      </c>
      <c r="Q103" s="0" t="n">
        <v>0</v>
      </c>
      <c r="R103" s="0" t="n">
        <v>0</v>
      </c>
      <c r="S103" s="0" t="n">
        <v>1.96</v>
      </c>
      <c r="T103" s="0" t="n">
        <v>2.375</v>
      </c>
      <c r="U103" s="25" t="n">
        <v>1.25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4.43</v>
      </c>
      <c r="AB103" s="0" t="n">
        <v>0</v>
      </c>
      <c r="AC103" s="0" t="n">
        <v>26.6</v>
      </c>
      <c r="AD103" s="0" t="n">
        <v>0</v>
      </c>
      <c r="AE103" s="0" t="n">
        <v>0</v>
      </c>
      <c r="AF103" s="0" t="n">
        <v>0</v>
      </c>
      <c r="AG103" s="0" t="n">
        <v>3400</v>
      </c>
      <c r="AH103" s="0" t="n">
        <v>1170</v>
      </c>
      <c r="AI103" s="0" t="n">
        <v>6260</v>
      </c>
      <c r="AJ103" s="0" t="n">
        <v>559</v>
      </c>
      <c r="AK103" s="0" t="n">
        <v>491</v>
      </c>
      <c r="AL103" s="0" t="n">
        <v>10.5</v>
      </c>
      <c r="AM103" s="0" t="n">
        <v>530</v>
      </c>
      <c r="AN103" s="0" t="n">
        <v>126</v>
      </c>
      <c r="AO103" s="0" t="n">
        <v>81.8</v>
      </c>
      <c r="AP103" s="0" t="n">
        <v>3.07</v>
      </c>
      <c r="AQ103" s="0" t="n">
        <v>0</v>
      </c>
      <c r="AR103" s="0" t="n">
        <v>30.8</v>
      </c>
      <c r="AS103" s="0" t="n">
        <v>76400</v>
      </c>
      <c r="AT103" s="0" t="n">
        <v>0</v>
      </c>
      <c r="AU103" s="0" t="n">
        <v>77.7</v>
      </c>
      <c r="AV103" s="0" t="n">
        <v>367</v>
      </c>
      <c r="AW103" s="0" t="n">
        <v>106</v>
      </c>
      <c r="AX103" s="0" t="n">
        <v>278</v>
      </c>
      <c r="AY103" s="0" t="n">
        <v>0</v>
      </c>
      <c r="AZ103" s="0" t="n">
        <v>0</v>
      </c>
      <c r="BA103" s="0" t="n">
        <v>0</v>
      </c>
      <c r="BB103" s="0" t="n">
        <v>0</v>
      </c>
    </row>
    <row r="104" customFormat="false" ht="13.2" hidden="false" customHeight="false" outlineLevel="0" collapsed="false">
      <c r="A104" s="0" t="s">
        <v>83</v>
      </c>
      <c r="B104" s="21" t="s">
        <v>331</v>
      </c>
      <c r="C104" s="21" t="s">
        <v>331</v>
      </c>
      <c r="D104" s="24" t="s">
        <v>332</v>
      </c>
      <c r="E104" s="22" t="s">
        <v>133</v>
      </c>
      <c r="F104" s="0" t="n">
        <v>176</v>
      </c>
      <c r="G104" s="0" t="n">
        <v>51.7</v>
      </c>
      <c r="H104" s="0" t="n">
        <v>25.2</v>
      </c>
      <c r="I104" s="0" t="n">
        <v>0</v>
      </c>
      <c r="J104" s="0" t="n">
        <v>0</v>
      </c>
      <c r="K104" s="0" t="n">
        <v>12.9</v>
      </c>
      <c r="L104" s="0" t="n">
        <v>0</v>
      </c>
      <c r="M104" s="0" t="n">
        <v>0</v>
      </c>
      <c r="N104" s="0" t="n">
        <v>0.75</v>
      </c>
      <c r="O104" s="0" t="n">
        <v>1.34</v>
      </c>
      <c r="P104" s="0" t="n">
        <v>0</v>
      </c>
      <c r="Q104" s="0" t="n">
        <v>0</v>
      </c>
      <c r="R104" s="0" t="n">
        <v>0</v>
      </c>
      <c r="S104" s="0" t="n">
        <v>1.84</v>
      </c>
      <c r="T104" s="0" t="n">
        <v>2.25</v>
      </c>
      <c r="U104" s="25" t="n">
        <v>1.1875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4.81</v>
      </c>
      <c r="AB104" s="0" t="n">
        <v>0</v>
      </c>
      <c r="AC104" s="0" t="n">
        <v>28.7</v>
      </c>
      <c r="AD104" s="0" t="n">
        <v>0</v>
      </c>
      <c r="AE104" s="0" t="n">
        <v>0</v>
      </c>
      <c r="AF104" s="0" t="n">
        <v>0</v>
      </c>
      <c r="AG104" s="0" t="n">
        <v>3130</v>
      </c>
      <c r="AH104" s="0" t="n">
        <v>1610</v>
      </c>
      <c r="AI104" s="0" t="n">
        <v>5680</v>
      </c>
      <c r="AJ104" s="0" t="n">
        <v>511</v>
      </c>
      <c r="AK104" s="0" t="n">
        <v>450</v>
      </c>
      <c r="AL104" s="0" t="n">
        <v>10.5</v>
      </c>
      <c r="AM104" s="0" t="n">
        <v>479</v>
      </c>
      <c r="AN104" s="0" t="n">
        <v>115</v>
      </c>
      <c r="AO104" s="0" t="n">
        <v>74.3</v>
      </c>
      <c r="AP104" s="0" t="n">
        <v>3.04</v>
      </c>
      <c r="AQ104" s="0" t="n">
        <v>0</v>
      </c>
      <c r="AR104" s="0" t="n">
        <v>23.9</v>
      </c>
      <c r="AS104" s="0" t="n">
        <v>68400</v>
      </c>
      <c r="AT104" s="0" t="n">
        <v>0</v>
      </c>
      <c r="AU104" s="0" t="n">
        <v>77</v>
      </c>
      <c r="AV104" s="0" t="n">
        <v>333</v>
      </c>
      <c r="AW104" s="0" t="n">
        <v>97.2</v>
      </c>
      <c r="AX104" s="0" t="n">
        <v>254</v>
      </c>
      <c r="AY104" s="0" t="n">
        <v>0</v>
      </c>
      <c r="AZ104" s="0" t="n">
        <v>0</v>
      </c>
      <c r="BA104" s="0" t="n">
        <v>0</v>
      </c>
      <c r="BB104" s="0" t="n">
        <v>0</v>
      </c>
    </row>
    <row r="105" customFormat="false" ht="13.2" hidden="false" customHeight="false" outlineLevel="0" collapsed="false">
      <c r="A105" s="0" t="s">
        <v>83</v>
      </c>
      <c r="B105" s="21" t="s">
        <v>333</v>
      </c>
      <c r="C105" s="21" t="s">
        <v>333</v>
      </c>
      <c r="D105" s="24" t="s">
        <v>334</v>
      </c>
      <c r="E105" s="22" t="s">
        <v>133</v>
      </c>
      <c r="F105" s="0" t="n">
        <v>162</v>
      </c>
      <c r="G105" s="0" t="n">
        <v>47.7</v>
      </c>
      <c r="H105" s="0" t="n">
        <v>25</v>
      </c>
      <c r="I105" s="0" t="n">
        <v>0</v>
      </c>
      <c r="J105" s="0" t="n">
        <v>0</v>
      </c>
      <c r="K105" s="0" t="n">
        <v>13</v>
      </c>
      <c r="L105" s="0" t="n">
        <v>0</v>
      </c>
      <c r="M105" s="0" t="n">
        <v>0</v>
      </c>
      <c r="N105" s="0" t="n">
        <v>0.705</v>
      </c>
      <c r="O105" s="0" t="n">
        <v>1.22</v>
      </c>
      <c r="P105" s="0" t="n">
        <v>0</v>
      </c>
      <c r="Q105" s="0" t="n">
        <v>0</v>
      </c>
      <c r="R105" s="0" t="n">
        <v>0</v>
      </c>
      <c r="S105" s="0" t="n">
        <v>1.72</v>
      </c>
      <c r="T105" s="0" t="n">
        <v>2.125</v>
      </c>
      <c r="U105" s="25" t="n">
        <v>1.1875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5.31</v>
      </c>
      <c r="AB105" s="0" t="n">
        <v>0</v>
      </c>
      <c r="AC105" s="0" t="n">
        <v>30.6</v>
      </c>
      <c r="AD105" s="0" t="n">
        <v>0</v>
      </c>
      <c r="AE105" s="0" t="n">
        <v>0</v>
      </c>
      <c r="AF105" s="0" t="n">
        <v>0</v>
      </c>
      <c r="AG105" s="0" t="n">
        <v>2870</v>
      </c>
      <c r="AH105" s="0" t="n">
        <v>2260</v>
      </c>
      <c r="AI105" s="0" t="n">
        <v>5170</v>
      </c>
      <c r="AJ105" s="0" t="n">
        <v>468</v>
      </c>
      <c r="AK105" s="0" t="n">
        <v>414</v>
      </c>
      <c r="AL105" s="0" t="n">
        <v>10.4</v>
      </c>
      <c r="AM105" s="0" t="n">
        <v>443</v>
      </c>
      <c r="AN105" s="0" t="n">
        <v>105</v>
      </c>
      <c r="AO105" s="0" t="n">
        <v>68.4</v>
      </c>
      <c r="AP105" s="0" t="n">
        <v>3.05</v>
      </c>
      <c r="AQ105" s="0" t="n">
        <v>0</v>
      </c>
      <c r="AR105" s="0" t="n">
        <v>18.5</v>
      </c>
      <c r="AS105" s="0" t="n">
        <v>62600</v>
      </c>
      <c r="AT105" s="0" t="n">
        <v>0</v>
      </c>
      <c r="AU105" s="0" t="n">
        <v>77</v>
      </c>
      <c r="AV105" s="0" t="n">
        <v>304</v>
      </c>
      <c r="AW105" s="0" t="n">
        <v>88.8</v>
      </c>
      <c r="AX105" s="0" t="n">
        <v>233</v>
      </c>
      <c r="AY105" s="0" t="n">
        <v>0</v>
      </c>
      <c r="AZ105" s="0" t="n">
        <v>0</v>
      </c>
      <c r="BA105" s="0" t="n">
        <v>0</v>
      </c>
      <c r="BB105" s="0" t="n">
        <v>0</v>
      </c>
    </row>
    <row r="106" customFormat="false" ht="13.2" hidden="false" customHeight="false" outlineLevel="0" collapsed="false">
      <c r="A106" s="0" t="s">
        <v>83</v>
      </c>
      <c r="B106" s="21" t="s">
        <v>335</v>
      </c>
      <c r="C106" s="21" t="s">
        <v>335</v>
      </c>
      <c r="D106" s="24" t="s">
        <v>336</v>
      </c>
      <c r="E106" s="22" t="s">
        <v>133</v>
      </c>
      <c r="F106" s="0" t="n">
        <v>146</v>
      </c>
      <c r="G106" s="0" t="n">
        <v>43</v>
      </c>
      <c r="H106" s="0" t="n">
        <v>24.7</v>
      </c>
      <c r="I106" s="0" t="n">
        <v>0</v>
      </c>
      <c r="J106" s="0" t="n">
        <v>0</v>
      </c>
      <c r="K106" s="0" t="n">
        <v>12.9</v>
      </c>
      <c r="L106" s="0" t="n">
        <v>0</v>
      </c>
      <c r="M106" s="0" t="n">
        <v>0</v>
      </c>
      <c r="N106" s="0" t="n">
        <v>0.65</v>
      </c>
      <c r="O106" s="0" t="n">
        <v>1.09</v>
      </c>
      <c r="P106" s="0" t="n">
        <v>0</v>
      </c>
      <c r="Q106" s="0" t="n">
        <v>0</v>
      </c>
      <c r="R106" s="0" t="n">
        <v>0</v>
      </c>
      <c r="S106" s="0" t="n">
        <v>1.59</v>
      </c>
      <c r="T106" s="0" t="n">
        <v>2</v>
      </c>
      <c r="U106" s="25" t="n">
        <v>1.125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5.92</v>
      </c>
      <c r="AB106" s="0" t="n">
        <v>0</v>
      </c>
      <c r="AC106" s="0" t="n">
        <v>33.2</v>
      </c>
      <c r="AD106" s="0" t="n">
        <v>0</v>
      </c>
      <c r="AE106" s="0" t="n">
        <v>0</v>
      </c>
      <c r="AF106" s="0" t="n">
        <v>58.5</v>
      </c>
      <c r="AG106" s="0" t="n">
        <v>2590</v>
      </c>
      <c r="AH106" s="0" t="n">
        <v>3420</v>
      </c>
      <c r="AI106" s="0" t="n">
        <v>4580</v>
      </c>
      <c r="AJ106" s="0" t="n">
        <v>418</v>
      </c>
      <c r="AK106" s="0" t="n">
        <v>371</v>
      </c>
      <c r="AL106" s="0" t="n">
        <v>10.3</v>
      </c>
      <c r="AM106" s="0" t="n">
        <v>391</v>
      </c>
      <c r="AN106" s="0" t="n">
        <v>93.2</v>
      </c>
      <c r="AO106" s="0" t="n">
        <v>60.5</v>
      </c>
      <c r="AP106" s="0" t="n">
        <v>3.01</v>
      </c>
      <c r="AQ106" s="0" t="n">
        <v>0</v>
      </c>
      <c r="AR106" s="0" t="n">
        <v>13.4</v>
      </c>
      <c r="AS106" s="0" t="n">
        <v>54700</v>
      </c>
      <c r="AT106" s="0" t="n">
        <v>0</v>
      </c>
      <c r="AU106" s="0" t="n">
        <v>76.3</v>
      </c>
      <c r="AV106" s="0" t="n">
        <v>268</v>
      </c>
      <c r="AW106" s="0" t="n">
        <v>78.9</v>
      </c>
      <c r="AX106" s="0" t="n">
        <v>208</v>
      </c>
      <c r="AY106" s="0" t="n">
        <v>0</v>
      </c>
      <c r="AZ106" s="0" t="n">
        <v>0</v>
      </c>
      <c r="BA106" s="0" t="n">
        <v>0</v>
      </c>
      <c r="BB106" s="0" t="n">
        <v>0</v>
      </c>
    </row>
    <row r="107" customFormat="false" ht="13.2" hidden="false" customHeight="false" outlineLevel="0" collapsed="false">
      <c r="A107" s="0" t="s">
        <v>83</v>
      </c>
      <c r="B107" s="21" t="s">
        <v>337</v>
      </c>
      <c r="C107" s="21" t="s">
        <v>337</v>
      </c>
      <c r="D107" s="24" t="s">
        <v>338</v>
      </c>
      <c r="E107" s="22" t="s">
        <v>133</v>
      </c>
      <c r="F107" s="0" t="n">
        <v>131</v>
      </c>
      <c r="G107" s="0" t="n">
        <v>38.5</v>
      </c>
      <c r="H107" s="0" t="n">
        <v>24.5</v>
      </c>
      <c r="I107" s="0" t="n">
        <v>0</v>
      </c>
      <c r="J107" s="0" t="n">
        <v>0</v>
      </c>
      <c r="K107" s="0" t="n">
        <v>12.9</v>
      </c>
      <c r="L107" s="0" t="n">
        <v>0</v>
      </c>
      <c r="M107" s="0" t="n">
        <v>0</v>
      </c>
      <c r="N107" s="0" t="n">
        <v>0.605</v>
      </c>
      <c r="O107" s="0" t="n">
        <v>0.96</v>
      </c>
      <c r="P107" s="0" t="n">
        <v>0</v>
      </c>
      <c r="Q107" s="0" t="n">
        <v>0</v>
      </c>
      <c r="R107" s="0" t="n">
        <v>0</v>
      </c>
      <c r="S107" s="0" t="n">
        <v>1.46</v>
      </c>
      <c r="T107" s="0" t="n">
        <v>1.875</v>
      </c>
      <c r="U107" s="25" t="n">
        <v>1.125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6.7</v>
      </c>
      <c r="AB107" s="0" t="n">
        <v>0</v>
      </c>
      <c r="AC107" s="0" t="n">
        <v>35.6</v>
      </c>
      <c r="AD107" s="0" t="n">
        <v>0</v>
      </c>
      <c r="AE107" s="0" t="n">
        <v>0</v>
      </c>
      <c r="AF107" s="0" t="n">
        <v>50.7</v>
      </c>
      <c r="AG107" s="0" t="n">
        <v>2330</v>
      </c>
      <c r="AH107" s="0" t="n">
        <v>5290</v>
      </c>
      <c r="AI107" s="0" t="n">
        <v>4020</v>
      </c>
      <c r="AJ107" s="0" t="n">
        <v>370</v>
      </c>
      <c r="AK107" s="0" t="n">
        <v>329</v>
      </c>
      <c r="AL107" s="0" t="n">
        <v>10.2</v>
      </c>
      <c r="AM107" s="0" t="n">
        <v>340</v>
      </c>
      <c r="AN107" s="0" t="n">
        <v>81.5</v>
      </c>
      <c r="AO107" s="0" t="n">
        <v>53</v>
      </c>
      <c r="AP107" s="0" t="n">
        <v>2.97</v>
      </c>
      <c r="AQ107" s="0" t="n">
        <v>0</v>
      </c>
      <c r="AR107" s="0" t="n">
        <v>9.5</v>
      </c>
      <c r="AS107" s="0" t="n">
        <v>47000</v>
      </c>
      <c r="AT107" s="0" t="n">
        <v>0</v>
      </c>
      <c r="AU107" s="0" t="n">
        <v>75.6</v>
      </c>
      <c r="AV107" s="0" t="n">
        <v>233</v>
      </c>
      <c r="AW107" s="0" t="n">
        <v>69.1</v>
      </c>
      <c r="AX107" s="0" t="n">
        <v>184</v>
      </c>
      <c r="AY107" s="0" t="n">
        <v>0</v>
      </c>
      <c r="AZ107" s="0" t="n">
        <v>0</v>
      </c>
      <c r="BA107" s="0" t="n">
        <v>0</v>
      </c>
      <c r="BB107" s="0" t="n">
        <v>0</v>
      </c>
    </row>
    <row r="108" customFormat="false" ht="13.2" hidden="false" customHeight="false" outlineLevel="0" collapsed="false">
      <c r="A108" s="0" t="s">
        <v>83</v>
      </c>
      <c r="B108" s="21" t="s">
        <v>339</v>
      </c>
      <c r="C108" s="21" t="s">
        <v>339</v>
      </c>
      <c r="D108" s="24" t="s">
        <v>340</v>
      </c>
      <c r="E108" s="22" t="s">
        <v>133</v>
      </c>
      <c r="F108" s="0" t="n">
        <v>117</v>
      </c>
      <c r="G108" s="0" t="n">
        <v>34.4</v>
      </c>
      <c r="H108" s="0" t="n">
        <v>24.3</v>
      </c>
      <c r="I108" s="0" t="n">
        <v>0</v>
      </c>
      <c r="J108" s="0" t="n">
        <v>0</v>
      </c>
      <c r="K108" s="0" t="n">
        <v>12.8</v>
      </c>
      <c r="L108" s="0" t="n">
        <v>0</v>
      </c>
      <c r="M108" s="0" t="n">
        <v>0</v>
      </c>
      <c r="N108" s="0" t="n">
        <v>0.55</v>
      </c>
      <c r="O108" s="0" t="n">
        <v>0.85</v>
      </c>
      <c r="P108" s="0" t="n">
        <v>0</v>
      </c>
      <c r="Q108" s="0" t="n">
        <v>0</v>
      </c>
      <c r="R108" s="0" t="n">
        <v>0</v>
      </c>
      <c r="S108" s="0" t="n">
        <v>1.35</v>
      </c>
      <c r="T108" s="0" t="n">
        <v>1.75</v>
      </c>
      <c r="U108" s="25" t="n">
        <v>1.125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7.53</v>
      </c>
      <c r="AB108" s="0" t="n">
        <v>0</v>
      </c>
      <c r="AC108" s="0" t="n">
        <v>39.2</v>
      </c>
      <c r="AD108" s="0" t="n">
        <v>0</v>
      </c>
      <c r="AE108" s="0" t="n">
        <v>0</v>
      </c>
      <c r="AF108" s="0" t="n">
        <v>41.9</v>
      </c>
      <c r="AG108" s="0" t="n">
        <v>2090</v>
      </c>
      <c r="AH108" s="0" t="n">
        <v>8190</v>
      </c>
      <c r="AI108" s="0" t="n">
        <v>3540</v>
      </c>
      <c r="AJ108" s="0" t="n">
        <v>327</v>
      </c>
      <c r="AK108" s="0" t="n">
        <v>291</v>
      </c>
      <c r="AL108" s="0" t="n">
        <v>10.1</v>
      </c>
      <c r="AM108" s="0" t="n">
        <v>297</v>
      </c>
      <c r="AN108" s="0" t="n">
        <v>71.4</v>
      </c>
      <c r="AO108" s="0" t="n">
        <v>46.5</v>
      </c>
      <c r="AP108" s="0" t="n">
        <v>2.94</v>
      </c>
      <c r="AQ108" s="0" t="n">
        <v>0</v>
      </c>
      <c r="AR108" s="0" t="n">
        <v>6.72</v>
      </c>
      <c r="AS108" s="0" t="n">
        <v>40700</v>
      </c>
      <c r="AT108" s="0" t="n">
        <v>0</v>
      </c>
      <c r="AU108" s="0" t="n">
        <v>74.9</v>
      </c>
      <c r="AV108" s="0" t="n">
        <v>204</v>
      </c>
      <c r="AW108" s="0" t="n">
        <v>60.9</v>
      </c>
      <c r="AX108" s="0" t="n">
        <v>162</v>
      </c>
      <c r="AY108" s="0" t="n">
        <v>0</v>
      </c>
      <c r="AZ108" s="0" t="n">
        <v>0</v>
      </c>
      <c r="BA108" s="0" t="n">
        <v>0</v>
      </c>
      <c r="BB108" s="0" t="n">
        <v>0</v>
      </c>
    </row>
    <row r="109" customFormat="false" ht="13.2" hidden="false" customHeight="false" outlineLevel="0" collapsed="false">
      <c r="A109" s="0" t="s">
        <v>83</v>
      </c>
      <c r="B109" s="21" t="s">
        <v>30</v>
      </c>
      <c r="C109" s="21" t="s">
        <v>30</v>
      </c>
      <c r="D109" s="24" t="s">
        <v>341</v>
      </c>
      <c r="E109" s="22" t="s">
        <v>133</v>
      </c>
      <c r="F109" s="0" t="n">
        <v>104</v>
      </c>
      <c r="G109" s="0" t="n">
        <v>30.6</v>
      </c>
      <c r="H109" s="0" t="n">
        <v>24.1</v>
      </c>
      <c r="I109" s="0" t="n">
        <v>0</v>
      </c>
      <c r="J109" s="0" t="n">
        <v>0</v>
      </c>
      <c r="K109" s="0" t="n">
        <v>12.8</v>
      </c>
      <c r="L109" s="0" t="n">
        <v>0</v>
      </c>
      <c r="M109" s="0" t="n">
        <v>0</v>
      </c>
      <c r="N109" s="0" t="n">
        <v>0.5</v>
      </c>
      <c r="O109" s="0" t="n">
        <v>0.75</v>
      </c>
      <c r="P109" s="0" t="n">
        <v>0</v>
      </c>
      <c r="Q109" s="0" t="n">
        <v>0</v>
      </c>
      <c r="R109" s="0" t="n">
        <v>0</v>
      </c>
      <c r="S109" s="0" t="n">
        <v>1.25</v>
      </c>
      <c r="T109" s="0" t="n">
        <v>1.625</v>
      </c>
      <c r="U109" s="25" t="n">
        <v>1.0625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8.5</v>
      </c>
      <c r="AB109" s="0" t="n">
        <v>0</v>
      </c>
      <c r="AC109" s="0" t="n">
        <v>43.1</v>
      </c>
      <c r="AD109" s="0" t="n">
        <v>0</v>
      </c>
      <c r="AE109" s="0" t="n">
        <v>0</v>
      </c>
      <c r="AF109" s="0" t="n">
        <v>34.6</v>
      </c>
      <c r="AG109" s="0" t="n">
        <v>1860</v>
      </c>
      <c r="AH109" s="0" t="n">
        <v>12900</v>
      </c>
      <c r="AI109" s="0" t="n">
        <v>3100</v>
      </c>
      <c r="AJ109" s="0" t="n">
        <v>289</v>
      </c>
      <c r="AK109" s="0" t="n">
        <v>258</v>
      </c>
      <c r="AL109" s="0" t="n">
        <v>10.1</v>
      </c>
      <c r="AM109" s="0" t="n">
        <v>259</v>
      </c>
      <c r="AN109" s="0" t="n">
        <v>62.4</v>
      </c>
      <c r="AO109" s="0" t="n">
        <v>40.7</v>
      </c>
      <c r="AP109" s="0" t="n">
        <v>2.91</v>
      </c>
      <c r="AQ109" s="0" t="n">
        <v>0</v>
      </c>
      <c r="AR109" s="0" t="n">
        <v>4.72</v>
      </c>
      <c r="AS109" s="0" t="n">
        <v>35200</v>
      </c>
      <c r="AT109" s="0" t="n">
        <v>0</v>
      </c>
      <c r="AU109" s="0" t="n">
        <v>74.3</v>
      </c>
      <c r="AV109" s="0" t="n">
        <v>178</v>
      </c>
      <c r="AW109" s="0" t="n">
        <v>53.5</v>
      </c>
      <c r="AX109" s="0" t="n">
        <v>143</v>
      </c>
      <c r="AY109" s="0" t="n">
        <v>0</v>
      </c>
      <c r="AZ109" s="0" t="n">
        <v>0</v>
      </c>
      <c r="BA109" s="0" t="n">
        <v>0</v>
      </c>
      <c r="BB109" s="0" t="n">
        <v>0</v>
      </c>
    </row>
    <row r="110" customFormat="false" ht="13.2" hidden="false" customHeight="false" outlineLevel="0" collapsed="false">
      <c r="A110" s="0" t="s">
        <v>83</v>
      </c>
      <c r="B110" s="21" t="s">
        <v>3</v>
      </c>
      <c r="C110" s="21" t="s">
        <v>3</v>
      </c>
      <c r="D110" s="24" t="s">
        <v>342</v>
      </c>
      <c r="E110" s="22" t="s">
        <v>133</v>
      </c>
      <c r="F110" s="0" t="n">
        <v>103</v>
      </c>
      <c r="G110" s="0" t="n">
        <v>30.3</v>
      </c>
      <c r="H110" s="0" t="n">
        <v>24.5</v>
      </c>
      <c r="I110" s="0" t="n">
        <v>0</v>
      </c>
      <c r="J110" s="0" t="n">
        <v>0</v>
      </c>
      <c r="K110" s="0" t="n">
        <v>9</v>
      </c>
      <c r="L110" s="0" t="n">
        <v>0</v>
      </c>
      <c r="M110" s="0" t="n">
        <v>0</v>
      </c>
      <c r="N110" s="0" t="n">
        <v>0.55</v>
      </c>
      <c r="O110" s="0" t="n">
        <v>0.98</v>
      </c>
      <c r="P110" s="0" t="n">
        <v>0</v>
      </c>
      <c r="Q110" s="0" t="n">
        <v>0</v>
      </c>
      <c r="R110" s="0" t="n">
        <v>0</v>
      </c>
      <c r="S110" s="0" t="n">
        <v>1.48</v>
      </c>
      <c r="T110" s="0" t="n">
        <v>1.875</v>
      </c>
      <c r="U110" s="25" t="n">
        <v>1.125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4.59</v>
      </c>
      <c r="AB110" s="0" t="n">
        <v>0</v>
      </c>
      <c r="AC110" s="0" t="n">
        <v>39.2</v>
      </c>
      <c r="AD110" s="0" t="n">
        <v>0</v>
      </c>
      <c r="AE110" s="0" t="n">
        <v>0</v>
      </c>
      <c r="AF110" s="0" t="n">
        <v>41.9</v>
      </c>
      <c r="AG110" s="0" t="n">
        <v>2390</v>
      </c>
      <c r="AH110" s="0" t="n">
        <v>5310</v>
      </c>
      <c r="AI110" s="0" t="n">
        <v>3000</v>
      </c>
      <c r="AJ110" s="0" t="n">
        <v>280</v>
      </c>
      <c r="AK110" s="0" t="n">
        <v>245</v>
      </c>
      <c r="AL110" s="0" t="n">
        <v>9.96</v>
      </c>
      <c r="AM110" s="0" t="n">
        <v>119</v>
      </c>
      <c r="AN110" s="0" t="n">
        <v>41.5</v>
      </c>
      <c r="AO110" s="0" t="n">
        <v>26.5</v>
      </c>
      <c r="AP110" s="0" t="n">
        <v>1.99</v>
      </c>
      <c r="AQ110" s="0" t="n">
        <v>0</v>
      </c>
      <c r="AR110" s="0" t="n">
        <v>7.07</v>
      </c>
      <c r="AS110" s="0" t="n">
        <v>16500</v>
      </c>
      <c r="AT110" s="0" t="n">
        <v>0</v>
      </c>
      <c r="AU110" s="0" t="n">
        <v>53</v>
      </c>
      <c r="AV110" s="0" t="n">
        <v>117</v>
      </c>
      <c r="AW110" s="0" t="n">
        <v>48.8</v>
      </c>
      <c r="AX110" s="0" t="n">
        <v>139</v>
      </c>
      <c r="AY110" s="0" t="n">
        <v>0</v>
      </c>
      <c r="AZ110" s="0" t="n">
        <v>0</v>
      </c>
      <c r="BA110" s="0" t="n">
        <v>0</v>
      </c>
      <c r="BB110" s="0" t="n">
        <v>0</v>
      </c>
    </row>
    <row r="111" customFormat="false" ht="13.2" hidden="false" customHeight="false" outlineLevel="0" collapsed="false">
      <c r="A111" s="0" t="s">
        <v>83</v>
      </c>
      <c r="B111" s="21" t="s">
        <v>343</v>
      </c>
      <c r="C111" s="21" t="s">
        <v>343</v>
      </c>
      <c r="D111" s="24" t="s">
        <v>344</v>
      </c>
      <c r="E111" s="22" t="s">
        <v>133</v>
      </c>
      <c r="F111" s="0" t="n">
        <v>94</v>
      </c>
      <c r="G111" s="0" t="n">
        <v>27.7</v>
      </c>
      <c r="H111" s="0" t="n">
        <v>24.3</v>
      </c>
      <c r="I111" s="0" t="n">
        <v>0</v>
      </c>
      <c r="J111" s="0" t="n">
        <v>0</v>
      </c>
      <c r="K111" s="0" t="n">
        <v>9.07</v>
      </c>
      <c r="L111" s="0" t="n">
        <v>0</v>
      </c>
      <c r="M111" s="0" t="n">
        <v>0</v>
      </c>
      <c r="N111" s="0" t="n">
        <v>0.515</v>
      </c>
      <c r="O111" s="0" t="n">
        <v>0.875</v>
      </c>
      <c r="P111" s="0" t="n">
        <v>0</v>
      </c>
      <c r="Q111" s="0" t="n">
        <v>0</v>
      </c>
      <c r="R111" s="0" t="n">
        <v>0</v>
      </c>
      <c r="S111" s="0" t="n">
        <v>1.38</v>
      </c>
      <c r="T111" s="0" t="n">
        <v>1.75</v>
      </c>
      <c r="U111" s="25" t="n">
        <v>1.0625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5.18</v>
      </c>
      <c r="AB111" s="0" t="n">
        <v>0</v>
      </c>
      <c r="AC111" s="0" t="n">
        <v>41.9</v>
      </c>
      <c r="AD111" s="0" t="n">
        <v>0</v>
      </c>
      <c r="AE111" s="0" t="n">
        <v>0</v>
      </c>
      <c r="AF111" s="0" t="n">
        <v>36.7</v>
      </c>
      <c r="AG111" s="0" t="n">
        <v>2180</v>
      </c>
      <c r="AH111" s="0" t="n">
        <v>7800</v>
      </c>
      <c r="AI111" s="0" t="n">
        <v>2700</v>
      </c>
      <c r="AJ111" s="0" t="n">
        <v>254</v>
      </c>
      <c r="AK111" s="0" t="n">
        <v>222</v>
      </c>
      <c r="AL111" s="0" t="n">
        <v>9.87</v>
      </c>
      <c r="AM111" s="0" t="n">
        <v>109</v>
      </c>
      <c r="AN111" s="0" t="n">
        <v>37.5</v>
      </c>
      <c r="AO111" s="0" t="n">
        <v>24</v>
      </c>
      <c r="AP111" s="0" t="n">
        <v>1.98</v>
      </c>
      <c r="AQ111" s="0" t="n">
        <v>0</v>
      </c>
      <c r="AR111" s="0" t="n">
        <v>5.26</v>
      </c>
      <c r="AS111" s="0" t="n">
        <v>15000</v>
      </c>
      <c r="AT111" s="0" t="n">
        <v>0</v>
      </c>
      <c r="AU111" s="0" t="n">
        <v>53.1</v>
      </c>
      <c r="AV111" s="0" t="n">
        <v>105</v>
      </c>
      <c r="AW111" s="0" t="n">
        <v>43.8</v>
      </c>
      <c r="AX111" s="0" t="n">
        <v>126</v>
      </c>
      <c r="AY111" s="0" t="n">
        <v>0</v>
      </c>
      <c r="AZ111" s="0" t="n">
        <v>0</v>
      </c>
      <c r="BA111" s="0" t="n">
        <v>0</v>
      </c>
      <c r="BB111" s="0" t="n">
        <v>0</v>
      </c>
    </row>
    <row r="112" customFormat="false" ht="13.2" hidden="false" customHeight="false" outlineLevel="0" collapsed="false">
      <c r="A112" s="0" t="s">
        <v>83</v>
      </c>
      <c r="B112" s="21" t="s">
        <v>345</v>
      </c>
      <c r="C112" s="21" t="s">
        <v>345</v>
      </c>
      <c r="D112" s="24" t="s">
        <v>346</v>
      </c>
      <c r="E112" s="22" t="s">
        <v>133</v>
      </c>
      <c r="F112" s="0" t="n">
        <v>84</v>
      </c>
      <c r="G112" s="0" t="n">
        <v>24.7</v>
      </c>
      <c r="H112" s="0" t="n">
        <v>24.1</v>
      </c>
      <c r="I112" s="0" t="n">
        <v>0</v>
      </c>
      <c r="J112" s="0" t="n">
        <v>0</v>
      </c>
      <c r="K112" s="0" t="n">
        <v>9.02</v>
      </c>
      <c r="L112" s="0" t="n">
        <v>0</v>
      </c>
      <c r="M112" s="0" t="n">
        <v>0</v>
      </c>
      <c r="N112" s="0" t="n">
        <v>0.47</v>
      </c>
      <c r="O112" s="0" t="n">
        <v>0.77</v>
      </c>
      <c r="P112" s="0" t="n">
        <v>0</v>
      </c>
      <c r="Q112" s="0" t="n">
        <v>0</v>
      </c>
      <c r="R112" s="0" t="n">
        <v>0</v>
      </c>
      <c r="S112" s="0" t="n">
        <v>1.27</v>
      </c>
      <c r="T112" s="0" t="n">
        <v>1.6875</v>
      </c>
      <c r="U112" s="25" t="n">
        <v>1.0625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5.86</v>
      </c>
      <c r="AB112" s="0" t="n">
        <v>0</v>
      </c>
      <c r="AC112" s="0" t="n">
        <v>45.9</v>
      </c>
      <c r="AD112" s="0" t="n">
        <v>0</v>
      </c>
      <c r="AE112" s="0" t="n">
        <v>0</v>
      </c>
      <c r="AF112" s="0" t="n">
        <v>30.6</v>
      </c>
      <c r="AG112" s="0" t="n">
        <v>1950</v>
      </c>
      <c r="AH112" s="0" t="n">
        <v>12200</v>
      </c>
      <c r="AI112" s="0" t="n">
        <v>2370</v>
      </c>
      <c r="AJ112" s="0" t="n">
        <v>224</v>
      </c>
      <c r="AK112" s="0" t="n">
        <v>196</v>
      </c>
      <c r="AL112" s="0" t="n">
        <v>9.79</v>
      </c>
      <c r="AM112" s="0" t="n">
        <v>94.4</v>
      </c>
      <c r="AN112" s="0" t="n">
        <v>32.6</v>
      </c>
      <c r="AO112" s="0" t="n">
        <v>20.9</v>
      </c>
      <c r="AP112" s="0" t="n">
        <v>1.95</v>
      </c>
      <c r="AQ112" s="0" t="n">
        <v>0</v>
      </c>
      <c r="AR112" s="0" t="n">
        <v>3.7</v>
      </c>
      <c r="AS112" s="0" t="n">
        <v>12800</v>
      </c>
      <c r="AT112" s="0" t="n">
        <v>0</v>
      </c>
      <c r="AU112" s="0" t="n">
        <v>52.6</v>
      </c>
      <c r="AV112" s="0" t="n">
        <v>91.3</v>
      </c>
      <c r="AW112" s="0" t="n">
        <v>38.4</v>
      </c>
      <c r="AX112" s="0" t="n">
        <v>111</v>
      </c>
      <c r="AY112" s="0" t="n">
        <v>0</v>
      </c>
      <c r="AZ112" s="0" t="n">
        <v>0</v>
      </c>
      <c r="BA112" s="0" t="n">
        <v>0</v>
      </c>
      <c r="BB112" s="0" t="n">
        <v>0</v>
      </c>
    </row>
    <row r="113" customFormat="false" ht="13.2" hidden="false" customHeight="false" outlineLevel="0" collapsed="false">
      <c r="A113" s="0" t="s">
        <v>83</v>
      </c>
      <c r="B113" s="21" t="s">
        <v>347</v>
      </c>
      <c r="C113" s="21" t="s">
        <v>347</v>
      </c>
      <c r="D113" s="24" t="s">
        <v>348</v>
      </c>
      <c r="E113" s="22" t="s">
        <v>133</v>
      </c>
      <c r="F113" s="0" t="n">
        <v>76</v>
      </c>
      <c r="G113" s="0" t="n">
        <v>22.4</v>
      </c>
      <c r="H113" s="0" t="n">
        <v>23.9</v>
      </c>
      <c r="I113" s="0" t="n">
        <v>0</v>
      </c>
      <c r="J113" s="0" t="n">
        <v>0</v>
      </c>
      <c r="K113" s="0" t="n">
        <v>8.99</v>
      </c>
      <c r="L113" s="0" t="n">
        <v>0</v>
      </c>
      <c r="M113" s="0" t="n">
        <v>0</v>
      </c>
      <c r="N113" s="0" t="n">
        <v>0.44</v>
      </c>
      <c r="O113" s="0" t="n">
        <v>0.68</v>
      </c>
      <c r="P113" s="0" t="n">
        <v>0</v>
      </c>
      <c r="Q113" s="0" t="n">
        <v>0</v>
      </c>
      <c r="R113" s="0" t="n">
        <v>0</v>
      </c>
      <c r="S113" s="0" t="n">
        <v>1.18</v>
      </c>
      <c r="T113" s="0" t="n">
        <v>1.5625</v>
      </c>
      <c r="U113" s="25" t="n">
        <v>1.0625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6.61</v>
      </c>
      <c r="AB113" s="0" t="n">
        <v>0</v>
      </c>
      <c r="AC113" s="0" t="n">
        <v>49</v>
      </c>
      <c r="AD113" s="0" t="n">
        <v>0</v>
      </c>
      <c r="AE113" s="0" t="n">
        <v>0</v>
      </c>
      <c r="AF113" s="0" t="n">
        <v>26.8</v>
      </c>
      <c r="AG113" s="0" t="n">
        <v>1760</v>
      </c>
      <c r="AH113" s="0" t="n">
        <v>18600</v>
      </c>
      <c r="AI113" s="0" t="n">
        <v>2100</v>
      </c>
      <c r="AJ113" s="0" t="n">
        <v>200</v>
      </c>
      <c r="AK113" s="0" t="n">
        <v>176</v>
      </c>
      <c r="AL113" s="0" t="n">
        <v>9.69</v>
      </c>
      <c r="AM113" s="0" t="n">
        <v>82.5</v>
      </c>
      <c r="AN113" s="0" t="n">
        <v>28.6</v>
      </c>
      <c r="AO113" s="0" t="n">
        <v>18.4</v>
      </c>
      <c r="AP113" s="0" t="n">
        <v>1.92</v>
      </c>
      <c r="AQ113" s="0" t="n">
        <v>0</v>
      </c>
      <c r="AR113" s="0" t="n">
        <v>2.68</v>
      </c>
      <c r="AS113" s="0" t="n">
        <v>11100</v>
      </c>
      <c r="AT113" s="0" t="n">
        <v>0</v>
      </c>
      <c r="AU113" s="0" t="n">
        <v>52.2</v>
      </c>
      <c r="AV113" s="0" t="n">
        <v>79.8</v>
      </c>
      <c r="AW113" s="0" t="n">
        <v>33.8</v>
      </c>
      <c r="AX113" s="0" t="n">
        <v>99</v>
      </c>
      <c r="AY113" s="0" t="n">
        <v>0</v>
      </c>
      <c r="AZ113" s="0" t="n">
        <v>0</v>
      </c>
      <c r="BA113" s="0" t="n">
        <v>0</v>
      </c>
      <c r="BB113" s="0" t="n">
        <v>0</v>
      </c>
    </row>
    <row r="114" customFormat="false" ht="13.2" hidden="false" customHeight="false" outlineLevel="0" collapsed="false">
      <c r="A114" s="0" t="s">
        <v>83</v>
      </c>
      <c r="B114" s="21" t="s">
        <v>4</v>
      </c>
      <c r="C114" s="21" t="s">
        <v>4</v>
      </c>
      <c r="D114" s="24" t="s">
        <v>349</v>
      </c>
      <c r="E114" s="22" t="s">
        <v>133</v>
      </c>
      <c r="F114" s="0" t="n">
        <v>68</v>
      </c>
      <c r="G114" s="0" t="n">
        <v>20.1</v>
      </c>
      <c r="H114" s="0" t="n">
        <v>23.7</v>
      </c>
      <c r="I114" s="0" t="n">
        <v>0</v>
      </c>
      <c r="J114" s="0" t="n">
        <v>0</v>
      </c>
      <c r="K114" s="0" t="n">
        <v>8.97</v>
      </c>
      <c r="L114" s="0" t="n">
        <v>0</v>
      </c>
      <c r="M114" s="0" t="n">
        <v>0</v>
      </c>
      <c r="N114" s="0" t="n">
        <v>0.415</v>
      </c>
      <c r="O114" s="0" t="n">
        <v>0.585</v>
      </c>
      <c r="P114" s="0" t="n">
        <v>0</v>
      </c>
      <c r="Q114" s="0" t="n">
        <v>0</v>
      </c>
      <c r="R114" s="0" t="n">
        <v>0</v>
      </c>
      <c r="S114" s="0" t="n">
        <v>1.09</v>
      </c>
      <c r="T114" s="0" t="n">
        <v>1.5</v>
      </c>
      <c r="U114" s="25" t="n">
        <v>1.0625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7.66</v>
      </c>
      <c r="AB114" s="0" t="n">
        <v>0</v>
      </c>
      <c r="AC114" s="0" t="n">
        <v>52</v>
      </c>
      <c r="AD114" s="0" t="n">
        <v>0</v>
      </c>
      <c r="AE114" s="0" t="n">
        <v>0</v>
      </c>
      <c r="AF114" s="0" t="n">
        <v>23.9</v>
      </c>
      <c r="AG114" s="0" t="n">
        <v>1590</v>
      </c>
      <c r="AH114" s="0" t="n">
        <v>29000</v>
      </c>
      <c r="AI114" s="0" t="n">
        <v>1830</v>
      </c>
      <c r="AJ114" s="0" t="n">
        <v>177</v>
      </c>
      <c r="AK114" s="0" t="n">
        <v>154</v>
      </c>
      <c r="AL114" s="0" t="n">
        <v>9.55</v>
      </c>
      <c r="AM114" s="0" t="n">
        <v>70.4</v>
      </c>
      <c r="AN114" s="0" t="n">
        <v>24.5</v>
      </c>
      <c r="AO114" s="0" t="n">
        <v>15.7</v>
      </c>
      <c r="AP114" s="0" t="n">
        <v>1.87</v>
      </c>
      <c r="AQ114" s="0" t="n">
        <v>0</v>
      </c>
      <c r="AR114" s="0" t="n">
        <v>1.87</v>
      </c>
      <c r="AS114" s="0" t="n">
        <v>9430</v>
      </c>
      <c r="AT114" s="0" t="n">
        <v>0</v>
      </c>
      <c r="AU114" s="0" t="n">
        <v>51.9</v>
      </c>
      <c r="AV114" s="0" t="n">
        <v>68</v>
      </c>
      <c r="AW114" s="0" t="n">
        <v>28.9</v>
      </c>
      <c r="AX114" s="0" t="n">
        <v>87.1</v>
      </c>
      <c r="AY114" s="0" t="n">
        <v>0</v>
      </c>
      <c r="AZ114" s="0" t="n">
        <v>0</v>
      </c>
      <c r="BA114" s="0" t="n">
        <v>0</v>
      </c>
      <c r="BB114" s="0" t="n">
        <v>0</v>
      </c>
    </row>
    <row r="115" customFormat="false" ht="13.2" hidden="false" customHeight="false" outlineLevel="0" collapsed="false">
      <c r="A115" s="0" t="s">
        <v>83</v>
      </c>
      <c r="B115" s="21" t="s">
        <v>350</v>
      </c>
      <c r="C115" s="21" t="s">
        <v>350</v>
      </c>
      <c r="D115" s="24" t="s">
        <v>351</v>
      </c>
      <c r="E115" s="22" t="s">
        <v>133</v>
      </c>
      <c r="F115" s="0" t="n">
        <v>62</v>
      </c>
      <c r="G115" s="0" t="n">
        <v>18.3</v>
      </c>
      <c r="H115" s="0" t="n">
        <v>23.7</v>
      </c>
      <c r="I115" s="0" t="n">
        <v>0</v>
      </c>
      <c r="J115" s="0" t="n">
        <v>0</v>
      </c>
      <c r="K115" s="0" t="n">
        <v>7.04</v>
      </c>
      <c r="L115" s="0" t="n">
        <v>0</v>
      </c>
      <c r="M115" s="0" t="n">
        <v>0</v>
      </c>
      <c r="N115" s="0" t="n">
        <v>0.43</v>
      </c>
      <c r="O115" s="0" t="n">
        <v>0.59</v>
      </c>
      <c r="P115" s="0" t="n">
        <v>0</v>
      </c>
      <c r="Q115" s="0" t="n">
        <v>0</v>
      </c>
      <c r="R115" s="0" t="n">
        <v>0</v>
      </c>
      <c r="S115" s="0" t="n">
        <v>1.19</v>
      </c>
      <c r="T115" s="0" t="n">
        <v>1.5</v>
      </c>
      <c r="U115" s="25" t="n">
        <v>1.0625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5.97</v>
      </c>
      <c r="AB115" s="0" t="n">
        <v>0</v>
      </c>
      <c r="AC115" s="0" t="n">
        <v>49.7</v>
      </c>
      <c r="AD115" s="0" t="n">
        <v>0</v>
      </c>
      <c r="AE115" s="0" t="n">
        <v>0</v>
      </c>
      <c r="AF115" s="0" t="n">
        <v>26.1</v>
      </c>
      <c r="AG115" s="0" t="n">
        <v>1730</v>
      </c>
      <c r="AH115" s="0" t="n">
        <v>23800</v>
      </c>
      <c r="AI115" s="0" t="n">
        <v>1560</v>
      </c>
      <c r="AJ115" s="0" t="n">
        <v>154</v>
      </c>
      <c r="AK115" s="0" t="n">
        <v>132</v>
      </c>
      <c r="AL115" s="0" t="n">
        <v>9.24</v>
      </c>
      <c r="AM115" s="0" t="n">
        <v>34.5</v>
      </c>
      <c r="AN115" s="0" t="n">
        <v>15.8</v>
      </c>
      <c r="AO115" s="0" t="n">
        <v>9.8</v>
      </c>
      <c r="AP115" s="0" t="n">
        <v>1.37</v>
      </c>
      <c r="AQ115" s="0" t="n">
        <v>0</v>
      </c>
      <c r="AR115" s="0" t="n">
        <v>1.77</v>
      </c>
      <c r="AS115" s="0" t="n">
        <v>4620</v>
      </c>
      <c r="AT115" s="0" t="n">
        <v>0</v>
      </c>
      <c r="AU115" s="0" t="n">
        <v>40.7</v>
      </c>
      <c r="AV115" s="0" t="n">
        <v>42.3</v>
      </c>
      <c r="AW115" s="0" t="n">
        <v>22.6</v>
      </c>
      <c r="AX115" s="0" t="n">
        <v>75.4</v>
      </c>
      <c r="AY115" s="0" t="n">
        <v>0</v>
      </c>
      <c r="AZ115" s="0" t="n">
        <v>0</v>
      </c>
      <c r="BA115" s="0" t="n">
        <v>0</v>
      </c>
      <c r="BB115" s="0" t="n">
        <v>0</v>
      </c>
    </row>
    <row r="116" customFormat="false" ht="13.2" hidden="false" customHeight="false" outlineLevel="0" collapsed="false">
      <c r="A116" s="0" t="s">
        <v>83</v>
      </c>
      <c r="B116" s="21" t="s">
        <v>5</v>
      </c>
      <c r="C116" s="21" t="s">
        <v>5</v>
      </c>
      <c r="D116" s="24" t="s">
        <v>352</v>
      </c>
      <c r="E116" s="22" t="s">
        <v>133</v>
      </c>
      <c r="F116" s="0" t="n">
        <v>55</v>
      </c>
      <c r="G116" s="0" t="n">
        <v>16.3</v>
      </c>
      <c r="H116" s="0" t="n">
        <v>23.6</v>
      </c>
      <c r="I116" s="0" t="n">
        <v>0</v>
      </c>
      <c r="J116" s="0" t="n">
        <v>0</v>
      </c>
      <c r="K116" s="0" t="n">
        <v>7.01</v>
      </c>
      <c r="L116" s="0" t="n">
        <v>0</v>
      </c>
      <c r="M116" s="0" t="n">
        <v>0</v>
      </c>
      <c r="N116" s="0" t="n">
        <v>0.395</v>
      </c>
      <c r="O116" s="0" t="n">
        <v>0.505</v>
      </c>
      <c r="P116" s="0" t="n">
        <v>0</v>
      </c>
      <c r="Q116" s="0" t="n">
        <v>0</v>
      </c>
      <c r="R116" s="0" t="n">
        <v>0</v>
      </c>
      <c r="S116" s="0" t="n">
        <v>1.11</v>
      </c>
      <c r="T116" s="0" t="n">
        <v>1.4375</v>
      </c>
      <c r="U116" s="25" t="n">
        <v>1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6.94</v>
      </c>
      <c r="AB116" s="0" t="n">
        <v>0</v>
      </c>
      <c r="AC116" s="0" t="n">
        <v>54.1</v>
      </c>
      <c r="AD116" s="0" t="n">
        <v>0</v>
      </c>
      <c r="AE116" s="0" t="n">
        <v>0</v>
      </c>
      <c r="AF116" s="0" t="n">
        <v>22</v>
      </c>
      <c r="AG116" s="0" t="n">
        <v>1570</v>
      </c>
      <c r="AH116" s="0" t="n">
        <v>36500</v>
      </c>
      <c r="AI116" s="0" t="n">
        <v>1360</v>
      </c>
      <c r="AJ116" s="0" t="n">
        <v>135</v>
      </c>
      <c r="AK116" s="0" t="n">
        <v>115</v>
      </c>
      <c r="AL116" s="0" t="n">
        <v>9.13</v>
      </c>
      <c r="AM116" s="0" t="n">
        <v>29.1</v>
      </c>
      <c r="AN116" s="0" t="n">
        <v>13.4</v>
      </c>
      <c r="AO116" s="0" t="n">
        <v>8.3</v>
      </c>
      <c r="AP116" s="0" t="n">
        <v>1.34</v>
      </c>
      <c r="AQ116" s="0" t="n">
        <v>0</v>
      </c>
      <c r="AR116" s="0" t="n">
        <v>1.24</v>
      </c>
      <c r="AS116" s="0" t="n">
        <v>3870</v>
      </c>
      <c r="AT116" s="0" t="n">
        <v>0</v>
      </c>
      <c r="AU116" s="0" t="n">
        <v>40.4</v>
      </c>
      <c r="AV116" s="0" t="n">
        <v>35.7</v>
      </c>
      <c r="AW116" s="0" t="n">
        <v>19.2</v>
      </c>
      <c r="AX116" s="0" t="n">
        <v>65.9</v>
      </c>
      <c r="AY116" s="0" t="n">
        <v>0</v>
      </c>
      <c r="AZ116" s="0" t="n">
        <v>0</v>
      </c>
      <c r="BA116" s="0" t="n">
        <v>0</v>
      </c>
      <c r="BB116" s="0" t="n">
        <v>0</v>
      </c>
    </row>
    <row r="117" customFormat="false" ht="13.2" hidden="false" customHeight="false" outlineLevel="0" collapsed="false">
      <c r="A117" s="0" t="s">
        <v>83</v>
      </c>
      <c r="B117" s="21" t="s">
        <v>353</v>
      </c>
      <c r="C117" s="21" t="s">
        <v>353</v>
      </c>
      <c r="D117" s="24" t="s">
        <v>354</v>
      </c>
      <c r="E117" s="22" t="s">
        <v>133</v>
      </c>
      <c r="F117" s="0" t="n">
        <v>201</v>
      </c>
      <c r="G117" s="0" t="n">
        <v>59.2</v>
      </c>
      <c r="H117" s="0" t="n">
        <v>23</v>
      </c>
      <c r="I117" s="0" t="n">
        <v>0</v>
      </c>
      <c r="J117" s="0" t="n">
        <v>0</v>
      </c>
      <c r="K117" s="0" t="n">
        <v>12.6</v>
      </c>
      <c r="L117" s="0" t="n">
        <v>0</v>
      </c>
      <c r="M117" s="0" t="n">
        <v>0</v>
      </c>
      <c r="N117" s="0" t="n">
        <v>0.91</v>
      </c>
      <c r="O117" s="0" t="n">
        <v>1.63</v>
      </c>
      <c r="P117" s="0" t="n">
        <v>0</v>
      </c>
      <c r="Q117" s="0" t="n">
        <v>0</v>
      </c>
      <c r="R117" s="0" t="n">
        <v>0</v>
      </c>
      <c r="S117" s="0" t="n">
        <v>2.13</v>
      </c>
      <c r="T117" s="0" t="n">
        <v>2.5</v>
      </c>
      <c r="U117" s="25" t="n">
        <v>1.3125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3.86</v>
      </c>
      <c r="AB117" s="0" t="n">
        <v>0</v>
      </c>
      <c r="AC117" s="0" t="n">
        <v>20.6</v>
      </c>
      <c r="AD117" s="0" t="n">
        <v>0</v>
      </c>
      <c r="AE117" s="0" t="n">
        <v>0</v>
      </c>
      <c r="AF117" s="0" t="n">
        <v>0</v>
      </c>
      <c r="AG117" s="0" t="n">
        <v>4270</v>
      </c>
      <c r="AH117" s="0" t="n">
        <v>464</v>
      </c>
      <c r="AI117" s="0" t="n">
        <v>5310</v>
      </c>
      <c r="AJ117" s="0" t="n">
        <v>530</v>
      </c>
      <c r="AK117" s="0" t="n">
        <v>461</v>
      </c>
      <c r="AL117" s="0" t="n">
        <v>9.47</v>
      </c>
      <c r="AM117" s="0" t="n">
        <v>542</v>
      </c>
      <c r="AN117" s="0" t="n">
        <v>133</v>
      </c>
      <c r="AO117" s="0" t="n">
        <v>86.1</v>
      </c>
      <c r="AP117" s="0" t="n">
        <v>3.02</v>
      </c>
      <c r="AQ117" s="0" t="n">
        <v>0</v>
      </c>
      <c r="AR117" s="0" t="n">
        <v>40.9</v>
      </c>
      <c r="AS117" s="0" t="n">
        <v>62100</v>
      </c>
      <c r="AT117" s="0" t="n">
        <v>0</v>
      </c>
      <c r="AU117" s="0" t="n">
        <v>67.3</v>
      </c>
      <c r="AV117" s="0" t="n">
        <v>345</v>
      </c>
      <c r="AW117" s="0" t="n">
        <v>102</v>
      </c>
      <c r="AX117" s="0" t="n">
        <v>264</v>
      </c>
      <c r="AY117" s="0" t="n">
        <v>0</v>
      </c>
      <c r="AZ117" s="0" t="n">
        <v>0</v>
      </c>
      <c r="BA117" s="0" t="n">
        <v>0</v>
      </c>
      <c r="BB117" s="0" t="n">
        <v>0</v>
      </c>
    </row>
    <row r="118" customFormat="false" ht="13.2" hidden="false" customHeight="false" outlineLevel="0" collapsed="false">
      <c r="A118" s="0" t="s">
        <v>83</v>
      </c>
      <c r="B118" s="21" t="s">
        <v>355</v>
      </c>
      <c r="C118" s="21" t="s">
        <v>355</v>
      </c>
      <c r="D118" s="24" t="s">
        <v>356</v>
      </c>
      <c r="E118" s="22" t="s">
        <v>133</v>
      </c>
      <c r="F118" s="0" t="n">
        <v>182</v>
      </c>
      <c r="G118" s="0" t="n">
        <v>53.6</v>
      </c>
      <c r="H118" s="0" t="n">
        <v>22.7</v>
      </c>
      <c r="I118" s="0" t="n">
        <v>0</v>
      </c>
      <c r="J118" s="0" t="n">
        <v>0</v>
      </c>
      <c r="K118" s="0" t="n">
        <v>12.5</v>
      </c>
      <c r="L118" s="0" t="n">
        <v>0</v>
      </c>
      <c r="M118" s="0" t="n">
        <v>0</v>
      </c>
      <c r="N118" s="0" t="n">
        <v>0.83</v>
      </c>
      <c r="O118" s="0" t="n">
        <v>1.48</v>
      </c>
      <c r="P118" s="0" t="n">
        <v>0</v>
      </c>
      <c r="Q118" s="0" t="n">
        <v>0</v>
      </c>
      <c r="R118" s="0" t="n">
        <v>0</v>
      </c>
      <c r="S118" s="0" t="n">
        <v>1.98</v>
      </c>
      <c r="T118" s="0" t="n">
        <v>2.375</v>
      </c>
      <c r="U118" s="25" t="n">
        <v>1.25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4.22</v>
      </c>
      <c r="AB118" s="0" t="n">
        <v>0</v>
      </c>
      <c r="AC118" s="0" t="n">
        <v>22.6</v>
      </c>
      <c r="AD118" s="0" t="n">
        <v>0</v>
      </c>
      <c r="AE118" s="0" t="n">
        <v>0</v>
      </c>
      <c r="AF118" s="0" t="n">
        <v>0</v>
      </c>
      <c r="AG118" s="0" t="n">
        <v>3890</v>
      </c>
      <c r="AH118" s="0" t="n">
        <v>664</v>
      </c>
      <c r="AI118" s="0" t="n">
        <v>4730</v>
      </c>
      <c r="AJ118" s="0" t="n">
        <v>476</v>
      </c>
      <c r="AK118" s="0" t="n">
        <v>417</v>
      </c>
      <c r="AL118" s="0" t="n">
        <v>9.4</v>
      </c>
      <c r="AM118" s="0" t="n">
        <v>483</v>
      </c>
      <c r="AN118" s="0" t="n">
        <v>119</v>
      </c>
      <c r="AO118" s="0" t="n">
        <v>77.2</v>
      </c>
      <c r="AP118" s="0" t="n">
        <v>3</v>
      </c>
      <c r="AQ118" s="0" t="n">
        <v>0</v>
      </c>
      <c r="AR118" s="0" t="n">
        <v>30.7</v>
      </c>
      <c r="AS118" s="0" t="n">
        <v>54500</v>
      </c>
      <c r="AT118" s="0" t="n">
        <v>0</v>
      </c>
      <c r="AU118" s="0" t="n">
        <v>66.4</v>
      </c>
      <c r="AV118" s="0" t="n">
        <v>307</v>
      </c>
      <c r="AW118" s="0" t="n">
        <v>91.7</v>
      </c>
      <c r="AX118" s="0" t="n">
        <v>237</v>
      </c>
      <c r="AY118" s="0" t="n">
        <v>0</v>
      </c>
      <c r="AZ118" s="0" t="n">
        <v>0</v>
      </c>
      <c r="BA118" s="0" t="n">
        <v>0</v>
      </c>
      <c r="BB118" s="0" t="n">
        <v>0</v>
      </c>
    </row>
    <row r="119" customFormat="false" ht="13.2" hidden="false" customHeight="false" outlineLevel="0" collapsed="false">
      <c r="A119" s="0" t="s">
        <v>83</v>
      </c>
      <c r="B119" s="21" t="s">
        <v>357</v>
      </c>
      <c r="C119" s="21" t="s">
        <v>357</v>
      </c>
      <c r="D119" s="24" t="s">
        <v>358</v>
      </c>
      <c r="E119" s="22" t="s">
        <v>133</v>
      </c>
      <c r="F119" s="0" t="n">
        <v>166</v>
      </c>
      <c r="G119" s="0" t="n">
        <v>48.8</v>
      </c>
      <c r="H119" s="0" t="n">
        <v>22.5</v>
      </c>
      <c r="I119" s="0" t="n">
        <v>0</v>
      </c>
      <c r="J119" s="0" t="n">
        <v>0</v>
      </c>
      <c r="K119" s="0" t="n">
        <v>12.4</v>
      </c>
      <c r="L119" s="0" t="n">
        <v>0</v>
      </c>
      <c r="M119" s="0" t="n">
        <v>0</v>
      </c>
      <c r="N119" s="0" t="n">
        <v>0.75</v>
      </c>
      <c r="O119" s="0" t="n">
        <v>1.36</v>
      </c>
      <c r="P119" s="0" t="n">
        <v>0</v>
      </c>
      <c r="Q119" s="0" t="n">
        <v>0</v>
      </c>
      <c r="R119" s="0" t="n">
        <v>0</v>
      </c>
      <c r="S119" s="0" t="n">
        <v>1.86</v>
      </c>
      <c r="T119" s="0" t="n">
        <v>2.25</v>
      </c>
      <c r="U119" s="25" t="n">
        <v>1.1875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4.57</v>
      </c>
      <c r="AB119" s="0" t="n">
        <v>0</v>
      </c>
      <c r="AC119" s="0" t="n">
        <v>25</v>
      </c>
      <c r="AD119" s="0" t="n">
        <v>0</v>
      </c>
      <c r="AE119" s="0" t="n">
        <v>0</v>
      </c>
      <c r="AF119" s="0" t="n">
        <v>0</v>
      </c>
      <c r="AG119" s="0" t="n">
        <v>3580</v>
      </c>
      <c r="AH119" s="0" t="n">
        <v>922</v>
      </c>
      <c r="AI119" s="0" t="n">
        <v>4280</v>
      </c>
      <c r="AJ119" s="0" t="n">
        <v>432</v>
      </c>
      <c r="AK119" s="0" t="n">
        <v>380</v>
      </c>
      <c r="AL119" s="0" t="n">
        <v>9.36</v>
      </c>
      <c r="AM119" s="0" t="n">
        <v>435</v>
      </c>
      <c r="AN119" s="0" t="n">
        <v>108</v>
      </c>
      <c r="AO119" s="0" t="n">
        <v>70</v>
      </c>
      <c r="AP119" s="0" t="n">
        <v>2.99</v>
      </c>
      <c r="AQ119" s="0" t="n">
        <v>0</v>
      </c>
      <c r="AR119" s="0" t="n">
        <v>23.6</v>
      </c>
      <c r="AS119" s="0" t="n">
        <v>48500</v>
      </c>
      <c r="AT119" s="0" t="n">
        <v>0</v>
      </c>
      <c r="AU119" s="0" t="n">
        <v>65.6</v>
      </c>
      <c r="AV119" s="0" t="n">
        <v>277</v>
      </c>
      <c r="AW119" s="0" t="n">
        <v>83.8</v>
      </c>
      <c r="AX119" s="0" t="n">
        <v>215</v>
      </c>
      <c r="AY119" s="0" t="n">
        <v>0</v>
      </c>
      <c r="AZ119" s="0" t="n">
        <v>0</v>
      </c>
      <c r="BA119" s="0" t="n">
        <v>0</v>
      </c>
      <c r="BB119" s="0" t="n">
        <v>0</v>
      </c>
    </row>
    <row r="120" customFormat="false" ht="13.2" hidden="false" customHeight="false" outlineLevel="0" collapsed="false">
      <c r="A120" s="0" t="s">
        <v>83</v>
      </c>
      <c r="B120" s="21" t="s">
        <v>359</v>
      </c>
      <c r="C120" s="21" t="s">
        <v>359</v>
      </c>
      <c r="D120" s="24" t="s">
        <v>360</v>
      </c>
      <c r="E120" s="22" t="s">
        <v>133</v>
      </c>
      <c r="F120" s="0" t="n">
        <v>147</v>
      </c>
      <c r="G120" s="0" t="n">
        <v>43.2</v>
      </c>
      <c r="H120" s="0" t="n">
        <v>22.1</v>
      </c>
      <c r="I120" s="0" t="n">
        <v>0</v>
      </c>
      <c r="J120" s="0" t="n">
        <v>0</v>
      </c>
      <c r="K120" s="0" t="n">
        <v>12.5</v>
      </c>
      <c r="L120" s="0" t="n">
        <v>0</v>
      </c>
      <c r="M120" s="0" t="n">
        <v>0</v>
      </c>
      <c r="N120" s="0" t="n">
        <v>0.72</v>
      </c>
      <c r="O120" s="0" t="n">
        <v>1.15</v>
      </c>
      <c r="P120" s="0" t="n">
        <v>0</v>
      </c>
      <c r="Q120" s="0" t="n">
        <v>0</v>
      </c>
      <c r="R120" s="0" t="n">
        <v>0</v>
      </c>
      <c r="S120" s="0" t="n">
        <v>1.65</v>
      </c>
      <c r="T120" s="0" t="n">
        <v>2</v>
      </c>
      <c r="U120" s="25" t="n">
        <v>1.1875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5.44</v>
      </c>
      <c r="AB120" s="0" t="n">
        <v>0</v>
      </c>
      <c r="AC120" s="0" t="n">
        <v>26.1</v>
      </c>
      <c r="AD120" s="0" t="n">
        <v>0</v>
      </c>
      <c r="AE120" s="0" t="n">
        <v>0</v>
      </c>
      <c r="AF120" s="0" t="n">
        <v>0</v>
      </c>
      <c r="AG120" s="0" t="n">
        <v>3140</v>
      </c>
      <c r="AH120" s="0" t="n">
        <v>1590</v>
      </c>
      <c r="AI120" s="0" t="n">
        <v>3630</v>
      </c>
      <c r="AJ120" s="0" t="n">
        <v>373</v>
      </c>
      <c r="AK120" s="0" t="n">
        <v>329</v>
      </c>
      <c r="AL120" s="0" t="n">
        <v>9.17</v>
      </c>
      <c r="AM120" s="0" t="n">
        <v>376</v>
      </c>
      <c r="AN120" s="0" t="n">
        <v>92.6</v>
      </c>
      <c r="AO120" s="0" t="n">
        <v>60.1</v>
      </c>
      <c r="AP120" s="0" t="n">
        <v>2.95</v>
      </c>
      <c r="AQ120" s="0" t="n">
        <v>0</v>
      </c>
      <c r="AR120" s="0" t="n">
        <v>15.4</v>
      </c>
      <c r="AS120" s="0" t="n">
        <v>41100</v>
      </c>
      <c r="AT120" s="0" t="n">
        <v>0</v>
      </c>
      <c r="AU120" s="0" t="n">
        <v>65.4</v>
      </c>
      <c r="AV120" s="0" t="n">
        <v>235</v>
      </c>
      <c r="AW120" s="0" t="n">
        <v>70.9</v>
      </c>
      <c r="AX120" s="0" t="n">
        <v>186</v>
      </c>
      <c r="AY120" s="0" t="n">
        <v>0</v>
      </c>
      <c r="AZ120" s="0" t="n">
        <v>0</v>
      </c>
      <c r="BA120" s="0" t="n">
        <v>0</v>
      </c>
      <c r="BB120" s="0" t="n">
        <v>0</v>
      </c>
    </row>
    <row r="121" customFormat="false" ht="13.2" hidden="false" customHeight="false" outlineLevel="0" collapsed="false">
      <c r="A121" s="0" t="s">
        <v>83</v>
      </c>
      <c r="B121" s="21" t="s">
        <v>361</v>
      </c>
      <c r="C121" s="21" t="s">
        <v>361</v>
      </c>
      <c r="D121" s="24" t="s">
        <v>362</v>
      </c>
      <c r="E121" s="22" t="s">
        <v>133</v>
      </c>
      <c r="F121" s="0" t="n">
        <v>132</v>
      </c>
      <c r="G121" s="0" t="n">
        <v>38.8</v>
      </c>
      <c r="H121" s="0" t="n">
        <v>21.8</v>
      </c>
      <c r="I121" s="0" t="n">
        <v>0</v>
      </c>
      <c r="J121" s="0" t="n">
        <v>0</v>
      </c>
      <c r="K121" s="0" t="n">
        <v>12.4</v>
      </c>
      <c r="L121" s="0" t="n">
        <v>0</v>
      </c>
      <c r="M121" s="0" t="n">
        <v>0</v>
      </c>
      <c r="N121" s="0" t="n">
        <v>0.65</v>
      </c>
      <c r="O121" s="0" t="n">
        <v>1.03</v>
      </c>
      <c r="P121" s="0" t="n">
        <v>0</v>
      </c>
      <c r="Q121" s="0" t="n">
        <v>0</v>
      </c>
      <c r="R121" s="0" t="n">
        <v>0</v>
      </c>
      <c r="S121" s="0" t="n">
        <v>1.54</v>
      </c>
      <c r="T121" s="0" t="n">
        <v>1.9375</v>
      </c>
      <c r="U121" s="25" t="n">
        <v>1.125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6.01</v>
      </c>
      <c r="AB121" s="0" t="n">
        <v>0</v>
      </c>
      <c r="AC121" s="0" t="n">
        <v>28.9</v>
      </c>
      <c r="AD121" s="0" t="n">
        <v>0</v>
      </c>
      <c r="AE121" s="0" t="n">
        <v>0</v>
      </c>
      <c r="AF121" s="0" t="n">
        <v>0</v>
      </c>
      <c r="AG121" s="0" t="n">
        <v>2840</v>
      </c>
      <c r="AH121" s="0" t="n">
        <v>2350</v>
      </c>
      <c r="AI121" s="0" t="n">
        <v>3220</v>
      </c>
      <c r="AJ121" s="0" t="n">
        <v>333</v>
      </c>
      <c r="AK121" s="0" t="n">
        <v>295</v>
      </c>
      <c r="AL121" s="0" t="n">
        <v>9.12</v>
      </c>
      <c r="AM121" s="0" t="n">
        <v>333</v>
      </c>
      <c r="AN121" s="0" t="n">
        <v>82.3</v>
      </c>
      <c r="AO121" s="0" t="n">
        <v>53.5</v>
      </c>
      <c r="AP121" s="0" t="n">
        <v>2.93</v>
      </c>
      <c r="AQ121" s="0" t="n">
        <v>0</v>
      </c>
      <c r="AR121" s="0" t="n">
        <v>11.3</v>
      </c>
      <c r="AS121" s="0" t="n">
        <v>36000</v>
      </c>
      <c r="AT121" s="0" t="n">
        <v>0</v>
      </c>
      <c r="AU121" s="0" t="n">
        <v>64.7</v>
      </c>
      <c r="AV121" s="0" t="n">
        <v>208</v>
      </c>
      <c r="AW121" s="0" t="n">
        <v>63.4</v>
      </c>
      <c r="AX121" s="0" t="n">
        <v>166</v>
      </c>
      <c r="AY121" s="0" t="n">
        <v>0</v>
      </c>
      <c r="AZ121" s="0" t="n">
        <v>0</v>
      </c>
      <c r="BA121" s="0" t="n">
        <v>0</v>
      </c>
      <c r="BB121" s="0" t="n">
        <v>0</v>
      </c>
    </row>
    <row r="122" customFormat="false" ht="13.2" hidden="false" customHeight="false" outlineLevel="0" collapsed="false">
      <c r="A122" s="0" t="s">
        <v>83</v>
      </c>
      <c r="B122" s="21" t="s">
        <v>363</v>
      </c>
      <c r="C122" s="21" t="s">
        <v>363</v>
      </c>
      <c r="D122" s="24" t="s">
        <v>364</v>
      </c>
      <c r="E122" s="22" t="s">
        <v>133</v>
      </c>
      <c r="F122" s="0" t="n">
        <v>122</v>
      </c>
      <c r="G122" s="0" t="n">
        <v>35.9</v>
      </c>
      <c r="H122" s="0" t="n">
        <v>21.7</v>
      </c>
      <c r="I122" s="0" t="n">
        <v>0</v>
      </c>
      <c r="J122" s="0" t="n">
        <v>0</v>
      </c>
      <c r="K122" s="0" t="n">
        <v>12.4</v>
      </c>
      <c r="L122" s="0" t="n">
        <v>0</v>
      </c>
      <c r="M122" s="0" t="n">
        <v>0</v>
      </c>
      <c r="N122" s="0" t="n">
        <v>0.6</v>
      </c>
      <c r="O122" s="0" t="n">
        <v>0.96</v>
      </c>
      <c r="P122" s="0" t="n">
        <v>0</v>
      </c>
      <c r="Q122" s="0" t="n">
        <v>0</v>
      </c>
      <c r="R122" s="0" t="n">
        <v>0</v>
      </c>
      <c r="S122" s="0" t="n">
        <v>1.46</v>
      </c>
      <c r="T122" s="0" t="n">
        <v>1.8125</v>
      </c>
      <c r="U122" s="25" t="n">
        <v>1.125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6.45</v>
      </c>
      <c r="AB122" s="0" t="n">
        <v>0</v>
      </c>
      <c r="AC122" s="0" t="n">
        <v>31.3</v>
      </c>
      <c r="AD122" s="0" t="n">
        <v>0</v>
      </c>
      <c r="AE122" s="0" t="n">
        <v>0</v>
      </c>
      <c r="AF122" s="0" t="n">
        <v>0</v>
      </c>
      <c r="AG122" s="0" t="n">
        <v>2630</v>
      </c>
      <c r="AH122" s="0" t="n">
        <v>3160</v>
      </c>
      <c r="AI122" s="0" t="n">
        <v>2960</v>
      </c>
      <c r="AJ122" s="0" t="n">
        <v>307</v>
      </c>
      <c r="AK122" s="0" t="n">
        <v>273</v>
      </c>
      <c r="AL122" s="0" t="n">
        <v>9.09</v>
      </c>
      <c r="AM122" s="0" t="n">
        <v>305</v>
      </c>
      <c r="AN122" s="0" t="n">
        <v>75.6</v>
      </c>
      <c r="AO122" s="0" t="n">
        <v>49.2</v>
      </c>
      <c r="AP122" s="0" t="n">
        <v>2.92</v>
      </c>
      <c r="AQ122" s="0" t="n">
        <v>0</v>
      </c>
      <c r="AR122" s="0" t="n">
        <v>8.98</v>
      </c>
      <c r="AS122" s="0" t="n">
        <v>32700</v>
      </c>
      <c r="AT122" s="0" t="n">
        <v>0</v>
      </c>
      <c r="AU122" s="0" t="n">
        <v>64.2</v>
      </c>
      <c r="AV122" s="0" t="n">
        <v>191</v>
      </c>
      <c r="AW122" s="0" t="n">
        <v>58.6</v>
      </c>
      <c r="AX122" s="0" t="n">
        <v>153</v>
      </c>
      <c r="AY122" s="0" t="n">
        <v>0</v>
      </c>
      <c r="AZ122" s="0" t="n">
        <v>0</v>
      </c>
      <c r="BA122" s="0" t="n">
        <v>0</v>
      </c>
      <c r="BB122" s="0" t="n">
        <v>0</v>
      </c>
    </row>
    <row r="123" customFormat="false" ht="13.2" hidden="false" customHeight="false" outlineLevel="0" collapsed="false">
      <c r="A123" s="0" t="s">
        <v>83</v>
      </c>
      <c r="B123" s="21" t="s">
        <v>33</v>
      </c>
      <c r="C123" s="21" t="s">
        <v>33</v>
      </c>
      <c r="D123" s="24" t="s">
        <v>365</v>
      </c>
      <c r="E123" s="22" t="s">
        <v>133</v>
      </c>
      <c r="F123" s="0" t="n">
        <v>111</v>
      </c>
      <c r="G123" s="0" t="n">
        <v>32.7</v>
      </c>
      <c r="H123" s="0" t="n">
        <v>21.5</v>
      </c>
      <c r="I123" s="0" t="n">
        <v>0</v>
      </c>
      <c r="J123" s="0" t="n">
        <v>0</v>
      </c>
      <c r="K123" s="0" t="n">
        <v>12.3</v>
      </c>
      <c r="L123" s="0" t="n">
        <v>0</v>
      </c>
      <c r="M123" s="0" t="n">
        <v>0</v>
      </c>
      <c r="N123" s="0" t="n">
        <v>0.55</v>
      </c>
      <c r="O123" s="0" t="n">
        <v>0.875</v>
      </c>
      <c r="P123" s="0" t="n">
        <v>0</v>
      </c>
      <c r="Q123" s="0" t="n">
        <v>0</v>
      </c>
      <c r="R123" s="0" t="n">
        <v>0</v>
      </c>
      <c r="S123" s="0" t="n">
        <v>1.38</v>
      </c>
      <c r="T123" s="0" t="n">
        <v>1.75</v>
      </c>
      <c r="U123" s="25" t="n">
        <v>1.125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7.05</v>
      </c>
      <c r="AB123" s="0" t="n">
        <v>0</v>
      </c>
      <c r="AC123" s="0" t="n">
        <v>34.1</v>
      </c>
      <c r="AD123" s="0" t="n">
        <v>0</v>
      </c>
      <c r="AE123" s="0" t="n">
        <v>0</v>
      </c>
      <c r="AF123" s="0" t="n">
        <v>55.3</v>
      </c>
      <c r="AG123" s="0" t="n">
        <v>2400</v>
      </c>
      <c r="AH123" s="0" t="n">
        <v>4510</v>
      </c>
      <c r="AI123" s="0" t="n">
        <v>2670</v>
      </c>
      <c r="AJ123" s="0" t="n">
        <v>279</v>
      </c>
      <c r="AK123" s="0" t="n">
        <v>249</v>
      </c>
      <c r="AL123" s="0" t="n">
        <v>9.05</v>
      </c>
      <c r="AM123" s="0" t="n">
        <v>274</v>
      </c>
      <c r="AN123" s="0" t="n">
        <v>68.2</v>
      </c>
      <c r="AO123" s="0" t="n">
        <v>44.5</v>
      </c>
      <c r="AP123" s="0" t="n">
        <v>2.9</v>
      </c>
      <c r="AQ123" s="0" t="n">
        <v>0</v>
      </c>
      <c r="AR123" s="0" t="n">
        <v>6.83</v>
      </c>
      <c r="AS123" s="0" t="n">
        <v>29200</v>
      </c>
      <c r="AT123" s="0" t="n">
        <v>0</v>
      </c>
      <c r="AU123" s="0" t="n">
        <v>63.7</v>
      </c>
      <c r="AV123" s="0" t="n">
        <v>172</v>
      </c>
      <c r="AW123" s="0" t="n">
        <v>53.2</v>
      </c>
      <c r="AX123" s="0" t="n">
        <v>138</v>
      </c>
      <c r="AY123" s="0" t="n">
        <v>0</v>
      </c>
      <c r="AZ123" s="0" t="n">
        <v>0</v>
      </c>
      <c r="BA123" s="0" t="n">
        <v>0</v>
      </c>
      <c r="BB123" s="0" t="n">
        <v>0</v>
      </c>
    </row>
    <row r="124" customFormat="false" ht="13.2" hidden="false" customHeight="false" outlineLevel="0" collapsed="false">
      <c r="A124" s="0" t="s">
        <v>83</v>
      </c>
      <c r="B124" s="21" t="s">
        <v>29</v>
      </c>
      <c r="C124" s="21" t="s">
        <v>29</v>
      </c>
      <c r="D124" s="24" t="s">
        <v>366</v>
      </c>
      <c r="E124" s="22" t="s">
        <v>133</v>
      </c>
      <c r="F124" s="0" t="n">
        <v>101</v>
      </c>
      <c r="G124" s="0" t="n">
        <v>29.8</v>
      </c>
      <c r="H124" s="0" t="n">
        <v>21.4</v>
      </c>
      <c r="I124" s="0" t="n">
        <v>0</v>
      </c>
      <c r="J124" s="0" t="n">
        <v>0</v>
      </c>
      <c r="K124" s="0" t="n">
        <v>12.3</v>
      </c>
      <c r="L124" s="0" t="n">
        <v>0</v>
      </c>
      <c r="M124" s="0" t="n">
        <v>0</v>
      </c>
      <c r="N124" s="0" t="n">
        <v>0.5</v>
      </c>
      <c r="O124" s="0" t="n">
        <v>0.8</v>
      </c>
      <c r="P124" s="0" t="n">
        <v>0</v>
      </c>
      <c r="Q124" s="0" t="n">
        <v>0</v>
      </c>
      <c r="R124" s="0" t="n">
        <v>0</v>
      </c>
      <c r="S124" s="0" t="n">
        <v>1.3</v>
      </c>
      <c r="T124" s="0" t="n">
        <v>1.6875</v>
      </c>
      <c r="U124" s="25" t="n">
        <v>1.0625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7.68</v>
      </c>
      <c r="AB124" s="0" t="n">
        <v>0</v>
      </c>
      <c r="AC124" s="0" t="n">
        <v>37.5</v>
      </c>
      <c r="AD124" s="0" t="n">
        <v>0</v>
      </c>
      <c r="AE124" s="0" t="n">
        <v>0</v>
      </c>
      <c r="AF124" s="0" t="n">
        <v>45.7</v>
      </c>
      <c r="AG124" s="0" t="n">
        <v>2200</v>
      </c>
      <c r="AH124" s="0" t="n">
        <v>6400</v>
      </c>
      <c r="AI124" s="0" t="n">
        <v>2420</v>
      </c>
      <c r="AJ124" s="0" t="n">
        <v>253</v>
      </c>
      <c r="AK124" s="0" t="n">
        <v>227</v>
      </c>
      <c r="AL124" s="0" t="n">
        <v>9.02</v>
      </c>
      <c r="AM124" s="0" t="n">
        <v>248</v>
      </c>
      <c r="AN124" s="0" t="n">
        <v>61.7</v>
      </c>
      <c r="AO124" s="0" t="n">
        <v>40.3</v>
      </c>
      <c r="AP124" s="0" t="n">
        <v>2.89</v>
      </c>
      <c r="AQ124" s="0" t="n">
        <v>0</v>
      </c>
      <c r="AR124" s="0" t="n">
        <v>5.21</v>
      </c>
      <c r="AS124" s="0" t="n">
        <v>26200</v>
      </c>
      <c r="AT124" s="0" t="n">
        <v>0</v>
      </c>
      <c r="AU124" s="0" t="n">
        <v>63.2</v>
      </c>
      <c r="AV124" s="0" t="n">
        <v>155</v>
      </c>
      <c r="AW124" s="0" t="n">
        <v>48.5</v>
      </c>
      <c r="AX124" s="0" t="n">
        <v>125</v>
      </c>
      <c r="AY124" s="0" t="n">
        <v>0</v>
      </c>
      <c r="AZ124" s="0" t="n">
        <v>0</v>
      </c>
      <c r="BA124" s="0" t="n">
        <v>0</v>
      </c>
      <c r="BB124" s="0" t="n">
        <v>0</v>
      </c>
    </row>
    <row r="125" customFormat="false" ht="13.2" hidden="false" customHeight="false" outlineLevel="0" collapsed="false">
      <c r="A125" s="0" t="s">
        <v>83</v>
      </c>
      <c r="B125" s="21" t="s">
        <v>367</v>
      </c>
      <c r="C125" s="21" t="s">
        <v>367</v>
      </c>
      <c r="D125" s="24" t="s">
        <v>368</v>
      </c>
      <c r="E125" s="22" t="s">
        <v>133</v>
      </c>
      <c r="F125" s="0" t="n">
        <v>93</v>
      </c>
      <c r="G125" s="0" t="n">
        <v>27.3</v>
      </c>
      <c r="H125" s="0" t="n">
        <v>21.6</v>
      </c>
      <c r="I125" s="0" t="n">
        <v>0</v>
      </c>
      <c r="J125" s="0" t="n">
        <v>0</v>
      </c>
      <c r="K125" s="0" t="n">
        <v>8.42</v>
      </c>
      <c r="L125" s="0" t="n">
        <v>0</v>
      </c>
      <c r="M125" s="0" t="n">
        <v>0</v>
      </c>
      <c r="N125" s="0" t="n">
        <v>0.58</v>
      </c>
      <c r="O125" s="0" t="n">
        <v>0.93</v>
      </c>
      <c r="P125" s="0" t="n">
        <v>0</v>
      </c>
      <c r="Q125" s="0" t="n">
        <v>0</v>
      </c>
      <c r="R125" s="0" t="n">
        <v>0</v>
      </c>
      <c r="S125" s="0" t="n">
        <v>1.43</v>
      </c>
      <c r="T125" s="0" t="n">
        <v>1.625</v>
      </c>
      <c r="U125" s="25" t="n">
        <v>0.9375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4.53</v>
      </c>
      <c r="AB125" s="0" t="n">
        <v>0</v>
      </c>
      <c r="AC125" s="0" t="n">
        <v>32.3</v>
      </c>
      <c r="AD125" s="0" t="n">
        <v>0</v>
      </c>
      <c r="AE125" s="0" t="n">
        <v>0</v>
      </c>
      <c r="AF125" s="0" t="n">
        <v>61.5</v>
      </c>
      <c r="AG125" s="0" t="n">
        <v>2680</v>
      </c>
      <c r="AH125" s="0" t="n">
        <v>3460</v>
      </c>
      <c r="AI125" s="0" t="n">
        <v>2070</v>
      </c>
      <c r="AJ125" s="0" t="n">
        <v>221</v>
      </c>
      <c r="AK125" s="0" t="n">
        <v>192</v>
      </c>
      <c r="AL125" s="0" t="n">
        <v>8.7</v>
      </c>
      <c r="AM125" s="0" t="n">
        <v>92.9</v>
      </c>
      <c r="AN125" s="0" t="n">
        <v>34.7</v>
      </c>
      <c r="AO125" s="0" t="n">
        <v>22.1</v>
      </c>
      <c r="AP125" s="0" t="n">
        <v>1.84</v>
      </c>
      <c r="AQ125" s="0" t="n">
        <v>0</v>
      </c>
      <c r="AR125" s="0" t="n">
        <v>6.03</v>
      </c>
      <c r="AS125" s="0" t="n">
        <v>9940</v>
      </c>
      <c r="AT125" s="0" t="n">
        <v>0</v>
      </c>
      <c r="AU125" s="0" t="n">
        <v>43.6</v>
      </c>
      <c r="AV125" s="0" t="n">
        <v>85.3</v>
      </c>
      <c r="AW125" s="0" t="n">
        <v>37.7</v>
      </c>
      <c r="AX125" s="0" t="n">
        <v>109</v>
      </c>
      <c r="AY125" s="0" t="n">
        <v>0</v>
      </c>
      <c r="AZ125" s="0" t="n">
        <v>0</v>
      </c>
      <c r="BA125" s="0" t="n">
        <v>0</v>
      </c>
      <c r="BB125" s="0" t="n">
        <v>0</v>
      </c>
    </row>
    <row r="126" customFormat="false" ht="13.2" hidden="false" customHeight="false" outlineLevel="0" collapsed="false">
      <c r="A126" s="0" t="s">
        <v>83</v>
      </c>
      <c r="B126" s="21" t="s">
        <v>369</v>
      </c>
      <c r="C126" s="21" t="s">
        <v>369</v>
      </c>
      <c r="D126" s="24" t="s">
        <v>370</v>
      </c>
      <c r="E126" s="22" t="s">
        <v>133</v>
      </c>
      <c r="F126" s="0" t="n">
        <v>83</v>
      </c>
      <c r="G126" s="0" t="n">
        <v>24.3</v>
      </c>
      <c r="H126" s="0" t="n">
        <v>21.4</v>
      </c>
      <c r="I126" s="0" t="n">
        <v>0</v>
      </c>
      <c r="J126" s="0" t="n">
        <v>0</v>
      </c>
      <c r="K126" s="0" t="n">
        <v>8.36</v>
      </c>
      <c r="L126" s="0" t="n">
        <v>0</v>
      </c>
      <c r="M126" s="0" t="n">
        <v>0</v>
      </c>
      <c r="N126" s="0" t="n">
        <v>0.515</v>
      </c>
      <c r="O126" s="0" t="n">
        <v>0.835</v>
      </c>
      <c r="P126" s="0" t="n">
        <v>0</v>
      </c>
      <c r="Q126" s="0" t="n">
        <v>0</v>
      </c>
      <c r="R126" s="0" t="n">
        <v>0</v>
      </c>
      <c r="S126" s="0" t="n">
        <v>1.34</v>
      </c>
      <c r="T126" s="0" t="n">
        <v>1.5</v>
      </c>
      <c r="U126" s="25" t="n">
        <v>0.875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5</v>
      </c>
      <c r="AB126" s="0" t="n">
        <v>0</v>
      </c>
      <c r="AC126" s="0" t="n">
        <v>36.4</v>
      </c>
      <c r="AD126" s="0" t="n">
        <v>0</v>
      </c>
      <c r="AE126" s="0" t="n">
        <v>0</v>
      </c>
      <c r="AF126" s="0" t="n">
        <v>48.5</v>
      </c>
      <c r="AG126" s="0" t="n">
        <v>2400</v>
      </c>
      <c r="AH126" s="0" t="n">
        <v>5250</v>
      </c>
      <c r="AI126" s="0" t="n">
        <v>1830</v>
      </c>
      <c r="AJ126" s="0" t="n">
        <v>196</v>
      </c>
      <c r="AK126" s="0" t="n">
        <v>171</v>
      </c>
      <c r="AL126" s="0" t="n">
        <v>8.67</v>
      </c>
      <c r="AM126" s="0" t="n">
        <v>81.4</v>
      </c>
      <c r="AN126" s="0" t="n">
        <v>30.5</v>
      </c>
      <c r="AO126" s="0" t="n">
        <v>19.5</v>
      </c>
      <c r="AP126" s="0" t="n">
        <v>1.83</v>
      </c>
      <c r="AQ126" s="0" t="n">
        <v>0</v>
      </c>
      <c r="AR126" s="0" t="n">
        <v>4.34</v>
      </c>
      <c r="AS126" s="0" t="n">
        <v>8630</v>
      </c>
      <c r="AT126" s="0" t="n">
        <v>0</v>
      </c>
      <c r="AU126" s="0" t="n">
        <v>43</v>
      </c>
      <c r="AV126" s="0" t="n">
        <v>75</v>
      </c>
      <c r="AW126" s="0" t="n">
        <v>33.7</v>
      </c>
      <c r="AX126" s="0" t="n">
        <v>97</v>
      </c>
      <c r="AY126" s="0" t="n">
        <v>0</v>
      </c>
      <c r="AZ126" s="0" t="n">
        <v>0</v>
      </c>
      <c r="BA126" s="0" t="n">
        <v>0</v>
      </c>
      <c r="BB126" s="0" t="n">
        <v>0</v>
      </c>
    </row>
    <row r="127" customFormat="false" ht="13.2" hidden="false" customHeight="false" outlineLevel="0" collapsed="false">
      <c r="A127" s="0" t="s">
        <v>83</v>
      </c>
      <c r="B127" s="21" t="s">
        <v>371</v>
      </c>
      <c r="C127" s="21" t="s">
        <v>371</v>
      </c>
      <c r="D127" s="24" t="s">
        <v>372</v>
      </c>
      <c r="E127" s="22" t="s">
        <v>133</v>
      </c>
      <c r="F127" s="0" t="n">
        <v>73</v>
      </c>
      <c r="G127" s="0" t="n">
        <v>21.5</v>
      </c>
      <c r="H127" s="0" t="n">
        <v>21.2</v>
      </c>
      <c r="I127" s="0" t="n">
        <v>0</v>
      </c>
      <c r="J127" s="0" t="n">
        <v>0</v>
      </c>
      <c r="K127" s="0" t="n">
        <v>8.3</v>
      </c>
      <c r="L127" s="0" t="n">
        <v>0</v>
      </c>
      <c r="M127" s="0" t="n">
        <v>0</v>
      </c>
      <c r="N127" s="0" t="n">
        <v>0.455</v>
      </c>
      <c r="O127" s="0" t="n">
        <v>0.74</v>
      </c>
      <c r="P127" s="0" t="n">
        <v>0</v>
      </c>
      <c r="Q127" s="0" t="n">
        <v>0</v>
      </c>
      <c r="R127" s="0" t="n">
        <v>0</v>
      </c>
      <c r="S127" s="0" t="n">
        <v>1.24</v>
      </c>
      <c r="T127" s="0" t="n">
        <v>1.4375</v>
      </c>
      <c r="U127" s="25" t="n">
        <v>0.875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5.6</v>
      </c>
      <c r="AB127" s="0" t="n">
        <v>0</v>
      </c>
      <c r="AC127" s="0" t="n">
        <v>41.2</v>
      </c>
      <c r="AD127" s="0" t="n">
        <v>0</v>
      </c>
      <c r="AE127" s="0" t="n">
        <v>0</v>
      </c>
      <c r="AF127" s="0" t="n">
        <v>37.9</v>
      </c>
      <c r="AG127" s="0" t="n">
        <v>2140</v>
      </c>
      <c r="AH127" s="0" t="n">
        <v>8380</v>
      </c>
      <c r="AI127" s="0" t="n">
        <v>1600</v>
      </c>
      <c r="AJ127" s="0" t="n">
        <v>172</v>
      </c>
      <c r="AK127" s="0" t="n">
        <v>151</v>
      </c>
      <c r="AL127" s="0" t="n">
        <v>8.64</v>
      </c>
      <c r="AM127" s="0" t="n">
        <v>70.6</v>
      </c>
      <c r="AN127" s="0" t="n">
        <v>26.6</v>
      </c>
      <c r="AO127" s="0" t="n">
        <v>17</v>
      </c>
      <c r="AP127" s="0" t="n">
        <v>1.81</v>
      </c>
      <c r="AQ127" s="0" t="n">
        <v>0</v>
      </c>
      <c r="AR127" s="0" t="n">
        <v>3.02</v>
      </c>
      <c r="AS127" s="0" t="n">
        <v>7420</v>
      </c>
      <c r="AT127" s="0" t="n">
        <v>0</v>
      </c>
      <c r="AU127" s="0" t="n">
        <v>42.5</v>
      </c>
      <c r="AV127" s="0" t="n">
        <v>65.2</v>
      </c>
      <c r="AW127" s="0" t="n">
        <v>29.7</v>
      </c>
      <c r="AX127" s="0" t="n">
        <v>85.1</v>
      </c>
      <c r="AY127" s="0" t="n">
        <v>0</v>
      </c>
      <c r="AZ127" s="0" t="n">
        <v>0</v>
      </c>
      <c r="BA127" s="0" t="n">
        <v>0</v>
      </c>
      <c r="BB127" s="0" t="n">
        <v>0</v>
      </c>
    </row>
    <row r="128" customFormat="false" ht="13.2" hidden="false" customHeight="false" outlineLevel="0" collapsed="false">
      <c r="A128" s="0" t="s">
        <v>83</v>
      </c>
      <c r="B128" s="21" t="s">
        <v>373</v>
      </c>
      <c r="C128" s="21" t="s">
        <v>373</v>
      </c>
      <c r="D128" s="24" t="s">
        <v>374</v>
      </c>
      <c r="E128" s="22" t="s">
        <v>133</v>
      </c>
      <c r="F128" s="0" t="n">
        <v>68</v>
      </c>
      <c r="G128" s="0" t="n">
        <v>20</v>
      </c>
      <c r="H128" s="0" t="n">
        <v>21.1</v>
      </c>
      <c r="I128" s="0" t="n">
        <v>0</v>
      </c>
      <c r="J128" s="0" t="n">
        <v>0</v>
      </c>
      <c r="K128" s="0" t="n">
        <v>8.27</v>
      </c>
      <c r="L128" s="0" t="n">
        <v>0</v>
      </c>
      <c r="M128" s="0" t="n">
        <v>0</v>
      </c>
      <c r="N128" s="0" t="n">
        <v>0.43</v>
      </c>
      <c r="O128" s="0" t="n">
        <v>0.685</v>
      </c>
      <c r="P128" s="0" t="n">
        <v>0</v>
      </c>
      <c r="Q128" s="0" t="n">
        <v>0</v>
      </c>
      <c r="R128" s="0" t="n">
        <v>0</v>
      </c>
      <c r="S128" s="0" t="n">
        <v>1.19</v>
      </c>
      <c r="T128" s="0" t="n">
        <v>1.375</v>
      </c>
      <c r="U128" s="25" t="n">
        <v>0.875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6.04</v>
      </c>
      <c r="AB128" s="0" t="n">
        <v>0</v>
      </c>
      <c r="AC128" s="0" t="n">
        <v>43.6</v>
      </c>
      <c r="AD128" s="0" t="n">
        <v>0</v>
      </c>
      <c r="AE128" s="0" t="n">
        <v>0</v>
      </c>
      <c r="AF128" s="0" t="n">
        <v>33.8</v>
      </c>
      <c r="AG128" s="0" t="n">
        <v>2000</v>
      </c>
      <c r="AH128" s="0" t="n">
        <v>10900</v>
      </c>
      <c r="AI128" s="0" t="n">
        <v>1480</v>
      </c>
      <c r="AJ128" s="0" t="n">
        <v>160</v>
      </c>
      <c r="AK128" s="0" t="n">
        <v>140</v>
      </c>
      <c r="AL128" s="0" t="n">
        <v>8.6</v>
      </c>
      <c r="AM128" s="0" t="n">
        <v>64.7</v>
      </c>
      <c r="AN128" s="0" t="n">
        <v>24.4</v>
      </c>
      <c r="AO128" s="0" t="n">
        <v>15.7</v>
      </c>
      <c r="AP128" s="0" t="n">
        <v>1.8</v>
      </c>
      <c r="AQ128" s="0" t="n">
        <v>0</v>
      </c>
      <c r="AR128" s="0" t="n">
        <v>2.45</v>
      </c>
      <c r="AS128" s="0" t="n">
        <v>6760</v>
      </c>
      <c r="AT128" s="0" t="n">
        <v>0</v>
      </c>
      <c r="AU128" s="0" t="n">
        <v>42.3</v>
      </c>
      <c r="AV128" s="0" t="n">
        <v>59.9</v>
      </c>
      <c r="AW128" s="0" t="n">
        <v>27.4</v>
      </c>
      <c r="AX128" s="0" t="n">
        <v>78.9</v>
      </c>
      <c r="AY128" s="0" t="n">
        <v>0</v>
      </c>
      <c r="AZ128" s="0" t="n">
        <v>0</v>
      </c>
      <c r="BA128" s="0" t="n">
        <v>0</v>
      </c>
      <c r="BB128" s="0" t="n">
        <v>0</v>
      </c>
    </row>
    <row r="129" customFormat="false" ht="13.2" hidden="false" customHeight="false" outlineLevel="0" collapsed="false">
      <c r="A129" s="0" t="s">
        <v>83</v>
      </c>
      <c r="B129" s="21" t="s">
        <v>375</v>
      </c>
      <c r="C129" s="21" t="s">
        <v>375</v>
      </c>
      <c r="D129" s="24" t="s">
        <v>376</v>
      </c>
      <c r="E129" s="22" t="s">
        <v>133</v>
      </c>
      <c r="F129" s="0" t="n">
        <v>62</v>
      </c>
      <c r="G129" s="0" t="n">
        <v>18.3</v>
      </c>
      <c r="H129" s="0" t="n">
        <v>21</v>
      </c>
      <c r="I129" s="0" t="n">
        <v>0</v>
      </c>
      <c r="J129" s="0" t="n">
        <v>0</v>
      </c>
      <c r="K129" s="0" t="n">
        <v>8.24</v>
      </c>
      <c r="L129" s="0" t="n">
        <v>0</v>
      </c>
      <c r="M129" s="0" t="n">
        <v>0</v>
      </c>
      <c r="N129" s="0" t="n">
        <v>0.4</v>
      </c>
      <c r="O129" s="0" t="n">
        <v>0.615</v>
      </c>
      <c r="P129" s="0" t="n">
        <v>0</v>
      </c>
      <c r="Q129" s="0" t="n">
        <v>0</v>
      </c>
      <c r="R129" s="0" t="n">
        <v>0</v>
      </c>
      <c r="S129" s="0" t="n">
        <v>1.12</v>
      </c>
      <c r="T129" s="0" t="n">
        <v>1.3125</v>
      </c>
      <c r="U129" s="25" t="n">
        <v>0.8125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6.7</v>
      </c>
      <c r="AB129" s="0" t="n">
        <v>0</v>
      </c>
      <c r="AC129" s="0" t="n">
        <v>46.9</v>
      </c>
      <c r="AD129" s="0" t="n">
        <v>0</v>
      </c>
      <c r="AE129" s="0" t="n">
        <v>0</v>
      </c>
      <c r="AF129" s="0" t="n">
        <v>29.3</v>
      </c>
      <c r="AG129" s="0" t="n">
        <v>1820</v>
      </c>
      <c r="AH129" s="0" t="n">
        <v>15900</v>
      </c>
      <c r="AI129" s="0" t="n">
        <v>1330</v>
      </c>
      <c r="AJ129" s="0" t="n">
        <v>144</v>
      </c>
      <c r="AK129" s="0" t="n">
        <v>127</v>
      </c>
      <c r="AL129" s="0" t="n">
        <v>8.54</v>
      </c>
      <c r="AM129" s="0" t="n">
        <v>57.5</v>
      </c>
      <c r="AN129" s="0" t="n">
        <v>21.7</v>
      </c>
      <c r="AO129" s="0" t="n">
        <v>14</v>
      </c>
      <c r="AP129" s="0" t="n">
        <v>1.77</v>
      </c>
      <c r="AQ129" s="0" t="n">
        <v>0</v>
      </c>
      <c r="AR129" s="0" t="n">
        <v>1.83</v>
      </c>
      <c r="AS129" s="0" t="n">
        <v>5970</v>
      </c>
      <c r="AT129" s="0" t="n">
        <v>0</v>
      </c>
      <c r="AU129" s="0" t="n">
        <v>42</v>
      </c>
      <c r="AV129" s="0" t="n">
        <v>53.2</v>
      </c>
      <c r="AW129" s="0" t="n">
        <v>24.6</v>
      </c>
      <c r="AX129" s="0" t="n">
        <v>71.1</v>
      </c>
      <c r="AY129" s="0" t="n">
        <v>0</v>
      </c>
      <c r="AZ129" s="0" t="n">
        <v>0</v>
      </c>
      <c r="BA129" s="0" t="n">
        <v>0</v>
      </c>
      <c r="BB129" s="0" t="n">
        <v>0</v>
      </c>
    </row>
    <row r="130" customFormat="false" ht="13.2" hidden="false" customHeight="false" outlineLevel="0" collapsed="false">
      <c r="A130" s="0" t="s">
        <v>83</v>
      </c>
      <c r="B130" s="21" t="s">
        <v>377</v>
      </c>
      <c r="C130" s="21" t="s">
        <v>377</v>
      </c>
      <c r="D130" s="24" t="s">
        <v>378</v>
      </c>
      <c r="E130" s="22" t="s">
        <v>133</v>
      </c>
      <c r="F130" s="0" t="n">
        <v>55</v>
      </c>
      <c r="G130" s="0" t="n">
        <v>16.2</v>
      </c>
      <c r="H130" s="0" t="n">
        <v>20.8</v>
      </c>
      <c r="I130" s="0" t="n">
        <v>0</v>
      </c>
      <c r="J130" s="0" t="n">
        <v>0</v>
      </c>
      <c r="K130" s="0" t="n">
        <v>8.22</v>
      </c>
      <c r="L130" s="0" t="n">
        <v>0</v>
      </c>
      <c r="M130" s="0" t="n">
        <v>0</v>
      </c>
      <c r="N130" s="0" t="n">
        <v>0.375</v>
      </c>
      <c r="O130" s="0" t="n">
        <v>0.522</v>
      </c>
      <c r="P130" s="0" t="n">
        <v>0</v>
      </c>
      <c r="Q130" s="0" t="n">
        <v>0</v>
      </c>
      <c r="R130" s="0" t="n">
        <v>0</v>
      </c>
      <c r="S130" s="0" t="n">
        <v>1.02</v>
      </c>
      <c r="T130" s="0" t="n">
        <v>1.1875</v>
      </c>
      <c r="U130" s="25" t="n">
        <v>0.8125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7.87</v>
      </c>
      <c r="AB130" s="0" t="n">
        <v>0</v>
      </c>
      <c r="AC130" s="0" t="n">
        <v>50</v>
      </c>
      <c r="AD130" s="0" t="n">
        <v>0</v>
      </c>
      <c r="AE130" s="0" t="n">
        <v>0</v>
      </c>
      <c r="AF130" s="0" t="n">
        <v>25.7</v>
      </c>
      <c r="AG130" s="0" t="n">
        <v>1630</v>
      </c>
      <c r="AH130" s="0" t="n">
        <v>25800</v>
      </c>
      <c r="AI130" s="0" t="n">
        <v>1140</v>
      </c>
      <c r="AJ130" s="0" t="n">
        <v>126</v>
      </c>
      <c r="AK130" s="0" t="n">
        <v>110</v>
      </c>
      <c r="AL130" s="0" t="n">
        <v>8.4</v>
      </c>
      <c r="AM130" s="0" t="n">
        <v>48.4</v>
      </c>
      <c r="AN130" s="0" t="n">
        <v>18.4</v>
      </c>
      <c r="AO130" s="0" t="n">
        <v>11.8</v>
      </c>
      <c r="AP130" s="0" t="n">
        <v>1.73</v>
      </c>
      <c r="AQ130" s="0" t="n">
        <v>0</v>
      </c>
      <c r="AR130" s="0" t="n">
        <v>1.24</v>
      </c>
      <c r="AS130" s="0" t="n">
        <v>4980</v>
      </c>
      <c r="AT130" s="0" t="n">
        <v>0</v>
      </c>
      <c r="AU130" s="0" t="n">
        <v>41.7</v>
      </c>
      <c r="AV130" s="0" t="n">
        <v>44.7</v>
      </c>
      <c r="AW130" s="0" t="n">
        <v>20.8</v>
      </c>
      <c r="AX130" s="0" t="n">
        <v>61.8</v>
      </c>
      <c r="AY130" s="0" t="n">
        <v>0</v>
      </c>
      <c r="AZ130" s="0" t="n">
        <v>0</v>
      </c>
      <c r="BA130" s="0" t="n">
        <v>0</v>
      </c>
      <c r="BB130" s="0" t="n">
        <v>0</v>
      </c>
    </row>
    <row r="131" customFormat="false" ht="13.2" hidden="false" customHeight="false" outlineLevel="0" collapsed="false">
      <c r="A131" s="0" t="s">
        <v>83</v>
      </c>
      <c r="B131" s="21" t="s">
        <v>379</v>
      </c>
      <c r="C131" s="21" t="s">
        <v>379</v>
      </c>
      <c r="D131" s="24" t="s">
        <v>380</v>
      </c>
      <c r="E131" s="22" t="s">
        <v>133</v>
      </c>
      <c r="F131" s="0" t="n">
        <v>48</v>
      </c>
      <c r="G131" s="0" t="n">
        <v>14.1</v>
      </c>
      <c r="H131" s="0" t="n">
        <v>20.6</v>
      </c>
      <c r="I131" s="0" t="n">
        <v>0</v>
      </c>
      <c r="J131" s="0" t="n">
        <v>0</v>
      </c>
      <c r="K131" s="0" t="n">
        <v>8.14</v>
      </c>
      <c r="L131" s="0" t="n">
        <v>0</v>
      </c>
      <c r="M131" s="0" t="n">
        <v>0</v>
      </c>
      <c r="N131" s="0" t="n">
        <v>0.35</v>
      </c>
      <c r="O131" s="0" t="n">
        <v>0.43</v>
      </c>
      <c r="P131" s="0" t="n">
        <v>0</v>
      </c>
      <c r="Q131" s="0" t="n">
        <v>0</v>
      </c>
      <c r="R131" s="0" t="n">
        <v>0</v>
      </c>
      <c r="S131" s="0" t="n">
        <v>0.93</v>
      </c>
      <c r="T131" s="0" t="n">
        <v>1.125</v>
      </c>
      <c r="U131" s="25" t="n">
        <v>0.8125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9.47</v>
      </c>
      <c r="AB131" s="0" t="n">
        <v>0</v>
      </c>
      <c r="AC131" s="0" t="n">
        <v>53.6</v>
      </c>
      <c r="AD131" s="0" t="n">
        <v>0</v>
      </c>
      <c r="AE131" s="0" t="n">
        <v>0</v>
      </c>
      <c r="AF131" s="0" t="n">
        <v>22.4</v>
      </c>
      <c r="AG131" s="0" t="n">
        <v>1450</v>
      </c>
      <c r="AH131" s="0" t="n">
        <v>43600</v>
      </c>
      <c r="AI131" s="0" t="n">
        <v>959</v>
      </c>
      <c r="AJ131" s="0" t="n">
        <v>107</v>
      </c>
      <c r="AK131" s="0" t="n">
        <v>93</v>
      </c>
      <c r="AL131" s="0" t="n">
        <v>8.24</v>
      </c>
      <c r="AM131" s="0" t="n">
        <v>38.7</v>
      </c>
      <c r="AN131" s="0" t="n">
        <v>14.9</v>
      </c>
      <c r="AO131" s="0" t="n">
        <v>9.52</v>
      </c>
      <c r="AP131" s="0" t="n">
        <v>1.66</v>
      </c>
      <c r="AQ131" s="0" t="n">
        <v>0</v>
      </c>
      <c r="AR131" s="0" t="n">
        <v>0.803</v>
      </c>
      <c r="AS131" s="0" t="n">
        <v>3940</v>
      </c>
      <c r="AT131" s="0" t="n">
        <v>0</v>
      </c>
      <c r="AU131" s="0" t="n">
        <v>41.1</v>
      </c>
      <c r="AV131" s="0" t="n">
        <v>36</v>
      </c>
      <c r="AW131" s="0" t="n">
        <v>16.9</v>
      </c>
      <c r="AX131" s="0" t="n">
        <v>52.4</v>
      </c>
      <c r="AY131" s="0" t="n">
        <v>0</v>
      </c>
      <c r="AZ131" s="0" t="n">
        <v>0</v>
      </c>
      <c r="BA131" s="0" t="n">
        <v>0</v>
      </c>
      <c r="BB131" s="0" t="n">
        <v>0</v>
      </c>
    </row>
    <row r="132" customFormat="false" ht="13.2" hidden="false" customHeight="false" outlineLevel="0" collapsed="false">
      <c r="A132" s="0" t="s">
        <v>83</v>
      </c>
      <c r="B132" s="21" t="s">
        <v>381</v>
      </c>
      <c r="C132" s="21" t="s">
        <v>381</v>
      </c>
      <c r="D132" s="24" t="s">
        <v>382</v>
      </c>
      <c r="E132" s="22" t="s">
        <v>133</v>
      </c>
      <c r="F132" s="0" t="n">
        <v>57</v>
      </c>
      <c r="G132" s="0" t="n">
        <v>16.7</v>
      </c>
      <c r="H132" s="0" t="n">
        <v>21.1</v>
      </c>
      <c r="I132" s="0" t="n">
        <v>0</v>
      </c>
      <c r="J132" s="0" t="n">
        <v>0</v>
      </c>
      <c r="K132" s="0" t="n">
        <v>6.56</v>
      </c>
      <c r="L132" s="0" t="n">
        <v>0</v>
      </c>
      <c r="M132" s="0" t="n">
        <v>0</v>
      </c>
      <c r="N132" s="0" t="n">
        <v>0.405</v>
      </c>
      <c r="O132" s="0" t="n">
        <v>0.65</v>
      </c>
      <c r="P132" s="0" t="n">
        <v>0</v>
      </c>
      <c r="Q132" s="0" t="n">
        <v>0</v>
      </c>
      <c r="R132" s="0" t="n">
        <v>0</v>
      </c>
      <c r="S132" s="0" t="n">
        <v>1.15</v>
      </c>
      <c r="T132" s="0" t="n">
        <v>1.3125</v>
      </c>
      <c r="U132" s="25" t="n">
        <v>0.8125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5.04</v>
      </c>
      <c r="AB132" s="0" t="n">
        <v>0</v>
      </c>
      <c r="AC132" s="0" t="n">
        <v>46.3</v>
      </c>
      <c r="AD132" s="0" t="n">
        <v>0</v>
      </c>
      <c r="AE132" s="0" t="n">
        <v>0</v>
      </c>
      <c r="AF132" s="0" t="n">
        <v>30</v>
      </c>
      <c r="AG132" s="0" t="n">
        <v>1960</v>
      </c>
      <c r="AH132" s="0" t="n">
        <v>13100</v>
      </c>
      <c r="AI132" s="0" t="n">
        <v>1170</v>
      </c>
      <c r="AJ132" s="0" t="n">
        <v>129</v>
      </c>
      <c r="AK132" s="0" t="n">
        <v>111</v>
      </c>
      <c r="AL132" s="0" t="n">
        <v>8.36</v>
      </c>
      <c r="AM132" s="0" t="n">
        <v>30.6</v>
      </c>
      <c r="AN132" s="0" t="n">
        <v>14.8</v>
      </c>
      <c r="AO132" s="0" t="n">
        <v>9.35</v>
      </c>
      <c r="AP132" s="0" t="n">
        <v>1.35</v>
      </c>
      <c r="AQ132" s="0" t="n">
        <v>0</v>
      </c>
      <c r="AR132" s="0" t="n">
        <v>1.77</v>
      </c>
      <c r="AS132" s="0" t="n">
        <v>3190</v>
      </c>
      <c r="AT132" s="0" t="n">
        <v>0</v>
      </c>
      <c r="AU132" s="0" t="n">
        <v>33.4</v>
      </c>
      <c r="AV132" s="0" t="n">
        <v>35.6</v>
      </c>
      <c r="AW132" s="0" t="n">
        <v>20.4</v>
      </c>
      <c r="AX132" s="0" t="n">
        <v>63.2</v>
      </c>
      <c r="AY132" s="0" t="n">
        <v>0</v>
      </c>
      <c r="AZ132" s="0" t="n">
        <v>0</v>
      </c>
      <c r="BA132" s="0" t="n">
        <v>0</v>
      </c>
      <c r="BB132" s="0" t="n">
        <v>0</v>
      </c>
    </row>
    <row r="133" customFormat="false" ht="13.2" hidden="false" customHeight="false" outlineLevel="0" collapsed="false">
      <c r="A133" s="0" t="s">
        <v>83</v>
      </c>
      <c r="B133" s="21" t="s">
        <v>383</v>
      </c>
      <c r="C133" s="21" t="s">
        <v>383</v>
      </c>
      <c r="D133" s="24" t="s">
        <v>384</v>
      </c>
      <c r="E133" s="22" t="s">
        <v>133</v>
      </c>
      <c r="F133" s="0" t="n">
        <v>50</v>
      </c>
      <c r="G133" s="0" t="n">
        <v>14.7</v>
      </c>
      <c r="H133" s="0" t="n">
        <v>20.8</v>
      </c>
      <c r="I133" s="0" t="n">
        <v>0</v>
      </c>
      <c r="J133" s="0" t="n">
        <v>0</v>
      </c>
      <c r="K133" s="0" t="n">
        <v>6.53</v>
      </c>
      <c r="L133" s="0" t="n">
        <v>0</v>
      </c>
      <c r="M133" s="0" t="n">
        <v>0</v>
      </c>
      <c r="N133" s="0" t="n">
        <v>0.38</v>
      </c>
      <c r="O133" s="0" t="n">
        <v>0.535</v>
      </c>
      <c r="P133" s="0" t="n">
        <v>0</v>
      </c>
      <c r="Q133" s="0" t="n">
        <v>0</v>
      </c>
      <c r="R133" s="0" t="n">
        <v>0</v>
      </c>
      <c r="S133" s="0" t="n">
        <v>1.04</v>
      </c>
      <c r="T133" s="0" t="n">
        <v>1.25</v>
      </c>
      <c r="U133" s="25" t="n">
        <v>0.8125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6.1</v>
      </c>
      <c r="AB133" s="0" t="n">
        <v>0</v>
      </c>
      <c r="AC133" s="0" t="n">
        <v>49.4</v>
      </c>
      <c r="AD133" s="0" t="n">
        <v>0</v>
      </c>
      <c r="AE133" s="0" t="n">
        <v>0</v>
      </c>
      <c r="AF133" s="0" t="n">
        <v>26.4</v>
      </c>
      <c r="AG133" s="0" t="n">
        <v>1730</v>
      </c>
      <c r="AH133" s="0" t="n">
        <v>22600</v>
      </c>
      <c r="AI133" s="0" t="n">
        <v>984</v>
      </c>
      <c r="AJ133" s="0" t="n">
        <v>110</v>
      </c>
      <c r="AK133" s="0" t="n">
        <v>94.5</v>
      </c>
      <c r="AL133" s="0" t="n">
        <v>8.18</v>
      </c>
      <c r="AM133" s="0" t="n">
        <v>24.9</v>
      </c>
      <c r="AN133" s="0" t="n">
        <v>12.2</v>
      </c>
      <c r="AO133" s="0" t="n">
        <v>7.64</v>
      </c>
      <c r="AP133" s="0" t="n">
        <v>1.3</v>
      </c>
      <c r="AQ133" s="0" t="n">
        <v>0</v>
      </c>
      <c r="AR133" s="0" t="n">
        <v>1.14</v>
      </c>
      <c r="AS133" s="0" t="n">
        <v>2560</v>
      </c>
      <c r="AT133" s="0" t="n">
        <v>0</v>
      </c>
      <c r="AU133" s="0" t="n">
        <v>33.1</v>
      </c>
      <c r="AV133" s="0" t="n">
        <v>28.9</v>
      </c>
      <c r="AW133" s="0" t="n">
        <v>16.7</v>
      </c>
      <c r="AX133" s="0" t="n">
        <v>54</v>
      </c>
      <c r="AY133" s="0" t="n">
        <v>0</v>
      </c>
      <c r="AZ133" s="0" t="n">
        <v>0</v>
      </c>
      <c r="BA133" s="0" t="n">
        <v>0</v>
      </c>
      <c r="BB133" s="0" t="n">
        <v>0</v>
      </c>
    </row>
    <row r="134" customFormat="false" ht="13.2" hidden="false" customHeight="false" outlineLevel="0" collapsed="false">
      <c r="A134" s="0" t="s">
        <v>83</v>
      </c>
      <c r="B134" s="21" t="s">
        <v>385</v>
      </c>
      <c r="C134" s="21" t="s">
        <v>385</v>
      </c>
      <c r="D134" s="24" t="s">
        <v>386</v>
      </c>
      <c r="E134" s="22" t="s">
        <v>133</v>
      </c>
      <c r="F134" s="0" t="n">
        <v>44</v>
      </c>
      <c r="G134" s="0" t="n">
        <v>13</v>
      </c>
      <c r="H134" s="0" t="n">
        <v>20.7</v>
      </c>
      <c r="I134" s="0" t="n">
        <v>0</v>
      </c>
      <c r="J134" s="0" t="n">
        <v>0</v>
      </c>
      <c r="K134" s="0" t="n">
        <v>6.5</v>
      </c>
      <c r="L134" s="0" t="n">
        <v>0</v>
      </c>
      <c r="M134" s="0" t="n">
        <v>0</v>
      </c>
      <c r="N134" s="0" t="n">
        <v>0.35</v>
      </c>
      <c r="O134" s="0" t="n">
        <v>0.45</v>
      </c>
      <c r="P134" s="0" t="n">
        <v>0</v>
      </c>
      <c r="Q134" s="0" t="n">
        <v>0</v>
      </c>
      <c r="R134" s="0" t="n">
        <v>0</v>
      </c>
      <c r="S134" s="0" t="n">
        <v>0.95</v>
      </c>
      <c r="T134" s="0" t="n">
        <v>1.125</v>
      </c>
      <c r="U134" s="25" t="n">
        <v>0.8125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7.22</v>
      </c>
      <c r="AB134" s="0" t="n">
        <v>0</v>
      </c>
      <c r="AC134" s="0" t="n">
        <v>53.6</v>
      </c>
      <c r="AD134" s="0" t="n">
        <v>0</v>
      </c>
      <c r="AE134" s="0" t="n">
        <v>0</v>
      </c>
      <c r="AF134" s="0" t="n">
        <v>22.4</v>
      </c>
      <c r="AG134" s="0" t="n">
        <v>1550</v>
      </c>
      <c r="AH134" s="0" t="n">
        <v>36600</v>
      </c>
      <c r="AI134" s="0" t="n">
        <v>843</v>
      </c>
      <c r="AJ134" s="0" t="n">
        <v>95.4</v>
      </c>
      <c r="AK134" s="0" t="n">
        <v>81.6</v>
      </c>
      <c r="AL134" s="0" t="n">
        <v>8.06</v>
      </c>
      <c r="AM134" s="0" t="n">
        <v>20.7</v>
      </c>
      <c r="AN134" s="0" t="n">
        <v>10.2</v>
      </c>
      <c r="AO134" s="0" t="n">
        <v>6.37</v>
      </c>
      <c r="AP134" s="0" t="n">
        <v>1.26</v>
      </c>
      <c r="AQ134" s="0" t="n">
        <v>0</v>
      </c>
      <c r="AR134" s="0" t="n">
        <v>0.77</v>
      </c>
      <c r="AS134" s="0" t="n">
        <v>2110</v>
      </c>
      <c r="AT134" s="0" t="n">
        <v>0</v>
      </c>
      <c r="AU134" s="0" t="n">
        <v>32.8</v>
      </c>
      <c r="AV134" s="0" t="n">
        <v>24</v>
      </c>
      <c r="AW134" s="0" t="n">
        <v>14</v>
      </c>
      <c r="AX134" s="0" t="n">
        <v>46.6</v>
      </c>
      <c r="AY134" s="0" t="n">
        <v>0</v>
      </c>
      <c r="AZ134" s="0" t="n">
        <v>0</v>
      </c>
      <c r="BA134" s="0" t="n">
        <v>0</v>
      </c>
      <c r="BB134" s="0" t="n">
        <v>0</v>
      </c>
    </row>
    <row r="135" customFormat="false" ht="13.2" hidden="false" customHeight="false" outlineLevel="0" collapsed="false">
      <c r="A135" s="0" t="s">
        <v>83</v>
      </c>
      <c r="B135" s="21" t="s">
        <v>387</v>
      </c>
      <c r="C135" s="21" t="s">
        <v>387</v>
      </c>
      <c r="D135" s="24" t="s">
        <v>388</v>
      </c>
      <c r="E135" s="22" t="s">
        <v>133</v>
      </c>
      <c r="F135" s="0" t="n">
        <v>175</v>
      </c>
      <c r="G135" s="0" t="n">
        <v>51.3</v>
      </c>
      <c r="H135" s="0" t="n">
        <v>20</v>
      </c>
      <c r="I135" s="0" t="n">
        <v>0</v>
      </c>
      <c r="J135" s="0" t="n">
        <v>0</v>
      </c>
      <c r="K135" s="0" t="n">
        <v>11.4</v>
      </c>
      <c r="L135" s="0" t="n">
        <v>0</v>
      </c>
      <c r="M135" s="0" t="n">
        <v>0</v>
      </c>
      <c r="N135" s="0" t="n">
        <v>0.89</v>
      </c>
      <c r="O135" s="0" t="n">
        <v>1.59</v>
      </c>
      <c r="P135" s="0" t="n">
        <v>0</v>
      </c>
      <c r="Q135" s="0" t="n">
        <v>0</v>
      </c>
      <c r="R135" s="0" t="n">
        <v>0</v>
      </c>
      <c r="S135" s="0" t="n">
        <v>1.99</v>
      </c>
      <c r="T135" s="0" t="n">
        <v>2.4375</v>
      </c>
      <c r="U135" s="25" t="n">
        <v>1.25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3.58</v>
      </c>
      <c r="AB135" s="0" t="n">
        <v>0</v>
      </c>
      <c r="AC135" s="0" t="n">
        <v>18</v>
      </c>
      <c r="AD135" s="0" t="n">
        <v>0</v>
      </c>
      <c r="AE135" s="0" t="n">
        <v>0</v>
      </c>
      <c r="AF135" s="0" t="n">
        <v>0</v>
      </c>
      <c r="AG135" s="0" t="n">
        <v>4850</v>
      </c>
      <c r="AH135" s="0" t="n">
        <v>281</v>
      </c>
      <c r="AI135" s="0" t="n">
        <v>3450</v>
      </c>
      <c r="AJ135" s="0" t="n">
        <v>398</v>
      </c>
      <c r="AK135" s="0" t="n">
        <v>344</v>
      </c>
      <c r="AL135" s="0" t="n">
        <v>8.2</v>
      </c>
      <c r="AM135" s="0" t="n">
        <v>391</v>
      </c>
      <c r="AN135" s="0" t="n">
        <v>106</v>
      </c>
      <c r="AO135" s="0" t="n">
        <v>68.8</v>
      </c>
      <c r="AP135" s="0" t="n">
        <v>2.76</v>
      </c>
      <c r="AQ135" s="0" t="n">
        <v>0</v>
      </c>
      <c r="AR135" s="0" t="n">
        <v>33.8</v>
      </c>
      <c r="AS135" s="0" t="n">
        <v>33300</v>
      </c>
      <c r="AT135" s="0" t="n">
        <v>0</v>
      </c>
      <c r="AU135" s="0" t="n">
        <v>52.5</v>
      </c>
      <c r="AV135" s="0" t="n">
        <v>237</v>
      </c>
      <c r="AW135" s="0" t="n">
        <v>76.9</v>
      </c>
      <c r="AX135" s="0" t="n">
        <v>198</v>
      </c>
      <c r="AY135" s="0" t="n">
        <v>0</v>
      </c>
      <c r="AZ135" s="0" t="n">
        <v>0</v>
      </c>
      <c r="BA135" s="0" t="n">
        <v>0</v>
      </c>
      <c r="BB135" s="0" t="n">
        <v>0</v>
      </c>
    </row>
    <row r="136" customFormat="false" ht="13.2" hidden="false" customHeight="false" outlineLevel="0" collapsed="false">
      <c r="A136" s="0" t="s">
        <v>83</v>
      </c>
      <c r="B136" s="21" t="s">
        <v>389</v>
      </c>
      <c r="C136" s="21" t="s">
        <v>389</v>
      </c>
      <c r="D136" s="24" t="s">
        <v>390</v>
      </c>
      <c r="E136" s="22" t="s">
        <v>133</v>
      </c>
      <c r="F136" s="0" t="n">
        <v>158</v>
      </c>
      <c r="G136" s="0" t="n">
        <v>46.3</v>
      </c>
      <c r="H136" s="0" t="n">
        <v>19.7</v>
      </c>
      <c r="I136" s="0" t="n">
        <v>0</v>
      </c>
      <c r="J136" s="0" t="n">
        <v>0</v>
      </c>
      <c r="K136" s="0" t="n">
        <v>11.3</v>
      </c>
      <c r="L136" s="0" t="n">
        <v>0</v>
      </c>
      <c r="M136" s="0" t="n">
        <v>0</v>
      </c>
      <c r="N136" s="0" t="n">
        <v>0.81</v>
      </c>
      <c r="O136" s="0" t="n">
        <v>1.44</v>
      </c>
      <c r="P136" s="0" t="n">
        <v>0</v>
      </c>
      <c r="Q136" s="0" t="n">
        <v>0</v>
      </c>
      <c r="R136" s="0" t="n">
        <v>0</v>
      </c>
      <c r="S136" s="0" t="n">
        <v>1.84</v>
      </c>
      <c r="T136" s="0" t="n">
        <v>2.375</v>
      </c>
      <c r="U136" s="25" t="n">
        <v>1.25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3.92</v>
      </c>
      <c r="AB136" s="0" t="n">
        <v>0</v>
      </c>
      <c r="AC136" s="0" t="n">
        <v>19.8</v>
      </c>
      <c r="AD136" s="0" t="n">
        <v>0</v>
      </c>
      <c r="AE136" s="0" t="n">
        <v>0</v>
      </c>
      <c r="AF136" s="0" t="n">
        <v>0</v>
      </c>
      <c r="AG136" s="0" t="n">
        <v>4410</v>
      </c>
      <c r="AH136" s="0" t="n">
        <v>403</v>
      </c>
      <c r="AI136" s="0" t="n">
        <v>3060</v>
      </c>
      <c r="AJ136" s="0" t="n">
        <v>356</v>
      </c>
      <c r="AK136" s="0" t="n">
        <v>310</v>
      </c>
      <c r="AL136" s="0" t="n">
        <v>8.12</v>
      </c>
      <c r="AM136" s="0" t="n">
        <v>347</v>
      </c>
      <c r="AN136" s="0" t="n">
        <v>94.8</v>
      </c>
      <c r="AO136" s="0" t="n">
        <v>61.4</v>
      </c>
      <c r="AP136" s="0" t="n">
        <v>2.74</v>
      </c>
      <c r="AQ136" s="0" t="n">
        <v>0</v>
      </c>
      <c r="AR136" s="0" t="n">
        <v>25.2</v>
      </c>
      <c r="AS136" s="0" t="n">
        <v>29000</v>
      </c>
      <c r="AT136" s="0" t="n">
        <v>0</v>
      </c>
      <c r="AU136" s="0" t="n">
        <v>51.6</v>
      </c>
      <c r="AV136" s="0" t="n">
        <v>210</v>
      </c>
      <c r="AW136" s="0" t="n">
        <v>69</v>
      </c>
      <c r="AX136" s="0" t="n">
        <v>177</v>
      </c>
      <c r="AY136" s="0" t="n">
        <v>0</v>
      </c>
      <c r="AZ136" s="0" t="n">
        <v>0</v>
      </c>
      <c r="BA136" s="0" t="n">
        <v>0</v>
      </c>
      <c r="BB136" s="0" t="n">
        <v>0</v>
      </c>
    </row>
    <row r="137" customFormat="false" ht="13.2" hidden="false" customHeight="false" outlineLevel="0" collapsed="false">
      <c r="A137" s="0" t="s">
        <v>83</v>
      </c>
      <c r="B137" s="21" t="s">
        <v>391</v>
      </c>
      <c r="C137" s="21" t="s">
        <v>391</v>
      </c>
      <c r="D137" s="24" t="s">
        <v>392</v>
      </c>
      <c r="E137" s="22" t="s">
        <v>133</v>
      </c>
      <c r="F137" s="0" t="n">
        <v>143</v>
      </c>
      <c r="G137" s="0" t="n">
        <v>42.1</v>
      </c>
      <c r="H137" s="0" t="n">
        <v>19.5</v>
      </c>
      <c r="I137" s="0" t="n">
        <v>0</v>
      </c>
      <c r="J137" s="0" t="n">
        <v>0</v>
      </c>
      <c r="K137" s="0" t="n">
        <v>11.2</v>
      </c>
      <c r="L137" s="0" t="n">
        <v>0</v>
      </c>
      <c r="M137" s="0" t="n">
        <v>0</v>
      </c>
      <c r="N137" s="0" t="n">
        <v>0.73</v>
      </c>
      <c r="O137" s="0" t="n">
        <v>1.32</v>
      </c>
      <c r="P137" s="0" t="n">
        <v>0</v>
      </c>
      <c r="Q137" s="0" t="n">
        <v>0</v>
      </c>
      <c r="R137" s="0" t="n">
        <v>0</v>
      </c>
      <c r="S137" s="0" t="n">
        <v>1.72</v>
      </c>
      <c r="T137" s="0" t="n">
        <v>2.1875</v>
      </c>
      <c r="U137" s="25" t="n">
        <v>1.1875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4.25</v>
      </c>
      <c r="AB137" s="0" t="n">
        <v>0</v>
      </c>
      <c r="AC137" s="0" t="n">
        <v>22</v>
      </c>
      <c r="AD137" s="0" t="n">
        <v>0</v>
      </c>
      <c r="AE137" s="0" t="n">
        <v>0</v>
      </c>
      <c r="AF137" s="0" t="n">
        <v>0</v>
      </c>
      <c r="AG137" s="0" t="n">
        <v>4040</v>
      </c>
      <c r="AH137" s="0" t="n">
        <v>568</v>
      </c>
      <c r="AI137" s="0" t="n">
        <v>2750</v>
      </c>
      <c r="AJ137" s="0" t="n">
        <v>322</v>
      </c>
      <c r="AK137" s="0" t="n">
        <v>282</v>
      </c>
      <c r="AL137" s="0" t="n">
        <v>8.09</v>
      </c>
      <c r="AM137" s="0" t="n">
        <v>311</v>
      </c>
      <c r="AN137" s="0" t="n">
        <v>85.4</v>
      </c>
      <c r="AO137" s="0" t="n">
        <v>55.5</v>
      </c>
      <c r="AP137" s="0" t="n">
        <v>2.72</v>
      </c>
      <c r="AQ137" s="0" t="n">
        <v>0</v>
      </c>
      <c r="AR137" s="0" t="n">
        <v>19.2</v>
      </c>
      <c r="AS137" s="0" t="n">
        <v>25700</v>
      </c>
      <c r="AT137" s="0" t="n">
        <v>0</v>
      </c>
      <c r="AU137" s="0" t="n">
        <v>51</v>
      </c>
      <c r="AV137" s="0" t="n">
        <v>189</v>
      </c>
      <c r="AW137" s="0" t="n">
        <v>62.9</v>
      </c>
      <c r="AX137" s="0" t="n">
        <v>160</v>
      </c>
      <c r="AY137" s="0" t="n">
        <v>0</v>
      </c>
      <c r="AZ137" s="0" t="n">
        <v>0</v>
      </c>
      <c r="BA137" s="0" t="n">
        <v>0</v>
      </c>
      <c r="BB137" s="0" t="n">
        <v>0</v>
      </c>
    </row>
    <row r="138" customFormat="false" ht="13.2" hidden="false" customHeight="false" outlineLevel="0" collapsed="false">
      <c r="A138" s="0" t="s">
        <v>83</v>
      </c>
      <c r="B138" s="21" t="s">
        <v>393</v>
      </c>
      <c r="C138" s="21" t="s">
        <v>393</v>
      </c>
      <c r="D138" s="24" t="s">
        <v>394</v>
      </c>
      <c r="E138" s="22" t="s">
        <v>133</v>
      </c>
      <c r="F138" s="0" t="n">
        <v>130</v>
      </c>
      <c r="G138" s="0" t="n">
        <v>38.2</v>
      </c>
      <c r="H138" s="0" t="n">
        <v>19.3</v>
      </c>
      <c r="I138" s="0" t="n">
        <v>0</v>
      </c>
      <c r="J138" s="0" t="n">
        <v>0</v>
      </c>
      <c r="K138" s="0" t="n">
        <v>11.2</v>
      </c>
      <c r="L138" s="0" t="n">
        <v>0</v>
      </c>
      <c r="M138" s="0" t="n">
        <v>0</v>
      </c>
      <c r="N138" s="0" t="n">
        <v>0.67</v>
      </c>
      <c r="O138" s="0" t="n">
        <v>1.2</v>
      </c>
      <c r="P138" s="0" t="n">
        <v>0</v>
      </c>
      <c r="Q138" s="0" t="n">
        <v>0</v>
      </c>
      <c r="R138" s="0" t="n">
        <v>0</v>
      </c>
      <c r="S138" s="0" t="n">
        <v>1.6</v>
      </c>
      <c r="T138" s="0" t="n">
        <v>2.0625</v>
      </c>
      <c r="U138" s="25" t="n">
        <v>1.1875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4.65</v>
      </c>
      <c r="AB138" s="0" t="n">
        <v>0</v>
      </c>
      <c r="AC138" s="0" t="n">
        <v>23.9</v>
      </c>
      <c r="AD138" s="0" t="n">
        <v>0</v>
      </c>
      <c r="AE138" s="0" t="n">
        <v>0</v>
      </c>
      <c r="AF138" s="0" t="n">
        <v>0</v>
      </c>
      <c r="AG138" s="0" t="n">
        <v>3680</v>
      </c>
      <c r="AH138" s="0" t="n">
        <v>810</v>
      </c>
      <c r="AI138" s="0" t="n">
        <v>2460</v>
      </c>
      <c r="AJ138" s="0" t="n">
        <v>290</v>
      </c>
      <c r="AK138" s="0" t="n">
        <v>256</v>
      </c>
      <c r="AL138" s="0" t="n">
        <v>8.03</v>
      </c>
      <c r="AM138" s="0" t="n">
        <v>278</v>
      </c>
      <c r="AN138" s="0" t="n">
        <v>76.7</v>
      </c>
      <c r="AO138" s="0" t="n">
        <v>49.9</v>
      </c>
      <c r="AP138" s="0" t="n">
        <v>2.7</v>
      </c>
      <c r="AQ138" s="0" t="n">
        <v>0</v>
      </c>
      <c r="AR138" s="0" t="n">
        <v>14.5</v>
      </c>
      <c r="AS138" s="0" t="n">
        <v>22600</v>
      </c>
      <c r="AT138" s="0" t="n">
        <v>0</v>
      </c>
      <c r="AU138" s="0" t="n">
        <v>50.4</v>
      </c>
      <c r="AV138" s="0" t="n">
        <v>169</v>
      </c>
      <c r="AW138" s="0" t="n">
        <v>56.8</v>
      </c>
      <c r="AX138" s="0" t="n">
        <v>145</v>
      </c>
      <c r="AY138" s="0" t="n">
        <v>0</v>
      </c>
      <c r="AZ138" s="0" t="n">
        <v>0</v>
      </c>
      <c r="BA138" s="0" t="n">
        <v>0</v>
      </c>
      <c r="BB138" s="0" t="n">
        <v>0</v>
      </c>
    </row>
    <row r="139" customFormat="false" ht="13.2" hidden="false" customHeight="false" outlineLevel="0" collapsed="false">
      <c r="A139" s="0" t="s">
        <v>83</v>
      </c>
      <c r="B139" s="21" t="s">
        <v>395</v>
      </c>
      <c r="C139" s="21" t="s">
        <v>395</v>
      </c>
      <c r="D139" s="24" t="s">
        <v>396</v>
      </c>
      <c r="E139" s="22" t="s">
        <v>133</v>
      </c>
      <c r="F139" s="0" t="n">
        <v>119</v>
      </c>
      <c r="G139" s="0" t="n">
        <v>35.1</v>
      </c>
      <c r="H139" s="0" t="n">
        <v>19</v>
      </c>
      <c r="I139" s="0" t="n">
        <v>0</v>
      </c>
      <c r="J139" s="0" t="n">
        <v>0</v>
      </c>
      <c r="K139" s="0" t="n">
        <v>11.3</v>
      </c>
      <c r="L139" s="0" t="n">
        <v>0</v>
      </c>
      <c r="M139" s="0" t="n">
        <v>0</v>
      </c>
      <c r="N139" s="0" t="n">
        <v>0.655</v>
      </c>
      <c r="O139" s="0" t="n">
        <v>1.06</v>
      </c>
      <c r="P139" s="0" t="n">
        <v>0</v>
      </c>
      <c r="Q139" s="0" t="n">
        <v>0</v>
      </c>
      <c r="R139" s="0" t="n">
        <v>0</v>
      </c>
      <c r="S139" s="0" t="n">
        <v>1.46</v>
      </c>
      <c r="T139" s="0" t="n">
        <v>1.9375</v>
      </c>
      <c r="U139" s="25" t="n">
        <v>1.1875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5.31</v>
      </c>
      <c r="AB139" s="0" t="n">
        <v>0</v>
      </c>
      <c r="AC139" s="0" t="n">
        <v>24.5</v>
      </c>
      <c r="AD139" s="0" t="n">
        <v>0</v>
      </c>
      <c r="AE139" s="0" t="n">
        <v>0</v>
      </c>
      <c r="AF139" s="0" t="n">
        <v>0</v>
      </c>
      <c r="AG139" s="0" t="n">
        <v>3340</v>
      </c>
      <c r="AH139" s="0" t="n">
        <v>1210</v>
      </c>
      <c r="AI139" s="0" t="n">
        <v>2190</v>
      </c>
      <c r="AJ139" s="0" t="n">
        <v>262</v>
      </c>
      <c r="AK139" s="0" t="n">
        <v>231</v>
      </c>
      <c r="AL139" s="0" t="n">
        <v>7.9</v>
      </c>
      <c r="AM139" s="0" t="n">
        <v>253</v>
      </c>
      <c r="AN139" s="0" t="n">
        <v>69.1</v>
      </c>
      <c r="AO139" s="0" t="n">
        <v>44.9</v>
      </c>
      <c r="AP139" s="0" t="n">
        <v>2.69</v>
      </c>
      <c r="AQ139" s="0" t="n">
        <v>0</v>
      </c>
      <c r="AR139" s="0" t="n">
        <v>10.6</v>
      </c>
      <c r="AS139" s="0" t="n">
        <v>20300</v>
      </c>
      <c r="AT139" s="0" t="n">
        <v>0</v>
      </c>
      <c r="AU139" s="0" t="n">
        <v>50.4</v>
      </c>
      <c r="AV139" s="0" t="n">
        <v>151</v>
      </c>
      <c r="AW139" s="0" t="n">
        <v>50.4</v>
      </c>
      <c r="AX139" s="0" t="n">
        <v>130</v>
      </c>
      <c r="AY139" s="0" t="n">
        <v>0</v>
      </c>
      <c r="AZ139" s="0" t="n">
        <v>0</v>
      </c>
      <c r="BA139" s="0" t="n">
        <v>0</v>
      </c>
      <c r="BB139" s="0" t="n">
        <v>0</v>
      </c>
    </row>
    <row r="140" customFormat="false" ht="13.2" hidden="false" customHeight="false" outlineLevel="0" collapsed="false">
      <c r="A140" s="0" t="s">
        <v>83</v>
      </c>
      <c r="B140" s="21" t="s">
        <v>31</v>
      </c>
      <c r="C140" s="21" t="s">
        <v>31</v>
      </c>
      <c r="D140" s="24" t="s">
        <v>397</v>
      </c>
      <c r="E140" s="22" t="s">
        <v>133</v>
      </c>
      <c r="F140" s="0" t="n">
        <v>106</v>
      </c>
      <c r="G140" s="0" t="n">
        <v>31.1</v>
      </c>
      <c r="H140" s="0" t="n">
        <v>18.7</v>
      </c>
      <c r="I140" s="0" t="n">
        <v>0</v>
      </c>
      <c r="J140" s="0" t="n">
        <v>0</v>
      </c>
      <c r="K140" s="0" t="n">
        <v>11.2</v>
      </c>
      <c r="L140" s="0" t="n">
        <v>0</v>
      </c>
      <c r="M140" s="0" t="n">
        <v>0</v>
      </c>
      <c r="N140" s="0" t="n">
        <v>0.59</v>
      </c>
      <c r="O140" s="0" t="n">
        <v>0.94</v>
      </c>
      <c r="P140" s="0" t="n">
        <v>0</v>
      </c>
      <c r="Q140" s="0" t="n">
        <v>0</v>
      </c>
      <c r="R140" s="0" t="n">
        <v>0</v>
      </c>
      <c r="S140" s="0" t="n">
        <v>1.34</v>
      </c>
      <c r="T140" s="0" t="n">
        <v>1.8125</v>
      </c>
      <c r="U140" s="25" t="n">
        <v>1.125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5.96</v>
      </c>
      <c r="AB140" s="0" t="n">
        <v>0</v>
      </c>
      <c r="AC140" s="0" t="n">
        <v>27.2</v>
      </c>
      <c r="AD140" s="0" t="n">
        <v>0</v>
      </c>
      <c r="AE140" s="0" t="n">
        <v>0</v>
      </c>
      <c r="AF140" s="0" t="n">
        <v>0</v>
      </c>
      <c r="AG140" s="0" t="n">
        <v>2990</v>
      </c>
      <c r="AH140" s="0" t="n">
        <v>1880</v>
      </c>
      <c r="AI140" s="0" t="n">
        <v>1910</v>
      </c>
      <c r="AJ140" s="0" t="n">
        <v>230</v>
      </c>
      <c r="AK140" s="0" t="n">
        <v>204</v>
      </c>
      <c r="AL140" s="0" t="n">
        <v>7.84</v>
      </c>
      <c r="AM140" s="0" t="n">
        <v>220</v>
      </c>
      <c r="AN140" s="0" t="n">
        <v>60.5</v>
      </c>
      <c r="AO140" s="0" t="n">
        <v>39.4</v>
      </c>
      <c r="AP140" s="0" t="n">
        <v>2.66</v>
      </c>
      <c r="AQ140" s="0" t="n">
        <v>0</v>
      </c>
      <c r="AR140" s="0" t="n">
        <v>7.48</v>
      </c>
      <c r="AS140" s="0" t="n">
        <v>17400</v>
      </c>
      <c r="AT140" s="0" t="n">
        <v>0</v>
      </c>
      <c r="AU140" s="0" t="n">
        <v>49.8</v>
      </c>
      <c r="AV140" s="0" t="n">
        <v>131</v>
      </c>
      <c r="AW140" s="0" t="n">
        <v>44.4</v>
      </c>
      <c r="AX140" s="0" t="n">
        <v>115</v>
      </c>
      <c r="AY140" s="0" t="n">
        <v>0</v>
      </c>
      <c r="AZ140" s="0" t="n">
        <v>0</v>
      </c>
      <c r="BA140" s="0" t="n">
        <v>0</v>
      </c>
      <c r="BB140" s="0" t="n">
        <v>0</v>
      </c>
    </row>
    <row r="141" customFormat="false" ht="13.2" hidden="false" customHeight="false" outlineLevel="0" collapsed="false">
      <c r="A141" s="0" t="s">
        <v>83</v>
      </c>
      <c r="B141" s="21" t="s">
        <v>26</v>
      </c>
      <c r="C141" s="21" t="s">
        <v>26</v>
      </c>
      <c r="D141" s="24" t="s">
        <v>398</v>
      </c>
      <c r="E141" s="22" t="s">
        <v>133</v>
      </c>
      <c r="F141" s="0" t="n">
        <v>97</v>
      </c>
      <c r="G141" s="0" t="n">
        <v>28.5</v>
      </c>
      <c r="H141" s="0" t="n">
        <v>18.6</v>
      </c>
      <c r="I141" s="0" t="n">
        <v>0</v>
      </c>
      <c r="J141" s="0" t="n">
        <v>0</v>
      </c>
      <c r="K141" s="0" t="n">
        <v>11.1</v>
      </c>
      <c r="L141" s="0" t="n">
        <v>0</v>
      </c>
      <c r="M141" s="0" t="n">
        <v>0</v>
      </c>
      <c r="N141" s="0" t="n">
        <v>0.535</v>
      </c>
      <c r="O141" s="0" t="n">
        <v>0.87</v>
      </c>
      <c r="P141" s="0" t="n">
        <v>0</v>
      </c>
      <c r="Q141" s="0" t="n">
        <v>0</v>
      </c>
      <c r="R141" s="0" t="n">
        <v>0</v>
      </c>
      <c r="S141" s="0" t="n">
        <v>1.27</v>
      </c>
      <c r="T141" s="0" t="n">
        <v>1.75</v>
      </c>
      <c r="U141" s="25" t="n">
        <v>1.125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6.41</v>
      </c>
      <c r="AB141" s="0" t="n">
        <v>0</v>
      </c>
      <c r="AC141" s="0" t="n">
        <v>30</v>
      </c>
      <c r="AD141" s="0" t="n">
        <v>0</v>
      </c>
      <c r="AE141" s="0" t="n">
        <v>0</v>
      </c>
      <c r="AF141" s="0" t="n">
        <v>0</v>
      </c>
      <c r="AG141" s="0" t="n">
        <v>2750</v>
      </c>
      <c r="AH141" s="0" t="n">
        <v>2580</v>
      </c>
      <c r="AI141" s="0" t="n">
        <v>1750</v>
      </c>
      <c r="AJ141" s="0" t="n">
        <v>211</v>
      </c>
      <c r="AK141" s="0" t="n">
        <v>188</v>
      </c>
      <c r="AL141" s="0" t="n">
        <v>7.82</v>
      </c>
      <c r="AM141" s="0" t="n">
        <v>201</v>
      </c>
      <c r="AN141" s="0" t="n">
        <v>55.3</v>
      </c>
      <c r="AO141" s="0" t="n">
        <v>36.1</v>
      </c>
      <c r="AP141" s="0" t="n">
        <v>2.65</v>
      </c>
      <c r="AQ141" s="0" t="n">
        <v>0</v>
      </c>
      <c r="AR141" s="0" t="n">
        <v>5.86</v>
      </c>
      <c r="AS141" s="0" t="n">
        <v>15800</v>
      </c>
      <c r="AT141" s="0" t="n">
        <v>0</v>
      </c>
      <c r="AU141" s="0" t="n">
        <v>49.4</v>
      </c>
      <c r="AV141" s="0" t="n">
        <v>120</v>
      </c>
      <c r="AW141" s="0" t="n">
        <v>40.9</v>
      </c>
      <c r="AX141" s="0" t="n">
        <v>105</v>
      </c>
      <c r="AY141" s="0" t="n">
        <v>0</v>
      </c>
      <c r="AZ141" s="0" t="n">
        <v>0</v>
      </c>
      <c r="BA141" s="0" t="n">
        <v>0</v>
      </c>
      <c r="BB141" s="0" t="n">
        <v>0</v>
      </c>
    </row>
    <row r="142" customFormat="false" ht="13.2" hidden="false" customHeight="false" outlineLevel="0" collapsed="false">
      <c r="A142" s="0" t="s">
        <v>83</v>
      </c>
      <c r="B142" s="21" t="s">
        <v>399</v>
      </c>
      <c r="C142" s="21" t="s">
        <v>399</v>
      </c>
      <c r="D142" s="24" t="s">
        <v>400</v>
      </c>
      <c r="E142" s="22" t="s">
        <v>133</v>
      </c>
      <c r="F142" s="0" t="n">
        <v>86</v>
      </c>
      <c r="G142" s="0" t="n">
        <v>25.3</v>
      </c>
      <c r="H142" s="0" t="n">
        <v>18.4</v>
      </c>
      <c r="I142" s="0" t="n">
        <v>0</v>
      </c>
      <c r="J142" s="0" t="n">
        <v>0</v>
      </c>
      <c r="K142" s="0" t="n">
        <v>11.1</v>
      </c>
      <c r="L142" s="0" t="n">
        <v>0</v>
      </c>
      <c r="M142" s="0" t="n">
        <v>0</v>
      </c>
      <c r="N142" s="0" t="n">
        <v>0.48</v>
      </c>
      <c r="O142" s="0" t="n">
        <v>0.77</v>
      </c>
      <c r="P142" s="0" t="n">
        <v>0</v>
      </c>
      <c r="Q142" s="0" t="n">
        <v>0</v>
      </c>
      <c r="R142" s="0" t="n">
        <v>0</v>
      </c>
      <c r="S142" s="0" t="n">
        <v>1.17</v>
      </c>
      <c r="T142" s="0" t="n">
        <v>1.625</v>
      </c>
      <c r="U142" s="25" t="n">
        <v>1.0625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7.2</v>
      </c>
      <c r="AB142" s="0" t="n">
        <v>0</v>
      </c>
      <c r="AC142" s="0" t="n">
        <v>33.4</v>
      </c>
      <c r="AD142" s="0" t="n">
        <v>0</v>
      </c>
      <c r="AE142" s="0" t="n">
        <v>0</v>
      </c>
      <c r="AF142" s="0" t="n">
        <v>57.6</v>
      </c>
      <c r="AG142" s="0" t="n">
        <v>2460</v>
      </c>
      <c r="AH142" s="0" t="n">
        <v>4060</v>
      </c>
      <c r="AI142" s="0" t="n">
        <v>1530</v>
      </c>
      <c r="AJ142" s="0" t="n">
        <v>186</v>
      </c>
      <c r="AK142" s="0" t="n">
        <v>166</v>
      </c>
      <c r="AL142" s="0" t="n">
        <v>7.77</v>
      </c>
      <c r="AM142" s="0" t="n">
        <v>175</v>
      </c>
      <c r="AN142" s="0" t="n">
        <v>48.4</v>
      </c>
      <c r="AO142" s="0" t="n">
        <v>31.6</v>
      </c>
      <c r="AP142" s="0" t="n">
        <v>2.63</v>
      </c>
      <c r="AQ142" s="0" t="n">
        <v>0</v>
      </c>
      <c r="AR142" s="0" t="n">
        <v>4.1</v>
      </c>
      <c r="AS142" s="0" t="n">
        <v>13600</v>
      </c>
      <c r="AT142" s="0" t="n">
        <v>0</v>
      </c>
      <c r="AU142" s="0" t="n">
        <v>48.9</v>
      </c>
      <c r="AV142" s="0" t="n">
        <v>104</v>
      </c>
      <c r="AW142" s="0" t="n">
        <v>36</v>
      </c>
      <c r="AX142" s="0" t="n">
        <v>92.3</v>
      </c>
      <c r="AY142" s="0" t="n">
        <v>0</v>
      </c>
      <c r="AZ142" s="0" t="n">
        <v>0</v>
      </c>
      <c r="BA142" s="0" t="n">
        <v>0</v>
      </c>
      <c r="BB142" s="0" t="n">
        <v>0</v>
      </c>
    </row>
    <row r="143" customFormat="false" ht="13.2" hidden="false" customHeight="false" outlineLevel="0" collapsed="false">
      <c r="A143" s="0" t="s">
        <v>83</v>
      </c>
      <c r="B143" s="21" t="s">
        <v>401</v>
      </c>
      <c r="C143" s="21" t="s">
        <v>401</v>
      </c>
      <c r="D143" s="24" t="s">
        <v>402</v>
      </c>
      <c r="E143" s="22" t="s">
        <v>133</v>
      </c>
      <c r="F143" s="0" t="n">
        <v>76</v>
      </c>
      <c r="G143" s="0" t="n">
        <v>22.3</v>
      </c>
      <c r="H143" s="0" t="n">
        <v>18.2</v>
      </c>
      <c r="I143" s="0" t="n">
        <v>0</v>
      </c>
      <c r="J143" s="0" t="n">
        <v>0</v>
      </c>
      <c r="K143" s="0" t="n">
        <v>11</v>
      </c>
      <c r="L143" s="0" t="n">
        <v>0</v>
      </c>
      <c r="M143" s="0" t="n">
        <v>0</v>
      </c>
      <c r="N143" s="0" t="n">
        <v>0.425</v>
      </c>
      <c r="O143" s="0" t="n">
        <v>0.68</v>
      </c>
      <c r="P143" s="0" t="n">
        <v>0</v>
      </c>
      <c r="Q143" s="0" t="n">
        <v>0</v>
      </c>
      <c r="R143" s="0" t="n">
        <v>0</v>
      </c>
      <c r="S143" s="0" t="n">
        <v>1.08</v>
      </c>
      <c r="T143" s="0" t="n">
        <v>1.5625</v>
      </c>
      <c r="U143" s="25" t="n">
        <v>1.0625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8.11</v>
      </c>
      <c r="AB143" s="0" t="n">
        <v>0</v>
      </c>
      <c r="AC143" s="0" t="n">
        <v>37.8</v>
      </c>
      <c r="AD143" s="0" t="n">
        <v>0</v>
      </c>
      <c r="AE143" s="0" t="n">
        <v>0</v>
      </c>
      <c r="AF143" s="0" t="n">
        <v>45.2</v>
      </c>
      <c r="AG143" s="0" t="n">
        <v>2180</v>
      </c>
      <c r="AH143" s="0" t="n">
        <v>6520</v>
      </c>
      <c r="AI143" s="0" t="n">
        <v>1330</v>
      </c>
      <c r="AJ143" s="0" t="n">
        <v>163</v>
      </c>
      <c r="AK143" s="0" t="n">
        <v>146</v>
      </c>
      <c r="AL143" s="0" t="n">
        <v>7.73</v>
      </c>
      <c r="AM143" s="0" t="n">
        <v>152</v>
      </c>
      <c r="AN143" s="0" t="n">
        <v>42.2</v>
      </c>
      <c r="AO143" s="0" t="n">
        <v>27.6</v>
      </c>
      <c r="AP143" s="0" t="n">
        <v>2.61</v>
      </c>
      <c r="AQ143" s="0" t="n">
        <v>0</v>
      </c>
      <c r="AR143" s="0" t="n">
        <v>2.83</v>
      </c>
      <c r="AS143" s="0" t="n">
        <v>11700</v>
      </c>
      <c r="AT143" s="0" t="n">
        <v>0</v>
      </c>
      <c r="AU143" s="0" t="n">
        <v>48.4</v>
      </c>
      <c r="AV143" s="0" t="n">
        <v>90.7</v>
      </c>
      <c r="AW143" s="0" t="n">
        <v>31.6</v>
      </c>
      <c r="AX143" s="0" t="n">
        <v>80.9</v>
      </c>
      <c r="AY143" s="0" t="n">
        <v>0</v>
      </c>
      <c r="AZ143" s="0" t="n">
        <v>0</v>
      </c>
      <c r="BA143" s="0" t="n">
        <v>0</v>
      </c>
      <c r="BB143" s="0" t="n">
        <v>0</v>
      </c>
    </row>
    <row r="144" customFormat="false" ht="13.2" hidden="false" customHeight="false" outlineLevel="0" collapsed="false">
      <c r="A144" s="0" t="s">
        <v>83</v>
      </c>
      <c r="B144" s="21" t="s">
        <v>403</v>
      </c>
      <c r="C144" s="21" t="s">
        <v>403</v>
      </c>
      <c r="D144" s="24" t="s">
        <v>404</v>
      </c>
      <c r="E144" s="22" t="s">
        <v>133</v>
      </c>
      <c r="F144" s="0" t="n">
        <v>71</v>
      </c>
      <c r="G144" s="0" t="n">
        <v>20.8</v>
      </c>
      <c r="H144" s="0" t="n">
        <v>18.5</v>
      </c>
      <c r="I144" s="0" t="n">
        <v>0</v>
      </c>
      <c r="J144" s="0" t="n">
        <v>0</v>
      </c>
      <c r="K144" s="0" t="n">
        <v>7.64</v>
      </c>
      <c r="L144" s="0" t="n">
        <v>0</v>
      </c>
      <c r="M144" s="0" t="n">
        <v>0</v>
      </c>
      <c r="N144" s="0" t="n">
        <v>0.495</v>
      </c>
      <c r="O144" s="0" t="n">
        <v>0.81</v>
      </c>
      <c r="P144" s="0" t="n">
        <v>0</v>
      </c>
      <c r="Q144" s="0" t="n">
        <v>0</v>
      </c>
      <c r="R144" s="0" t="n">
        <v>0</v>
      </c>
      <c r="S144" s="0" t="n">
        <v>1.21</v>
      </c>
      <c r="T144" s="0" t="n">
        <v>1.5</v>
      </c>
      <c r="U144" s="25" t="n">
        <v>0.875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4.71</v>
      </c>
      <c r="AB144" s="0" t="n">
        <v>0</v>
      </c>
      <c r="AC144" s="0" t="n">
        <v>32.4</v>
      </c>
      <c r="AD144" s="0" t="n">
        <v>0</v>
      </c>
      <c r="AE144" s="0" t="n">
        <v>0</v>
      </c>
      <c r="AF144" s="0" t="n">
        <v>61.3</v>
      </c>
      <c r="AG144" s="0" t="n">
        <v>2690</v>
      </c>
      <c r="AH144" s="0" t="n">
        <v>3290</v>
      </c>
      <c r="AI144" s="0" t="n">
        <v>1170</v>
      </c>
      <c r="AJ144" s="0" t="n">
        <v>146</v>
      </c>
      <c r="AK144" s="0" t="n">
        <v>127</v>
      </c>
      <c r="AL144" s="0" t="n">
        <v>7.5</v>
      </c>
      <c r="AM144" s="0" t="n">
        <v>60.3</v>
      </c>
      <c r="AN144" s="0" t="n">
        <v>24.7</v>
      </c>
      <c r="AO144" s="0" t="n">
        <v>15.8</v>
      </c>
      <c r="AP144" s="0" t="n">
        <v>1.7</v>
      </c>
      <c r="AQ144" s="0" t="n">
        <v>0</v>
      </c>
      <c r="AR144" s="0" t="n">
        <v>3.49</v>
      </c>
      <c r="AS144" s="0" t="n">
        <v>4700</v>
      </c>
      <c r="AT144" s="0" t="n">
        <v>0</v>
      </c>
      <c r="AU144" s="0" t="n">
        <v>33.7</v>
      </c>
      <c r="AV144" s="0" t="n">
        <v>52.1</v>
      </c>
      <c r="AW144" s="0" t="n">
        <v>25.5</v>
      </c>
      <c r="AX144" s="0" t="n">
        <v>72.2</v>
      </c>
      <c r="AY144" s="0" t="n">
        <v>0</v>
      </c>
      <c r="AZ144" s="0" t="n">
        <v>0</v>
      </c>
      <c r="BA144" s="0" t="n">
        <v>0</v>
      </c>
      <c r="BB144" s="0" t="n">
        <v>0</v>
      </c>
    </row>
    <row r="145" customFormat="false" ht="13.2" hidden="false" customHeight="false" outlineLevel="0" collapsed="false">
      <c r="A145" s="0" t="s">
        <v>83</v>
      </c>
      <c r="B145" s="21" t="s">
        <v>405</v>
      </c>
      <c r="C145" s="21" t="s">
        <v>405</v>
      </c>
      <c r="D145" s="24" t="s">
        <v>406</v>
      </c>
      <c r="E145" s="22" t="s">
        <v>133</v>
      </c>
      <c r="F145" s="0" t="n">
        <v>65</v>
      </c>
      <c r="G145" s="0" t="n">
        <v>19.1</v>
      </c>
      <c r="H145" s="0" t="n">
        <v>18.4</v>
      </c>
      <c r="I145" s="0" t="n">
        <v>0</v>
      </c>
      <c r="J145" s="0" t="n">
        <v>0</v>
      </c>
      <c r="K145" s="0" t="n">
        <v>7.59</v>
      </c>
      <c r="L145" s="0" t="n">
        <v>0</v>
      </c>
      <c r="M145" s="0" t="n">
        <v>0</v>
      </c>
      <c r="N145" s="0" t="n">
        <v>0.45</v>
      </c>
      <c r="O145" s="0" t="n">
        <v>0.75</v>
      </c>
      <c r="P145" s="0" t="n">
        <v>0</v>
      </c>
      <c r="Q145" s="0" t="n">
        <v>0</v>
      </c>
      <c r="R145" s="0" t="n">
        <v>0</v>
      </c>
      <c r="S145" s="0" t="n">
        <v>1.15</v>
      </c>
      <c r="T145" s="0" t="n">
        <v>1.4375</v>
      </c>
      <c r="U145" s="25" t="n">
        <v>0.875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5.06</v>
      </c>
      <c r="AB145" s="0" t="n">
        <v>0</v>
      </c>
      <c r="AC145" s="0" t="n">
        <v>35.7</v>
      </c>
      <c r="AD145" s="0" t="n">
        <v>0</v>
      </c>
      <c r="AE145" s="0" t="n">
        <v>0</v>
      </c>
      <c r="AF145" s="0" t="n">
        <v>50.6</v>
      </c>
      <c r="AG145" s="0" t="n">
        <v>2470</v>
      </c>
      <c r="AH145" s="0" t="n">
        <v>4540</v>
      </c>
      <c r="AI145" s="0" t="n">
        <v>1070</v>
      </c>
      <c r="AJ145" s="0" t="n">
        <v>133</v>
      </c>
      <c r="AK145" s="0" t="n">
        <v>117</v>
      </c>
      <c r="AL145" s="0" t="n">
        <v>7.49</v>
      </c>
      <c r="AM145" s="0" t="n">
        <v>54.8</v>
      </c>
      <c r="AN145" s="0" t="n">
        <v>22.5</v>
      </c>
      <c r="AO145" s="0" t="n">
        <v>14.4</v>
      </c>
      <c r="AP145" s="0" t="n">
        <v>1.69</v>
      </c>
      <c r="AQ145" s="0" t="n">
        <v>0</v>
      </c>
      <c r="AR145" s="0" t="n">
        <v>2.73</v>
      </c>
      <c r="AS145" s="0" t="n">
        <v>4240</v>
      </c>
      <c r="AT145" s="0" t="n">
        <v>0</v>
      </c>
      <c r="AU145" s="0" t="n">
        <v>33.4</v>
      </c>
      <c r="AV145" s="0" t="n">
        <v>47.5</v>
      </c>
      <c r="AW145" s="0" t="n">
        <v>23.6</v>
      </c>
      <c r="AX145" s="0" t="n">
        <v>66.1</v>
      </c>
      <c r="AY145" s="0" t="n">
        <v>0</v>
      </c>
      <c r="AZ145" s="0" t="n">
        <v>0</v>
      </c>
      <c r="BA145" s="0" t="n">
        <v>0</v>
      </c>
      <c r="BB145" s="0" t="n">
        <v>0</v>
      </c>
    </row>
    <row r="146" customFormat="false" ht="13.2" hidden="false" customHeight="false" outlineLevel="0" collapsed="false">
      <c r="A146" s="0" t="s">
        <v>83</v>
      </c>
      <c r="B146" s="21" t="s">
        <v>407</v>
      </c>
      <c r="C146" s="21" t="s">
        <v>407</v>
      </c>
      <c r="D146" s="24" t="s">
        <v>408</v>
      </c>
      <c r="E146" s="22" t="s">
        <v>133</v>
      </c>
      <c r="F146" s="0" t="n">
        <v>60</v>
      </c>
      <c r="G146" s="0" t="n">
        <v>17.6</v>
      </c>
      <c r="H146" s="0" t="n">
        <v>18.2</v>
      </c>
      <c r="I146" s="0" t="n">
        <v>0</v>
      </c>
      <c r="J146" s="0" t="n">
        <v>0</v>
      </c>
      <c r="K146" s="0" t="n">
        <v>7.56</v>
      </c>
      <c r="L146" s="0" t="n">
        <v>0</v>
      </c>
      <c r="M146" s="0" t="n">
        <v>0</v>
      </c>
      <c r="N146" s="0" t="n">
        <v>0.415</v>
      </c>
      <c r="O146" s="0" t="n">
        <v>0.695</v>
      </c>
      <c r="P146" s="0" t="n">
        <v>0</v>
      </c>
      <c r="Q146" s="0" t="n">
        <v>0</v>
      </c>
      <c r="R146" s="0" t="n">
        <v>0</v>
      </c>
      <c r="S146" s="0" t="n">
        <v>1.1</v>
      </c>
      <c r="T146" s="0" t="n">
        <v>1.375</v>
      </c>
      <c r="U146" s="25" t="n">
        <v>0.8125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5.44</v>
      </c>
      <c r="AB146" s="0" t="n">
        <v>0</v>
      </c>
      <c r="AC146" s="0" t="n">
        <v>38.7</v>
      </c>
      <c r="AD146" s="0" t="n">
        <v>0</v>
      </c>
      <c r="AE146" s="0" t="n">
        <v>0</v>
      </c>
      <c r="AF146" s="0" t="n">
        <v>43.1</v>
      </c>
      <c r="AG146" s="0" t="n">
        <v>2290</v>
      </c>
      <c r="AH146" s="0" t="n">
        <v>6080</v>
      </c>
      <c r="AI146" s="0" t="n">
        <v>984</v>
      </c>
      <c r="AJ146" s="0" t="n">
        <v>123</v>
      </c>
      <c r="AK146" s="0" t="n">
        <v>108</v>
      </c>
      <c r="AL146" s="0" t="n">
        <v>7.47</v>
      </c>
      <c r="AM146" s="0" t="n">
        <v>50.1</v>
      </c>
      <c r="AN146" s="0" t="n">
        <v>20.6</v>
      </c>
      <c r="AO146" s="0" t="n">
        <v>13.3</v>
      </c>
      <c r="AP146" s="0" t="n">
        <v>1.68</v>
      </c>
      <c r="AQ146" s="0" t="n">
        <v>0</v>
      </c>
      <c r="AR146" s="0" t="n">
        <v>2.17</v>
      </c>
      <c r="AS146" s="0" t="n">
        <v>3860</v>
      </c>
      <c r="AT146" s="0" t="n">
        <v>0</v>
      </c>
      <c r="AU146" s="0" t="n">
        <v>33.1</v>
      </c>
      <c r="AV146" s="0" t="n">
        <v>43.5</v>
      </c>
      <c r="AW146" s="0" t="n">
        <v>21.8</v>
      </c>
      <c r="AX146" s="0" t="n">
        <v>60.8</v>
      </c>
      <c r="AY146" s="0" t="n">
        <v>0</v>
      </c>
      <c r="AZ146" s="0" t="n">
        <v>0</v>
      </c>
      <c r="BA146" s="0" t="n">
        <v>0</v>
      </c>
      <c r="BB146" s="0" t="n">
        <v>0</v>
      </c>
    </row>
    <row r="147" customFormat="false" ht="13.2" hidden="false" customHeight="false" outlineLevel="0" collapsed="false">
      <c r="A147" s="0" t="s">
        <v>83</v>
      </c>
      <c r="B147" s="21" t="s">
        <v>409</v>
      </c>
      <c r="C147" s="21" t="s">
        <v>409</v>
      </c>
      <c r="D147" s="24" t="s">
        <v>410</v>
      </c>
      <c r="E147" s="22" t="s">
        <v>133</v>
      </c>
      <c r="F147" s="0" t="n">
        <v>55</v>
      </c>
      <c r="G147" s="0" t="n">
        <v>16.2</v>
      </c>
      <c r="H147" s="0" t="n">
        <v>18.1</v>
      </c>
      <c r="I147" s="0" t="n">
        <v>0</v>
      </c>
      <c r="J147" s="0" t="n">
        <v>0</v>
      </c>
      <c r="K147" s="0" t="n">
        <v>7.53</v>
      </c>
      <c r="L147" s="0" t="n">
        <v>0</v>
      </c>
      <c r="M147" s="0" t="n">
        <v>0</v>
      </c>
      <c r="N147" s="0" t="n">
        <v>0.39</v>
      </c>
      <c r="O147" s="0" t="n">
        <v>0.63</v>
      </c>
      <c r="P147" s="0" t="n">
        <v>0</v>
      </c>
      <c r="Q147" s="0" t="n">
        <v>0</v>
      </c>
      <c r="R147" s="0" t="n">
        <v>0</v>
      </c>
      <c r="S147" s="0" t="n">
        <v>1.03</v>
      </c>
      <c r="T147" s="0" t="n">
        <v>1.3125</v>
      </c>
      <c r="U147" s="25" t="n">
        <v>0.8125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5.98</v>
      </c>
      <c r="AB147" s="0" t="n">
        <v>0</v>
      </c>
      <c r="AC147" s="0" t="n">
        <v>41.1</v>
      </c>
      <c r="AD147" s="0" t="n">
        <v>0</v>
      </c>
      <c r="AE147" s="0" t="n">
        <v>0</v>
      </c>
      <c r="AF147" s="0" t="n">
        <v>38</v>
      </c>
      <c r="AG147" s="0" t="n">
        <v>2110</v>
      </c>
      <c r="AH147" s="0" t="n">
        <v>8540</v>
      </c>
      <c r="AI147" s="0" t="n">
        <v>890</v>
      </c>
      <c r="AJ147" s="0" t="n">
        <v>112</v>
      </c>
      <c r="AK147" s="0" t="n">
        <v>98.3</v>
      </c>
      <c r="AL147" s="0" t="n">
        <v>7.41</v>
      </c>
      <c r="AM147" s="0" t="n">
        <v>44.9</v>
      </c>
      <c r="AN147" s="0" t="n">
        <v>18.5</v>
      </c>
      <c r="AO147" s="0" t="n">
        <v>11.9</v>
      </c>
      <c r="AP147" s="0" t="n">
        <v>1.67</v>
      </c>
      <c r="AQ147" s="0" t="n">
        <v>0</v>
      </c>
      <c r="AR147" s="0" t="n">
        <v>1.66</v>
      </c>
      <c r="AS147" s="0" t="n">
        <v>3430</v>
      </c>
      <c r="AT147" s="0" t="n">
        <v>0</v>
      </c>
      <c r="AU147" s="0" t="n">
        <v>32.9</v>
      </c>
      <c r="AV147" s="0" t="n">
        <v>39</v>
      </c>
      <c r="AW147" s="0" t="n">
        <v>19.7</v>
      </c>
      <c r="AX147" s="0" t="n">
        <v>55.3</v>
      </c>
      <c r="AY147" s="0" t="n">
        <v>0</v>
      </c>
      <c r="AZ147" s="0" t="n">
        <v>0</v>
      </c>
      <c r="BA147" s="0" t="n">
        <v>0</v>
      </c>
      <c r="BB147" s="0" t="n">
        <v>0</v>
      </c>
    </row>
    <row r="148" customFormat="false" ht="13.2" hidden="false" customHeight="false" outlineLevel="0" collapsed="false">
      <c r="A148" s="0" t="s">
        <v>83</v>
      </c>
      <c r="B148" s="21" t="s">
        <v>411</v>
      </c>
      <c r="C148" s="21" t="s">
        <v>411</v>
      </c>
      <c r="D148" s="24" t="s">
        <v>412</v>
      </c>
      <c r="E148" s="22" t="s">
        <v>133</v>
      </c>
      <c r="F148" s="0" t="n">
        <v>50</v>
      </c>
      <c r="G148" s="0" t="n">
        <v>14.7</v>
      </c>
      <c r="H148" s="0" t="n">
        <v>18</v>
      </c>
      <c r="I148" s="0" t="n">
        <v>0</v>
      </c>
      <c r="J148" s="0" t="n">
        <v>0</v>
      </c>
      <c r="K148" s="0" t="n">
        <v>7.5</v>
      </c>
      <c r="L148" s="0" t="n">
        <v>0</v>
      </c>
      <c r="M148" s="0" t="n">
        <v>0</v>
      </c>
      <c r="N148" s="0" t="n">
        <v>0.355</v>
      </c>
      <c r="O148" s="0" t="n">
        <v>0.57</v>
      </c>
      <c r="P148" s="0" t="n">
        <v>0</v>
      </c>
      <c r="Q148" s="0" t="n">
        <v>0</v>
      </c>
      <c r="R148" s="0" t="n">
        <v>0</v>
      </c>
      <c r="S148" s="0" t="n">
        <v>0.972</v>
      </c>
      <c r="T148" s="0" t="n">
        <v>1.25</v>
      </c>
      <c r="U148" s="25" t="n">
        <v>0.8125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6.57</v>
      </c>
      <c r="AB148" s="0" t="n">
        <v>0</v>
      </c>
      <c r="AC148" s="0" t="n">
        <v>45.2</v>
      </c>
      <c r="AD148" s="0" t="n">
        <v>0</v>
      </c>
      <c r="AE148" s="0" t="n">
        <v>0</v>
      </c>
      <c r="AF148" s="0" t="n">
        <v>31.5</v>
      </c>
      <c r="AG148" s="0" t="n">
        <v>1920</v>
      </c>
      <c r="AH148" s="0" t="n">
        <v>12400</v>
      </c>
      <c r="AI148" s="0" t="n">
        <v>800</v>
      </c>
      <c r="AJ148" s="0" t="n">
        <v>101</v>
      </c>
      <c r="AK148" s="0" t="n">
        <v>88.9</v>
      </c>
      <c r="AL148" s="0" t="n">
        <v>7.38</v>
      </c>
      <c r="AM148" s="0" t="n">
        <v>40.1</v>
      </c>
      <c r="AN148" s="0" t="n">
        <v>16.6</v>
      </c>
      <c r="AO148" s="0" t="n">
        <v>10.7</v>
      </c>
      <c r="AP148" s="0" t="n">
        <v>1.65</v>
      </c>
      <c r="AQ148" s="0" t="n">
        <v>0</v>
      </c>
      <c r="AR148" s="0" t="n">
        <v>1.24</v>
      </c>
      <c r="AS148" s="0" t="n">
        <v>3040</v>
      </c>
      <c r="AT148" s="0" t="n">
        <v>0</v>
      </c>
      <c r="AU148" s="0" t="n">
        <v>32.6</v>
      </c>
      <c r="AV148" s="0" t="n">
        <v>34.9</v>
      </c>
      <c r="AW148" s="0" t="n">
        <v>17.7</v>
      </c>
      <c r="AX148" s="0" t="n">
        <v>49.8</v>
      </c>
      <c r="AY148" s="0" t="n">
        <v>0</v>
      </c>
      <c r="AZ148" s="0" t="n">
        <v>0</v>
      </c>
      <c r="BA148" s="0" t="n">
        <v>0</v>
      </c>
      <c r="BB148" s="0" t="n">
        <v>0</v>
      </c>
    </row>
    <row r="149" customFormat="false" ht="13.2" hidden="false" customHeight="false" outlineLevel="0" collapsed="false">
      <c r="A149" s="0" t="s">
        <v>83</v>
      </c>
      <c r="B149" s="21" t="s">
        <v>413</v>
      </c>
      <c r="C149" s="21" t="s">
        <v>413</v>
      </c>
      <c r="D149" s="24" t="s">
        <v>414</v>
      </c>
      <c r="E149" s="22" t="s">
        <v>133</v>
      </c>
      <c r="F149" s="0" t="n">
        <v>46</v>
      </c>
      <c r="G149" s="0" t="n">
        <v>13.5</v>
      </c>
      <c r="H149" s="0" t="n">
        <v>18.1</v>
      </c>
      <c r="I149" s="0" t="n">
        <v>0</v>
      </c>
      <c r="J149" s="0" t="n">
        <v>0</v>
      </c>
      <c r="K149" s="0" t="n">
        <v>6.06</v>
      </c>
      <c r="L149" s="0" t="n">
        <v>0</v>
      </c>
      <c r="M149" s="0" t="n">
        <v>0</v>
      </c>
      <c r="N149" s="0" t="n">
        <v>0.36</v>
      </c>
      <c r="O149" s="0" t="n">
        <v>0.605</v>
      </c>
      <c r="P149" s="0" t="n">
        <v>0</v>
      </c>
      <c r="Q149" s="0" t="n">
        <v>0</v>
      </c>
      <c r="R149" s="0" t="n">
        <v>0</v>
      </c>
      <c r="S149" s="0" t="n">
        <v>1.01</v>
      </c>
      <c r="T149" s="0" t="n">
        <v>1.25</v>
      </c>
      <c r="U149" s="25" t="n">
        <v>0.8125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5.01</v>
      </c>
      <c r="AB149" s="0" t="n">
        <v>0</v>
      </c>
      <c r="AC149" s="0" t="n">
        <v>44.6</v>
      </c>
      <c r="AD149" s="0" t="n">
        <v>0</v>
      </c>
      <c r="AE149" s="0" t="n">
        <v>0</v>
      </c>
      <c r="AF149" s="0" t="n">
        <v>32.4</v>
      </c>
      <c r="AG149" s="0" t="n">
        <v>2060</v>
      </c>
      <c r="AH149" s="0" t="n">
        <v>10100</v>
      </c>
      <c r="AI149" s="0" t="n">
        <v>712</v>
      </c>
      <c r="AJ149" s="0" t="n">
        <v>90.7</v>
      </c>
      <c r="AK149" s="0" t="n">
        <v>78.8</v>
      </c>
      <c r="AL149" s="0" t="n">
        <v>7.25</v>
      </c>
      <c r="AM149" s="0" t="n">
        <v>22.5</v>
      </c>
      <c r="AN149" s="0" t="n">
        <v>11.7</v>
      </c>
      <c r="AO149" s="0" t="n">
        <v>7.43</v>
      </c>
      <c r="AP149" s="0" t="n">
        <v>1.29</v>
      </c>
      <c r="AQ149" s="0" t="n">
        <v>0</v>
      </c>
      <c r="AR149" s="0" t="n">
        <v>1.22</v>
      </c>
      <c r="AS149" s="0" t="n">
        <v>1710</v>
      </c>
      <c r="AT149" s="0" t="n">
        <v>0</v>
      </c>
      <c r="AU149" s="0" t="n">
        <v>26.4</v>
      </c>
      <c r="AV149" s="0" t="n">
        <v>24.2</v>
      </c>
      <c r="AW149" s="0" t="n">
        <v>15</v>
      </c>
      <c r="AX149" s="0" t="n">
        <v>44.8</v>
      </c>
      <c r="AY149" s="0" t="n">
        <v>0</v>
      </c>
      <c r="AZ149" s="0" t="n">
        <v>0</v>
      </c>
      <c r="BA149" s="0" t="n">
        <v>0</v>
      </c>
      <c r="BB149" s="0" t="n">
        <v>0</v>
      </c>
    </row>
    <row r="150" customFormat="false" ht="13.2" hidden="false" customHeight="false" outlineLevel="0" collapsed="false">
      <c r="A150" s="0" t="s">
        <v>83</v>
      </c>
      <c r="B150" s="21" t="s">
        <v>415</v>
      </c>
      <c r="C150" s="21" t="s">
        <v>415</v>
      </c>
      <c r="D150" s="24" t="s">
        <v>416</v>
      </c>
      <c r="E150" s="22" t="s">
        <v>133</v>
      </c>
      <c r="F150" s="0" t="n">
        <v>40</v>
      </c>
      <c r="G150" s="0" t="n">
        <v>11.8</v>
      </c>
      <c r="H150" s="0" t="n">
        <v>17.9</v>
      </c>
      <c r="I150" s="0" t="n">
        <v>0</v>
      </c>
      <c r="J150" s="0" t="n">
        <v>0</v>
      </c>
      <c r="K150" s="0" t="n">
        <v>6.02</v>
      </c>
      <c r="L150" s="0" t="n">
        <v>0</v>
      </c>
      <c r="M150" s="0" t="n">
        <v>0</v>
      </c>
      <c r="N150" s="0" t="n">
        <v>0.315</v>
      </c>
      <c r="O150" s="0" t="n">
        <v>0.525</v>
      </c>
      <c r="P150" s="0" t="n">
        <v>0</v>
      </c>
      <c r="Q150" s="0" t="n">
        <v>0</v>
      </c>
      <c r="R150" s="0" t="n">
        <v>0</v>
      </c>
      <c r="S150" s="0" t="n">
        <v>0.927</v>
      </c>
      <c r="T150" s="0" t="n">
        <v>1.1875</v>
      </c>
      <c r="U150" s="25" t="n">
        <v>0.8125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5.73</v>
      </c>
      <c r="AB150" s="0" t="n">
        <v>0</v>
      </c>
      <c r="AC150" s="0" t="n">
        <v>50.9</v>
      </c>
      <c r="AD150" s="0" t="n">
        <v>0</v>
      </c>
      <c r="AE150" s="0" t="n">
        <v>0</v>
      </c>
      <c r="AF150" s="0" t="n">
        <v>24.8</v>
      </c>
      <c r="AG150" s="0" t="n">
        <v>1810</v>
      </c>
      <c r="AH150" s="0" t="n">
        <v>17200</v>
      </c>
      <c r="AI150" s="0" t="n">
        <v>612</v>
      </c>
      <c r="AJ150" s="0" t="n">
        <v>78.4</v>
      </c>
      <c r="AK150" s="0" t="n">
        <v>68.4</v>
      </c>
      <c r="AL150" s="0" t="n">
        <v>7.21</v>
      </c>
      <c r="AM150" s="0" t="n">
        <v>19.1</v>
      </c>
      <c r="AN150" s="0" t="n">
        <v>9.95</v>
      </c>
      <c r="AO150" s="0" t="n">
        <v>6.35</v>
      </c>
      <c r="AP150" s="0" t="n">
        <v>1.27</v>
      </c>
      <c r="AQ150" s="0" t="n">
        <v>0</v>
      </c>
      <c r="AR150" s="0" t="n">
        <v>0.81</v>
      </c>
      <c r="AS150" s="0" t="n">
        <v>1440</v>
      </c>
      <c r="AT150" s="0" t="n">
        <v>0</v>
      </c>
      <c r="AU150" s="0" t="n">
        <v>26.1</v>
      </c>
      <c r="AV150" s="0" t="n">
        <v>20.6</v>
      </c>
      <c r="AW150" s="0" t="n">
        <v>13</v>
      </c>
      <c r="AX150" s="0" t="n">
        <v>38.6</v>
      </c>
      <c r="AY150" s="0" t="n">
        <v>0</v>
      </c>
      <c r="AZ150" s="0" t="n">
        <v>0</v>
      </c>
      <c r="BA150" s="0" t="n">
        <v>0</v>
      </c>
      <c r="BB150" s="0" t="n">
        <v>0</v>
      </c>
    </row>
    <row r="151" customFormat="false" ht="13.2" hidden="false" customHeight="false" outlineLevel="0" collapsed="false">
      <c r="A151" s="0" t="s">
        <v>83</v>
      </c>
      <c r="B151" s="21" t="s">
        <v>417</v>
      </c>
      <c r="C151" s="21" t="s">
        <v>417</v>
      </c>
      <c r="D151" s="24" t="s">
        <v>418</v>
      </c>
      <c r="E151" s="22" t="s">
        <v>133</v>
      </c>
      <c r="F151" s="0" t="n">
        <v>35</v>
      </c>
      <c r="G151" s="0" t="n">
        <v>10.3</v>
      </c>
      <c r="H151" s="0" t="n">
        <v>17.7</v>
      </c>
      <c r="I151" s="0" t="n">
        <v>0</v>
      </c>
      <c r="J151" s="0" t="n">
        <v>0</v>
      </c>
      <c r="K151" s="0" t="n">
        <v>6</v>
      </c>
      <c r="L151" s="0" t="n">
        <v>0</v>
      </c>
      <c r="M151" s="0" t="n">
        <v>0</v>
      </c>
      <c r="N151" s="0" t="n">
        <v>0.3</v>
      </c>
      <c r="O151" s="0" t="n">
        <v>0.425</v>
      </c>
      <c r="P151" s="0" t="n">
        <v>0</v>
      </c>
      <c r="Q151" s="0" t="n">
        <v>0</v>
      </c>
      <c r="R151" s="0" t="n">
        <v>0</v>
      </c>
      <c r="S151" s="0" t="n">
        <v>0.827</v>
      </c>
      <c r="T151" s="0" t="n">
        <v>1.125</v>
      </c>
      <c r="U151" s="25" t="n">
        <v>0.75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7.06</v>
      </c>
      <c r="AB151" s="0" t="n">
        <v>0</v>
      </c>
      <c r="AC151" s="0" t="n">
        <v>53.5</v>
      </c>
      <c r="AD151" s="0" t="n">
        <v>0</v>
      </c>
      <c r="AE151" s="0" t="n">
        <v>0</v>
      </c>
      <c r="AF151" s="0" t="n">
        <v>22.5</v>
      </c>
      <c r="AG151" s="0" t="n">
        <v>1590</v>
      </c>
      <c r="AH151" s="0" t="n">
        <v>30800</v>
      </c>
      <c r="AI151" s="0" t="n">
        <v>510</v>
      </c>
      <c r="AJ151" s="0" t="n">
        <v>66.5</v>
      </c>
      <c r="AK151" s="0" t="n">
        <v>57.6</v>
      </c>
      <c r="AL151" s="0" t="n">
        <v>7.04</v>
      </c>
      <c r="AM151" s="0" t="n">
        <v>15.3</v>
      </c>
      <c r="AN151" s="0" t="n">
        <v>8.06</v>
      </c>
      <c r="AO151" s="0" t="n">
        <v>5.12</v>
      </c>
      <c r="AP151" s="0" t="n">
        <v>1.22</v>
      </c>
      <c r="AQ151" s="0" t="n">
        <v>0</v>
      </c>
      <c r="AR151" s="0" t="n">
        <v>0.506</v>
      </c>
      <c r="AS151" s="0" t="n">
        <v>1140</v>
      </c>
      <c r="AT151" s="0" t="n">
        <v>0</v>
      </c>
      <c r="AU151" s="0" t="n">
        <v>25.9</v>
      </c>
      <c r="AV151" s="0" t="n">
        <v>16.5</v>
      </c>
      <c r="AW151" s="0" t="n">
        <v>10.5</v>
      </c>
      <c r="AX151" s="0" t="n">
        <v>32.7</v>
      </c>
      <c r="AY151" s="0" t="n">
        <v>0</v>
      </c>
      <c r="AZ151" s="0" t="n">
        <v>0</v>
      </c>
      <c r="BA151" s="0" t="n">
        <v>0</v>
      </c>
      <c r="BB151" s="0" t="n">
        <v>0</v>
      </c>
    </row>
    <row r="152" customFormat="false" ht="13.2" hidden="false" customHeight="false" outlineLevel="0" collapsed="false">
      <c r="A152" s="0" t="s">
        <v>83</v>
      </c>
      <c r="B152" s="21" t="s">
        <v>28</v>
      </c>
      <c r="C152" s="21" t="s">
        <v>28</v>
      </c>
      <c r="D152" s="24" t="s">
        <v>419</v>
      </c>
      <c r="E152" s="22" t="s">
        <v>133</v>
      </c>
      <c r="F152" s="0" t="n">
        <v>100</v>
      </c>
      <c r="G152" s="0" t="n">
        <v>29.7</v>
      </c>
      <c r="H152" s="0" t="n">
        <v>17</v>
      </c>
      <c r="I152" s="0" t="n">
        <v>0</v>
      </c>
      <c r="J152" s="0" t="n">
        <v>0</v>
      </c>
      <c r="K152" s="0" t="n">
        <v>10.4</v>
      </c>
      <c r="L152" s="0" t="n">
        <v>0</v>
      </c>
      <c r="M152" s="0" t="n">
        <v>0</v>
      </c>
      <c r="N152" s="0" t="n">
        <v>0.585</v>
      </c>
      <c r="O152" s="0" t="n">
        <v>0.985</v>
      </c>
      <c r="P152" s="0" t="n">
        <v>0</v>
      </c>
      <c r="Q152" s="0" t="n">
        <v>0</v>
      </c>
      <c r="R152" s="0" t="n">
        <v>0</v>
      </c>
      <c r="S152" s="0" t="n">
        <v>1.69</v>
      </c>
      <c r="T152" s="0" t="n">
        <v>1.875</v>
      </c>
      <c r="U152" s="25" t="n">
        <v>1.125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5.29</v>
      </c>
      <c r="AB152" s="0" t="n">
        <v>0</v>
      </c>
      <c r="AC152" s="0" t="n">
        <v>23.2</v>
      </c>
      <c r="AD152" s="0" t="n">
        <v>0</v>
      </c>
      <c r="AE152" s="0" t="n">
        <v>0</v>
      </c>
      <c r="AF152" s="0" t="n">
        <v>0</v>
      </c>
      <c r="AG152" s="0" t="n">
        <v>3530</v>
      </c>
      <c r="AH152" s="0" t="n">
        <v>947</v>
      </c>
      <c r="AI152" s="0" t="n">
        <v>1500</v>
      </c>
      <c r="AJ152" s="0" t="n">
        <v>200</v>
      </c>
      <c r="AK152" s="0" t="n">
        <v>177</v>
      </c>
      <c r="AL152" s="0" t="n">
        <v>7.1</v>
      </c>
      <c r="AM152" s="0" t="n">
        <v>186</v>
      </c>
      <c r="AN152" s="0" t="n">
        <v>55</v>
      </c>
      <c r="AO152" s="0" t="n">
        <v>35.7</v>
      </c>
      <c r="AP152" s="0" t="n">
        <v>2.5</v>
      </c>
      <c r="AQ152" s="0" t="n">
        <v>0</v>
      </c>
      <c r="AR152" s="0" t="n">
        <v>8.21</v>
      </c>
      <c r="AS152" s="0" t="n">
        <v>11900</v>
      </c>
      <c r="AT152" s="0" t="n">
        <v>0</v>
      </c>
      <c r="AU152" s="0" t="n">
        <v>41.7</v>
      </c>
      <c r="AV152" s="0" t="n">
        <v>107</v>
      </c>
      <c r="AW152" s="0" t="n">
        <v>38.7</v>
      </c>
      <c r="AX152" s="0" t="n">
        <v>98.5</v>
      </c>
      <c r="AY152" s="0" t="n">
        <v>0</v>
      </c>
      <c r="AZ152" s="0" t="n">
        <v>0</v>
      </c>
      <c r="BA152" s="0" t="n">
        <v>0</v>
      </c>
      <c r="BB152" s="0" t="n">
        <v>0</v>
      </c>
    </row>
    <row r="153" customFormat="false" ht="13.2" hidden="false" customHeight="false" outlineLevel="0" collapsed="false">
      <c r="A153" s="0" t="s">
        <v>83</v>
      </c>
      <c r="B153" s="21" t="s">
        <v>420</v>
      </c>
      <c r="C153" s="21" t="s">
        <v>420</v>
      </c>
      <c r="D153" s="24" t="s">
        <v>421</v>
      </c>
      <c r="E153" s="22" t="s">
        <v>133</v>
      </c>
      <c r="F153" s="0" t="n">
        <v>89</v>
      </c>
      <c r="G153" s="0" t="n">
        <v>26.4</v>
      </c>
      <c r="H153" s="0" t="n">
        <v>16.8</v>
      </c>
      <c r="I153" s="0" t="n">
        <v>0</v>
      </c>
      <c r="J153" s="0" t="n">
        <v>0</v>
      </c>
      <c r="K153" s="0" t="n">
        <v>10.4</v>
      </c>
      <c r="L153" s="0" t="n">
        <v>0</v>
      </c>
      <c r="M153" s="0" t="n">
        <v>0</v>
      </c>
      <c r="N153" s="0" t="n">
        <v>0.525</v>
      </c>
      <c r="O153" s="0" t="n">
        <v>0.875</v>
      </c>
      <c r="P153" s="0" t="n">
        <v>0</v>
      </c>
      <c r="Q153" s="0" t="n">
        <v>0</v>
      </c>
      <c r="R153" s="0" t="n">
        <v>0</v>
      </c>
      <c r="S153" s="0" t="n">
        <v>1.58</v>
      </c>
      <c r="T153" s="0" t="n">
        <v>1.75</v>
      </c>
      <c r="U153" s="25" t="n">
        <v>1.0625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5.92</v>
      </c>
      <c r="AB153" s="0" t="n">
        <v>0</v>
      </c>
      <c r="AC153" s="0" t="n">
        <v>25.9</v>
      </c>
      <c r="AD153" s="0" t="n">
        <v>0</v>
      </c>
      <c r="AE153" s="0" t="n">
        <v>0</v>
      </c>
      <c r="AF153" s="0" t="n">
        <v>0</v>
      </c>
      <c r="AG153" s="0" t="n">
        <v>3160</v>
      </c>
      <c r="AH153" s="0" t="n">
        <v>1460</v>
      </c>
      <c r="AI153" s="0" t="n">
        <v>1310</v>
      </c>
      <c r="AJ153" s="0" t="n">
        <v>177</v>
      </c>
      <c r="AK153" s="0" t="n">
        <v>157</v>
      </c>
      <c r="AL153" s="0" t="n">
        <v>7.05</v>
      </c>
      <c r="AM153" s="0" t="n">
        <v>163</v>
      </c>
      <c r="AN153" s="0" t="n">
        <v>48.2</v>
      </c>
      <c r="AO153" s="0" t="n">
        <v>31.4</v>
      </c>
      <c r="AP153" s="0" t="n">
        <v>2.48</v>
      </c>
      <c r="AQ153" s="0" t="n">
        <v>0</v>
      </c>
      <c r="AR153" s="0" t="n">
        <v>5.83</v>
      </c>
      <c r="AS153" s="0" t="n">
        <v>10300</v>
      </c>
      <c r="AT153" s="0" t="n">
        <v>0</v>
      </c>
      <c r="AU153" s="0" t="n">
        <v>41.1</v>
      </c>
      <c r="AV153" s="0" t="n">
        <v>93.3</v>
      </c>
      <c r="AW153" s="0" t="n">
        <v>34.2</v>
      </c>
      <c r="AX153" s="0" t="n">
        <v>86.8</v>
      </c>
      <c r="AY153" s="0" t="n">
        <v>0</v>
      </c>
      <c r="AZ153" s="0" t="n">
        <v>0</v>
      </c>
      <c r="BA153" s="0" t="n">
        <v>0</v>
      </c>
      <c r="BB153" s="0" t="n">
        <v>0</v>
      </c>
    </row>
    <row r="154" customFormat="false" ht="13.2" hidden="false" customHeight="false" outlineLevel="0" collapsed="false">
      <c r="A154" s="0" t="s">
        <v>83</v>
      </c>
      <c r="B154" s="21" t="s">
        <v>422</v>
      </c>
      <c r="C154" s="21" t="s">
        <v>422</v>
      </c>
      <c r="D154" s="24" t="s">
        <v>423</v>
      </c>
      <c r="E154" s="22" t="s">
        <v>133</v>
      </c>
      <c r="F154" s="0" t="n">
        <v>77</v>
      </c>
      <c r="G154" s="0" t="n">
        <v>22.9</v>
      </c>
      <c r="H154" s="0" t="n">
        <v>16.5</v>
      </c>
      <c r="I154" s="0" t="n">
        <v>0</v>
      </c>
      <c r="J154" s="0" t="n">
        <v>0</v>
      </c>
      <c r="K154" s="0" t="n">
        <v>10.3</v>
      </c>
      <c r="L154" s="0" t="n">
        <v>0</v>
      </c>
      <c r="M154" s="0" t="n">
        <v>0</v>
      </c>
      <c r="N154" s="0" t="n">
        <v>0.455</v>
      </c>
      <c r="O154" s="0" t="n">
        <v>0.76</v>
      </c>
      <c r="P154" s="0" t="n">
        <v>0</v>
      </c>
      <c r="Q154" s="0" t="n">
        <v>0</v>
      </c>
      <c r="R154" s="0" t="n">
        <v>0</v>
      </c>
      <c r="S154" s="0" t="n">
        <v>1.47</v>
      </c>
      <c r="T154" s="0" t="n">
        <v>1.625</v>
      </c>
      <c r="U154" s="25" t="n">
        <v>1.0625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6.77</v>
      </c>
      <c r="AB154" s="0" t="n">
        <v>0</v>
      </c>
      <c r="AC154" s="0" t="n">
        <v>29.9</v>
      </c>
      <c r="AD154" s="0" t="n">
        <v>0</v>
      </c>
      <c r="AE154" s="0" t="n">
        <v>0</v>
      </c>
      <c r="AF154" s="0" t="n">
        <v>0</v>
      </c>
      <c r="AG154" s="0" t="n">
        <v>2770</v>
      </c>
      <c r="AH154" s="0" t="n">
        <v>2460</v>
      </c>
      <c r="AI154" s="0" t="n">
        <v>1120</v>
      </c>
      <c r="AJ154" s="0" t="n">
        <v>152</v>
      </c>
      <c r="AK154" s="0" t="n">
        <v>136</v>
      </c>
      <c r="AL154" s="0" t="n">
        <v>7</v>
      </c>
      <c r="AM154" s="0" t="n">
        <v>138</v>
      </c>
      <c r="AN154" s="0" t="n">
        <v>41.2</v>
      </c>
      <c r="AO154" s="0" t="n">
        <v>26.9</v>
      </c>
      <c r="AP154" s="0" t="n">
        <v>2.46</v>
      </c>
      <c r="AQ154" s="0" t="n">
        <v>0</v>
      </c>
      <c r="AR154" s="0" t="n">
        <v>3.86</v>
      </c>
      <c r="AS154" s="0" t="n">
        <v>8570</v>
      </c>
      <c r="AT154" s="0" t="n">
        <v>0</v>
      </c>
      <c r="AU154" s="0" t="n">
        <v>40.6</v>
      </c>
      <c r="AV154" s="0" t="n">
        <v>79.3</v>
      </c>
      <c r="AW154" s="0" t="n">
        <v>29.5</v>
      </c>
      <c r="AX154" s="0" t="n">
        <v>74.5</v>
      </c>
      <c r="AY154" s="0" t="n">
        <v>0</v>
      </c>
      <c r="AZ154" s="0" t="n">
        <v>0</v>
      </c>
      <c r="BA154" s="0" t="n">
        <v>0</v>
      </c>
      <c r="BB154" s="0" t="n">
        <v>0</v>
      </c>
    </row>
    <row r="155" customFormat="false" ht="13.2" hidden="false" customHeight="false" outlineLevel="0" collapsed="false">
      <c r="A155" s="0" t="s">
        <v>83</v>
      </c>
      <c r="B155" s="21" t="s">
        <v>424</v>
      </c>
      <c r="C155" s="21" t="s">
        <v>424</v>
      </c>
      <c r="D155" s="24" t="s">
        <v>425</v>
      </c>
      <c r="E155" s="22" t="s">
        <v>133</v>
      </c>
      <c r="F155" s="0" t="n">
        <v>67</v>
      </c>
      <c r="G155" s="0" t="n">
        <v>20</v>
      </c>
      <c r="H155" s="0" t="n">
        <v>16.3</v>
      </c>
      <c r="I155" s="0" t="n">
        <v>0</v>
      </c>
      <c r="J155" s="0" t="n">
        <v>0</v>
      </c>
      <c r="K155" s="0" t="n">
        <v>10.2</v>
      </c>
      <c r="L155" s="0" t="n">
        <v>0</v>
      </c>
      <c r="M155" s="0" t="n">
        <v>0</v>
      </c>
      <c r="N155" s="0" t="n">
        <v>0.395</v>
      </c>
      <c r="O155" s="0" t="n">
        <v>0.665</v>
      </c>
      <c r="P155" s="0" t="n">
        <v>0</v>
      </c>
      <c r="Q155" s="0" t="n">
        <v>0</v>
      </c>
      <c r="R155" s="0" t="n">
        <v>0</v>
      </c>
      <c r="S155" s="0" t="n">
        <v>1.37</v>
      </c>
      <c r="T155" s="0" t="n">
        <v>1.5625</v>
      </c>
      <c r="U155" s="25" t="n">
        <v>1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7.7</v>
      </c>
      <c r="AB155" s="0" t="n">
        <v>0</v>
      </c>
      <c r="AC155" s="0" t="n">
        <v>34.4</v>
      </c>
      <c r="AD155" s="0" t="n">
        <v>0</v>
      </c>
      <c r="AE155" s="0" t="n">
        <v>0</v>
      </c>
      <c r="AF155" s="0" t="n">
        <v>54.5</v>
      </c>
      <c r="AG155" s="0" t="n">
        <v>2440</v>
      </c>
      <c r="AH155" s="0" t="n">
        <v>4040</v>
      </c>
      <c r="AI155" s="0" t="n">
        <v>970</v>
      </c>
      <c r="AJ155" s="0" t="n">
        <v>132</v>
      </c>
      <c r="AK155" s="0" t="n">
        <v>119</v>
      </c>
      <c r="AL155" s="0" t="n">
        <v>6.97</v>
      </c>
      <c r="AM155" s="0" t="n">
        <v>119</v>
      </c>
      <c r="AN155" s="0" t="n">
        <v>35.6</v>
      </c>
      <c r="AO155" s="0" t="n">
        <v>23.2</v>
      </c>
      <c r="AP155" s="0" t="n">
        <v>2.44</v>
      </c>
      <c r="AQ155" s="0" t="n">
        <v>0</v>
      </c>
      <c r="AR155" s="0" t="n">
        <v>2.62</v>
      </c>
      <c r="AS155" s="0" t="n">
        <v>7300</v>
      </c>
      <c r="AT155" s="0" t="n">
        <v>0</v>
      </c>
      <c r="AU155" s="0" t="n">
        <v>40.1</v>
      </c>
      <c r="AV155" s="0" t="n">
        <v>68.2</v>
      </c>
      <c r="AW155" s="0" t="n">
        <v>25.6</v>
      </c>
      <c r="AX155" s="0" t="n">
        <v>64.4</v>
      </c>
      <c r="AY155" s="0" t="n">
        <v>0</v>
      </c>
      <c r="AZ155" s="0" t="n">
        <v>0</v>
      </c>
      <c r="BA155" s="0" t="n">
        <v>0</v>
      </c>
      <c r="BB155" s="0" t="n">
        <v>0</v>
      </c>
    </row>
    <row r="156" customFormat="false" ht="13.2" hidden="false" customHeight="false" outlineLevel="0" collapsed="false">
      <c r="A156" s="0" t="s">
        <v>83</v>
      </c>
      <c r="B156" s="21" t="s">
        <v>426</v>
      </c>
      <c r="C156" s="21" t="s">
        <v>426</v>
      </c>
      <c r="D156" s="24" t="s">
        <v>427</v>
      </c>
      <c r="E156" s="22" t="s">
        <v>133</v>
      </c>
      <c r="F156" s="0" t="n">
        <v>57</v>
      </c>
      <c r="G156" s="0" t="n">
        <v>16.8</v>
      </c>
      <c r="H156" s="0" t="n">
        <v>16.4</v>
      </c>
      <c r="I156" s="0" t="n">
        <v>0</v>
      </c>
      <c r="J156" s="0" t="n">
        <v>0</v>
      </c>
      <c r="K156" s="0" t="n">
        <v>7.12</v>
      </c>
      <c r="L156" s="0" t="n">
        <v>0</v>
      </c>
      <c r="M156" s="0" t="n">
        <v>0</v>
      </c>
      <c r="N156" s="0" t="n">
        <v>0.43</v>
      </c>
      <c r="O156" s="0" t="n">
        <v>0.715</v>
      </c>
      <c r="P156" s="0" t="n">
        <v>0</v>
      </c>
      <c r="Q156" s="0" t="n">
        <v>0</v>
      </c>
      <c r="R156" s="0" t="n">
        <v>0</v>
      </c>
      <c r="S156" s="0" t="n">
        <v>1.12</v>
      </c>
      <c r="T156" s="0" t="n">
        <v>1.375</v>
      </c>
      <c r="U156" s="25" t="n">
        <v>0.875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4.98</v>
      </c>
      <c r="AB156" s="0" t="n">
        <v>0</v>
      </c>
      <c r="AC156" s="0" t="n">
        <v>33</v>
      </c>
      <c r="AD156" s="0" t="n">
        <v>0</v>
      </c>
      <c r="AE156" s="0" t="n">
        <v>0</v>
      </c>
      <c r="AF156" s="0" t="n">
        <v>59.1</v>
      </c>
      <c r="AG156" s="0" t="n">
        <v>2650</v>
      </c>
      <c r="AH156" s="0" t="n">
        <v>3400</v>
      </c>
      <c r="AI156" s="0" t="n">
        <v>758</v>
      </c>
      <c r="AJ156" s="0" t="n">
        <v>105</v>
      </c>
      <c r="AK156" s="0" t="n">
        <v>92.2</v>
      </c>
      <c r="AL156" s="0" t="n">
        <v>6.72</v>
      </c>
      <c r="AM156" s="0" t="n">
        <v>43.1</v>
      </c>
      <c r="AN156" s="0" t="n">
        <v>18.9</v>
      </c>
      <c r="AO156" s="0" t="n">
        <v>12.1</v>
      </c>
      <c r="AP156" s="0" t="n">
        <v>1.6</v>
      </c>
      <c r="AQ156" s="0" t="n">
        <v>0</v>
      </c>
      <c r="AR156" s="0" t="n">
        <v>2.22</v>
      </c>
      <c r="AS156" s="0" t="n">
        <v>2660</v>
      </c>
      <c r="AT156" s="0" t="n">
        <v>0</v>
      </c>
      <c r="AU156" s="0" t="n">
        <v>28</v>
      </c>
      <c r="AV156" s="0" t="n">
        <v>35.6</v>
      </c>
      <c r="AW156" s="0" t="n">
        <v>18.8</v>
      </c>
      <c r="AX156" s="0" t="n">
        <v>52.1</v>
      </c>
      <c r="AY156" s="0" t="n">
        <v>0</v>
      </c>
      <c r="AZ156" s="0" t="n">
        <v>0</v>
      </c>
      <c r="BA156" s="0" t="n">
        <v>0</v>
      </c>
      <c r="BB156" s="0" t="n">
        <v>0</v>
      </c>
    </row>
    <row r="157" customFormat="false" ht="13.2" hidden="false" customHeight="false" outlineLevel="0" collapsed="false">
      <c r="A157" s="0" t="s">
        <v>83</v>
      </c>
      <c r="B157" s="21" t="s">
        <v>428</v>
      </c>
      <c r="C157" s="21" t="s">
        <v>428</v>
      </c>
      <c r="D157" s="24" t="s">
        <v>429</v>
      </c>
      <c r="E157" s="22" t="s">
        <v>133</v>
      </c>
      <c r="F157" s="0" t="n">
        <v>50</v>
      </c>
      <c r="G157" s="0" t="n">
        <v>14.7</v>
      </c>
      <c r="H157" s="0" t="n">
        <v>16.3</v>
      </c>
      <c r="I157" s="0" t="n">
        <v>0</v>
      </c>
      <c r="J157" s="0" t="n">
        <v>0</v>
      </c>
      <c r="K157" s="0" t="n">
        <v>7.07</v>
      </c>
      <c r="L157" s="0" t="n">
        <v>0</v>
      </c>
      <c r="M157" s="0" t="n">
        <v>0</v>
      </c>
      <c r="N157" s="0" t="n">
        <v>0.38</v>
      </c>
      <c r="O157" s="0" t="n">
        <v>0.63</v>
      </c>
      <c r="P157" s="0" t="n">
        <v>0</v>
      </c>
      <c r="Q157" s="0" t="n">
        <v>0</v>
      </c>
      <c r="R157" s="0" t="n">
        <v>0</v>
      </c>
      <c r="S157" s="0" t="n">
        <v>1.03</v>
      </c>
      <c r="T157" s="0" t="n">
        <v>1.3125</v>
      </c>
      <c r="U157" s="25" t="n">
        <v>0.8125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5.61</v>
      </c>
      <c r="AB157" s="0" t="n">
        <v>0</v>
      </c>
      <c r="AC157" s="0" t="n">
        <v>37.4</v>
      </c>
      <c r="AD157" s="0" t="n">
        <v>0</v>
      </c>
      <c r="AE157" s="0" t="n">
        <v>0</v>
      </c>
      <c r="AF157" s="0" t="n">
        <v>46.1</v>
      </c>
      <c r="AG157" s="0" t="n">
        <v>2340</v>
      </c>
      <c r="AH157" s="0" t="n">
        <v>5530</v>
      </c>
      <c r="AI157" s="0" t="n">
        <v>659</v>
      </c>
      <c r="AJ157" s="0" t="n">
        <v>92</v>
      </c>
      <c r="AK157" s="0" t="n">
        <v>81</v>
      </c>
      <c r="AL157" s="0" t="n">
        <v>6.68</v>
      </c>
      <c r="AM157" s="0" t="n">
        <v>37.2</v>
      </c>
      <c r="AN157" s="0" t="n">
        <v>16.3</v>
      </c>
      <c r="AO157" s="0" t="n">
        <v>10.5</v>
      </c>
      <c r="AP157" s="0" t="n">
        <v>1.59</v>
      </c>
      <c r="AQ157" s="0" t="n">
        <v>0</v>
      </c>
      <c r="AR157" s="0" t="n">
        <v>1.52</v>
      </c>
      <c r="AS157" s="0" t="n">
        <v>2270</v>
      </c>
      <c r="AT157" s="0" t="n">
        <v>0</v>
      </c>
      <c r="AU157" s="0" t="n">
        <v>27.6</v>
      </c>
      <c r="AV157" s="0" t="n">
        <v>30.8</v>
      </c>
      <c r="AW157" s="0" t="n">
        <v>16.5</v>
      </c>
      <c r="AX157" s="0" t="n">
        <v>45.5</v>
      </c>
      <c r="AY157" s="0" t="n">
        <v>0</v>
      </c>
      <c r="AZ157" s="0" t="n">
        <v>0</v>
      </c>
      <c r="BA157" s="0" t="n">
        <v>0</v>
      </c>
      <c r="BB157" s="0" t="n">
        <v>0</v>
      </c>
    </row>
    <row r="158" customFormat="false" ht="13.2" hidden="false" customHeight="false" outlineLevel="0" collapsed="false">
      <c r="A158" s="0" t="s">
        <v>83</v>
      </c>
      <c r="B158" s="21" t="s">
        <v>430</v>
      </c>
      <c r="C158" s="21" t="s">
        <v>430</v>
      </c>
      <c r="D158" s="24" t="s">
        <v>431</v>
      </c>
      <c r="E158" s="22" t="s">
        <v>133</v>
      </c>
      <c r="F158" s="0" t="n">
        <v>45</v>
      </c>
      <c r="G158" s="0" t="n">
        <v>13.3</v>
      </c>
      <c r="H158" s="0" t="n">
        <v>16.1</v>
      </c>
      <c r="I158" s="0" t="n">
        <v>0</v>
      </c>
      <c r="J158" s="0" t="n">
        <v>0</v>
      </c>
      <c r="K158" s="0" t="n">
        <v>7.04</v>
      </c>
      <c r="L158" s="0" t="n">
        <v>0</v>
      </c>
      <c r="M158" s="0" t="n">
        <v>0</v>
      </c>
      <c r="N158" s="0" t="n">
        <v>0.345</v>
      </c>
      <c r="O158" s="0" t="n">
        <v>0.565</v>
      </c>
      <c r="P158" s="0" t="n">
        <v>0</v>
      </c>
      <c r="Q158" s="0" t="n">
        <v>0</v>
      </c>
      <c r="R158" s="0" t="n">
        <v>0</v>
      </c>
      <c r="S158" s="0" t="n">
        <v>0.967</v>
      </c>
      <c r="T158" s="0" t="n">
        <v>1.25</v>
      </c>
      <c r="U158" s="25" t="n">
        <v>0.8125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6.23</v>
      </c>
      <c r="AB158" s="0" t="n">
        <v>0</v>
      </c>
      <c r="AC158" s="0" t="n">
        <v>41.1</v>
      </c>
      <c r="AD158" s="0" t="n">
        <v>0</v>
      </c>
      <c r="AE158" s="0" t="n">
        <v>0</v>
      </c>
      <c r="AF158" s="0" t="n">
        <v>38</v>
      </c>
      <c r="AG158" s="0" t="n">
        <v>2120</v>
      </c>
      <c r="AH158" s="0" t="n">
        <v>8280</v>
      </c>
      <c r="AI158" s="0" t="n">
        <v>586</v>
      </c>
      <c r="AJ158" s="0" t="n">
        <v>82.3</v>
      </c>
      <c r="AK158" s="0" t="n">
        <v>72.7</v>
      </c>
      <c r="AL158" s="0" t="n">
        <v>6.65</v>
      </c>
      <c r="AM158" s="0" t="n">
        <v>32.8</v>
      </c>
      <c r="AN158" s="0" t="n">
        <v>14.5</v>
      </c>
      <c r="AO158" s="0" t="n">
        <v>9.34</v>
      </c>
      <c r="AP158" s="0" t="n">
        <v>1.57</v>
      </c>
      <c r="AQ158" s="0" t="n">
        <v>0</v>
      </c>
      <c r="AR158" s="0" t="n">
        <v>1.11</v>
      </c>
      <c r="AS158" s="0" t="n">
        <v>1990</v>
      </c>
      <c r="AT158" s="0" t="n">
        <v>0</v>
      </c>
      <c r="AU158" s="0" t="n">
        <v>27.4</v>
      </c>
      <c r="AV158" s="0" t="n">
        <v>27.2</v>
      </c>
      <c r="AW158" s="0" t="n">
        <v>14.7</v>
      </c>
      <c r="AX158" s="0" t="n">
        <v>40.6</v>
      </c>
      <c r="AY158" s="0" t="n">
        <v>0</v>
      </c>
      <c r="AZ158" s="0" t="n">
        <v>0</v>
      </c>
      <c r="BA158" s="0" t="n">
        <v>0</v>
      </c>
      <c r="BB158" s="0" t="n">
        <v>0</v>
      </c>
    </row>
    <row r="159" customFormat="false" ht="13.2" hidden="false" customHeight="false" outlineLevel="0" collapsed="false">
      <c r="A159" s="0" t="s">
        <v>83</v>
      </c>
      <c r="B159" s="21" t="s">
        <v>432</v>
      </c>
      <c r="C159" s="21" t="s">
        <v>432</v>
      </c>
      <c r="D159" s="24" t="s">
        <v>433</v>
      </c>
      <c r="E159" s="22" t="s">
        <v>133</v>
      </c>
      <c r="F159" s="0" t="n">
        <v>40</v>
      </c>
      <c r="G159" s="0" t="n">
        <v>11.8</v>
      </c>
      <c r="H159" s="0" t="n">
        <v>16</v>
      </c>
      <c r="I159" s="0" t="n">
        <v>0</v>
      </c>
      <c r="J159" s="0" t="n">
        <v>0</v>
      </c>
      <c r="K159" s="0" t="n">
        <v>7</v>
      </c>
      <c r="L159" s="0" t="n">
        <v>0</v>
      </c>
      <c r="M159" s="0" t="n">
        <v>0</v>
      </c>
      <c r="N159" s="0" t="n">
        <v>0.305</v>
      </c>
      <c r="O159" s="0" t="n">
        <v>0.505</v>
      </c>
      <c r="P159" s="0" t="n">
        <v>0</v>
      </c>
      <c r="Q159" s="0" t="n">
        <v>0</v>
      </c>
      <c r="R159" s="0" t="n">
        <v>0</v>
      </c>
      <c r="S159" s="0" t="n">
        <v>0.907</v>
      </c>
      <c r="T159" s="0" t="n">
        <v>1.1875</v>
      </c>
      <c r="U159" s="25" t="n">
        <v>0.8125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6.93</v>
      </c>
      <c r="AB159" s="0" t="n">
        <v>0</v>
      </c>
      <c r="AC159" s="0" t="n">
        <v>46.5</v>
      </c>
      <c r="AD159" s="0" t="n">
        <v>0</v>
      </c>
      <c r="AE159" s="0" t="n">
        <v>0</v>
      </c>
      <c r="AF159" s="0" t="n">
        <v>29.7</v>
      </c>
      <c r="AG159" s="0" t="n">
        <v>1890</v>
      </c>
      <c r="AH159" s="0" t="n">
        <v>12700</v>
      </c>
      <c r="AI159" s="0" t="n">
        <v>518</v>
      </c>
      <c r="AJ159" s="0" t="n">
        <v>73</v>
      </c>
      <c r="AK159" s="0" t="n">
        <v>64.7</v>
      </c>
      <c r="AL159" s="0" t="n">
        <v>6.63</v>
      </c>
      <c r="AM159" s="0" t="n">
        <v>28.9</v>
      </c>
      <c r="AN159" s="0" t="n">
        <v>12.7</v>
      </c>
      <c r="AO159" s="0" t="n">
        <v>8.25</v>
      </c>
      <c r="AP159" s="0" t="n">
        <v>1.57</v>
      </c>
      <c r="AQ159" s="0" t="n">
        <v>0</v>
      </c>
      <c r="AR159" s="0" t="n">
        <v>0.794</v>
      </c>
      <c r="AS159" s="0" t="n">
        <v>1740</v>
      </c>
      <c r="AT159" s="0" t="n">
        <v>0</v>
      </c>
      <c r="AU159" s="0" t="n">
        <v>27.1</v>
      </c>
      <c r="AV159" s="0" t="n">
        <v>23.9</v>
      </c>
      <c r="AW159" s="0" t="n">
        <v>13.1</v>
      </c>
      <c r="AX159" s="0" t="n">
        <v>36</v>
      </c>
      <c r="AY159" s="0" t="n">
        <v>0</v>
      </c>
      <c r="AZ159" s="0" t="n">
        <v>0</v>
      </c>
      <c r="BA159" s="0" t="n">
        <v>0</v>
      </c>
      <c r="BB159" s="0" t="n">
        <v>0</v>
      </c>
    </row>
    <row r="160" customFormat="false" ht="13.2" hidden="false" customHeight="false" outlineLevel="0" collapsed="false">
      <c r="A160" s="0" t="s">
        <v>83</v>
      </c>
      <c r="B160" s="21" t="s">
        <v>434</v>
      </c>
      <c r="C160" s="21" t="s">
        <v>434</v>
      </c>
      <c r="D160" s="24" t="s">
        <v>435</v>
      </c>
      <c r="E160" s="22" t="s">
        <v>133</v>
      </c>
      <c r="F160" s="0" t="n">
        <v>36</v>
      </c>
      <c r="G160" s="0" t="n">
        <v>10.6</v>
      </c>
      <c r="H160" s="0" t="n">
        <v>15.9</v>
      </c>
      <c r="I160" s="0" t="n">
        <v>0</v>
      </c>
      <c r="J160" s="0" t="n">
        <v>0</v>
      </c>
      <c r="K160" s="0" t="n">
        <v>6.99</v>
      </c>
      <c r="L160" s="0" t="n">
        <v>0</v>
      </c>
      <c r="M160" s="0" t="n">
        <v>0</v>
      </c>
      <c r="N160" s="0" t="n">
        <v>0.295</v>
      </c>
      <c r="O160" s="0" t="n">
        <v>0.43</v>
      </c>
      <c r="P160" s="0" t="n">
        <v>0</v>
      </c>
      <c r="Q160" s="0" t="n">
        <v>0</v>
      </c>
      <c r="R160" s="0" t="n">
        <v>0</v>
      </c>
      <c r="S160" s="0" t="n">
        <v>0.832</v>
      </c>
      <c r="T160" s="0" t="n">
        <v>1.125</v>
      </c>
      <c r="U160" s="25" t="n">
        <v>0.75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8.12</v>
      </c>
      <c r="AB160" s="0" t="n">
        <v>0</v>
      </c>
      <c r="AC160" s="0" t="n">
        <v>48.1</v>
      </c>
      <c r="AD160" s="0" t="n">
        <v>0</v>
      </c>
      <c r="AE160" s="0" t="n">
        <v>0</v>
      </c>
      <c r="AF160" s="0" t="n">
        <v>27.8</v>
      </c>
      <c r="AG160" s="0" t="n">
        <v>1700</v>
      </c>
      <c r="AH160" s="0" t="n">
        <v>20400</v>
      </c>
      <c r="AI160" s="0" t="n">
        <v>448</v>
      </c>
      <c r="AJ160" s="0" t="n">
        <v>64</v>
      </c>
      <c r="AK160" s="0" t="n">
        <v>56.5</v>
      </c>
      <c r="AL160" s="0" t="n">
        <v>6.51</v>
      </c>
      <c r="AM160" s="0" t="n">
        <v>24.5</v>
      </c>
      <c r="AN160" s="0" t="n">
        <v>10.8</v>
      </c>
      <c r="AO160" s="0" t="n">
        <v>7</v>
      </c>
      <c r="AP160" s="0" t="n">
        <v>1.52</v>
      </c>
      <c r="AQ160" s="0" t="n">
        <v>0</v>
      </c>
      <c r="AR160" s="0" t="n">
        <v>0.545</v>
      </c>
      <c r="AS160" s="0" t="n">
        <v>1460</v>
      </c>
      <c r="AT160" s="0" t="n">
        <v>0</v>
      </c>
      <c r="AU160" s="0" t="n">
        <v>26.9</v>
      </c>
      <c r="AV160" s="0" t="n">
        <v>20.2</v>
      </c>
      <c r="AW160" s="0" t="n">
        <v>11.1</v>
      </c>
      <c r="AX160" s="0" t="n">
        <v>31.5</v>
      </c>
      <c r="AY160" s="0" t="n">
        <v>0</v>
      </c>
      <c r="AZ160" s="0" t="n">
        <v>0</v>
      </c>
      <c r="BA160" s="0" t="n">
        <v>0</v>
      </c>
      <c r="BB160" s="0" t="n">
        <v>0</v>
      </c>
    </row>
    <row r="161" customFormat="false" ht="13.2" hidden="false" customHeight="false" outlineLevel="0" collapsed="false">
      <c r="A161" s="0" t="s">
        <v>83</v>
      </c>
      <c r="B161" s="21" t="s">
        <v>436</v>
      </c>
      <c r="C161" s="21" t="s">
        <v>436</v>
      </c>
      <c r="D161" s="24" t="s">
        <v>437</v>
      </c>
      <c r="E161" s="22" t="s">
        <v>133</v>
      </c>
      <c r="F161" s="0" t="n">
        <v>31</v>
      </c>
      <c r="G161" s="0" t="n">
        <v>9.13</v>
      </c>
      <c r="H161" s="0" t="n">
        <v>15.9</v>
      </c>
      <c r="I161" s="0" t="n">
        <v>0</v>
      </c>
      <c r="J161" s="0" t="n">
        <v>0</v>
      </c>
      <c r="K161" s="0" t="n">
        <v>5.53</v>
      </c>
      <c r="L161" s="0" t="n">
        <v>0</v>
      </c>
      <c r="M161" s="0" t="n">
        <v>0</v>
      </c>
      <c r="N161" s="0" t="n">
        <v>0.275</v>
      </c>
      <c r="O161" s="0" t="n">
        <v>0.44</v>
      </c>
      <c r="P161" s="0" t="n">
        <v>0</v>
      </c>
      <c r="Q161" s="0" t="n">
        <v>0</v>
      </c>
      <c r="R161" s="0" t="n">
        <v>0</v>
      </c>
      <c r="S161" s="0" t="n">
        <v>0.842</v>
      </c>
      <c r="T161" s="0" t="n">
        <v>1.125</v>
      </c>
      <c r="U161" s="25" t="n">
        <v>0.75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6.28</v>
      </c>
      <c r="AB161" s="0" t="n">
        <v>0</v>
      </c>
      <c r="AC161" s="0" t="n">
        <v>51.6</v>
      </c>
      <c r="AD161" s="0" t="n">
        <v>0</v>
      </c>
      <c r="AE161" s="0" t="n">
        <v>0</v>
      </c>
      <c r="AF161" s="0" t="n">
        <v>24.2</v>
      </c>
      <c r="AG161" s="0" t="n">
        <v>1740</v>
      </c>
      <c r="AH161" s="0" t="n">
        <v>19900</v>
      </c>
      <c r="AI161" s="0" t="n">
        <v>375</v>
      </c>
      <c r="AJ161" s="0" t="n">
        <v>54</v>
      </c>
      <c r="AK161" s="0" t="n">
        <v>47.2</v>
      </c>
      <c r="AL161" s="0" t="n">
        <v>6.41</v>
      </c>
      <c r="AM161" s="0" t="n">
        <v>12.4</v>
      </c>
      <c r="AN161" s="0" t="n">
        <v>7.03</v>
      </c>
      <c r="AO161" s="0" t="n">
        <v>4.49</v>
      </c>
      <c r="AP161" s="0" t="n">
        <v>1.17</v>
      </c>
      <c r="AQ161" s="0" t="n">
        <v>0</v>
      </c>
      <c r="AR161" s="0" t="n">
        <v>0.461</v>
      </c>
      <c r="AS161" s="0" t="n">
        <v>739</v>
      </c>
      <c r="AT161" s="0" t="n">
        <v>0</v>
      </c>
      <c r="AU161" s="0" t="n">
        <v>21.3</v>
      </c>
      <c r="AV161" s="0" t="n">
        <v>13</v>
      </c>
      <c r="AW161" s="0" t="n">
        <v>8.92</v>
      </c>
      <c r="AX161" s="0" t="n">
        <v>26.5</v>
      </c>
      <c r="AY161" s="0" t="n">
        <v>0</v>
      </c>
      <c r="AZ161" s="0" t="n">
        <v>0</v>
      </c>
      <c r="BA161" s="0" t="n">
        <v>0</v>
      </c>
      <c r="BB161" s="0" t="n">
        <v>0</v>
      </c>
    </row>
    <row r="162" customFormat="false" ht="13.2" hidden="false" customHeight="false" outlineLevel="0" collapsed="false">
      <c r="A162" s="0" t="s">
        <v>83</v>
      </c>
      <c r="B162" s="21" t="s">
        <v>438</v>
      </c>
      <c r="C162" s="21" t="s">
        <v>438</v>
      </c>
      <c r="D162" s="24" t="s">
        <v>439</v>
      </c>
      <c r="E162" s="22" t="s">
        <v>133</v>
      </c>
      <c r="F162" s="0" t="n">
        <v>26</v>
      </c>
      <c r="G162" s="0" t="n">
        <v>7.68</v>
      </c>
      <c r="H162" s="0" t="n">
        <v>15.7</v>
      </c>
      <c r="I162" s="0" t="n">
        <v>0</v>
      </c>
      <c r="J162" s="0" t="n">
        <v>0</v>
      </c>
      <c r="K162" s="0" t="n">
        <v>5.5</v>
      </c>
      <c r="L162" s="0" t="n">
        <v>0</v>
      </c>
      <c r="M162" s="0" t="n">
        <v>0</v>
      </c>
      <c r="N162" s="0" t="n">
        <v>0.25</v>
      </c>
      <c r="O162" s="0" t="n">
        <v>0.345</v>
      </c>
      <c r="P162" s="0" t="n">
        <v>0</v>
      </c>
      <c r="Q162" s="0" t="n">
        <v>0</v>
      </c>
      <c r="R162" s="0" t="n">
        <v>0</v>
      </c>
      <c r="S162" s="0" t="n">
        <v>0.747</v>
      </c>
      <c r="T162" s="0" t="n">
        <v>1.0625</v>
      </c>
      <c r="U162" s="25" t="n">
        <v>0.75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7.97</v>
      </c>
      <c r="AB162" s="0" t="n">
        <v>0</v>
      </c>
      <c r="AC162" s="0" t="n">
        <v>56.8</v>
      </c>
      <c r="AD162" s="0" t="n">
        <v>0</v>
      </c>
      <c r="AE162" s="0" t="n">
        <v>0</v>
      </c>
      <c r="AF162" s="0" t="n">
        <v>20</v>
      </c>
      <c r="AG162" s="0" t="n">
        <v>1480</v>
      </c>
      <c r="AH162" s="0" t="n">
        <v>40300</v>
      </c>
      <c r="AI162" s="0" t="n">
        <v>301</v>
      </c>
      <c r="AJ162" s="0" t="n">
        <v>44.2</v>
      </c>
      <c r="AK162" s="0" t="n">
        <v>38.4</v>
      </c>
      <c r="AL162" s="0" t="n">
        <v>6.26</v>
      </c>
      <c r="AM162" s="0" t="n">
        <v>9.59</v>
      </c>
      <c r="AN162" s="0" t="n">
        <v>5.48</v>
      </c>
      <c r="AO162" s="0" t="n">
        <v>3.49</v>
      </c>
      <c r="AP162" s="0" t="n">
        <v>1.12</v>
      </c>
      <c r="AQ162" s="0" t="n">
        <v>0</v>
      </c>
      <c r="AR162" s="0" t="n">
        <v>0.262</v>
      </c>
      <c r="AS162" s="0" t="n">
        <v>565</v>
      </c>
      <c r="AT162" s="0" t="n">
        <v>0</v>
      </c>
      <c r="AU162" s="0" t="n">
        <v>21.1</v>
      </c>
      <c r="AV162" s="0" t="n">
        <v>10</v>
      </c>
      <c r="AW162" s="0" t="n">
        <v>6.95</v>
      </c>
      <c r="AX162" s="0" t="n">
        <v>21.6</v>
      </c>
      <c r="AY162" s="0" t="n">
        <v>0</v>
      </c>
      <c r="AZ162" s="0" t="n">
        <v>0</v>
      </c>
      <c r="BA162" s="0" t="n">
        <v>0</v>
      </c>
      <c r="BB162" s="0" t="n">
        <v>0</v>
      </c>
    </row>
    <row r="163" customFormat="false" ht="13.2" hidden="false" customHeight="false" outlineLevel="0" collapsed="false">
      <c r="A163" s="0" t="s">
        <v>83</v>
      </c>
      <c r="B163" s="21" t="s">
        <v>440</v>
      </c>
      <c r="C163" s="21" t="s">
        <v>440</v>
      </c>
      <c r="D163" s="24" t="s">
        <v>441</v>
      </c>
      <c r="E163" s="22" t="s">
        <v>92</v>
      </c>
      <c r="F163" s="0" t="n">
        <v>808</v>
      </c>
      <c r="G163" s="0" t="n">
        <v>237</v>
      </c>
      <c r="H163" s="0" t="n">
        <v>22.8</v>
      </c>
      <c r="I163" s="0" t="n">
        <v>0</v>
      </c>
      <c r="J163" s="0" t="n">
        <v>0</v>
      </c>
      <c r="K163" s="0" t="n">
        <v>18.6</v>
      </c>
      <c r="L163" s="0" t="n">
        <v>0</v>
      </c>
      <c r="M163" s="0" t="n">
        <v>0</v>
      </c>
      <c r="N163" s="0" t="n">
        <v>3.74</v>
      </c>
      <c r="O163" s="0" t="n">
        <v>5.12</v>
      </c>
      <c r="P163" s="0" t="n">
        <v>0</v>
      </c>
      <c r="Q163" s="0" t="n">
        <v>0</v>
      </c>
      <c r="R163" s="0" t="n">
        <v>0</v>
      </c>
      <c r="S163" s="0" t="n">
        <v>5.72</v>
      </c>
      <c r="T163" s="0" t="n">
        <v>6.4375</v>
      </c>
      <c r="U163" s="25" t="n">
        <v>3.0625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1.81</v>
      </c>
      <c r="AB163" s="0" t="n">
        <v>0</v>
      </c>
      <c r="AC163" s="0" t="n">
        <v>3.05</v>
      </c>
      <c r="AD163" s="0" t="n">
        <v>0</v>
      </c>
      <c r="AE163" s="0" t="n">
        <v>0</v>
      </c>
      <c r="AF163" s="0" t="n">
        <v>0</v>
      </c>
      <c r="AG163" s="0" t="n">
        <v>18900</v>
      </c>
      <c r="AH163" s="0" t="n">
        <v>1.45</v>
      </c>
      <c r="AI163" s="0" t="n">
        <v>16000</v>
      </c>
      <c r="AJ163" s="0" t="n">
        <v>1830</v>
      </c>
      <c r="AK163" s="0" t="n">
        <v>1400</v>
      </c>
      <c r="AL163" s="0" t="n">
        <v>8.2</v>
      </c>
      <c r="AM163" s="0" t="n">
        <v>5510</v>
      </c>
      <c r="AN163" s="0" t="n">
        <v>927</v>
      </c>
      <c r="AO163" s="0" t="n">
        <v>594</v>
      </c>
      <c r="AP163" s="0" t="n">
        <v>4.82</v>
      </c>
      <c r="AQ163" s="0" t="n">
        <v>0</v>
      </c>
      <c r="AR163" s="0" t="n">
        <v>1840</v>
      </c>
      <c r="AS163" s="0" t="n">
        <v>433000</v>
      </c>
      <c r="AT163" s="0" t="n">
        <v>0</v>
      </c>
      <c r="AU163" s="0" t="n">
        <v>82.2</v>
      </c>
      <c r="AV163" s="0" t="n">
        <v>1950</v>
      </c>
      <c r="AW163" s="0" t="n">
        <v>336</v>
      </c>
      <c r="AX163" s="0" t="n">
        <v>916</v>
      </c>
      <c r="AY163" s="0" t="n">
        <v>0</v>
      </c>
      <c r="AZ163" s="0" t="n">
        <v>0</v>
      </c>
      <c r="BA163" s="0" t="n">
        <v>0</v>
      </c>
      <c r="BB163" s="0" t="n">
        <v>0</v>
      </c>
    </row>
    <row r="164" customFormat="false" ht="13.2" hidden="false" customHeight="false" outlineLevel="0" collapsed="false">
      <c r="A164" s="0" t="s">
        <v>83</v>
      </c>
      <c r="B164" s="21" t="s">
        <v>442</v>
      </c>
      <c r="C164" s="21" t="s">
        <v>442</v>
      </c>
      <c r="D164" s="24" t="s">
        <v>443</v>
      </c>
      <c r="E164" s="22" t="s">
        <v>92</v>
      </c>
      <c r="F164" s="0" t="n">
        <v>730</v>
      </c>
      <c r="G164" s="0" t="n">
        <v>215</v>
      </c>
      <c r="H164" s="0" t="n">
        <v>22.4</v>
      </c>
      <c r="I164" s="0" t="n">
        <v>0</v>
      </c>
      <c r="J164" s="0" t="n">
        <v>0</v>
      </c>
      <c r="K164" s="0" t="n">
        <v>17.9</v>
      </c>
      <c r="L164" s="0" t="n">
        <v>0</v>
      </c>
      <c r="M164" s="0" t="n">
        <v>0</v>
      </c>
      <c r="N164" s="0" t="n">
        <v>3.07</v>
      </c>
      <c r="O164" s="0" t="n">
        <v>4.91</v>
      </c>
      <c r="P164" s="0" t="n">
        <v>0</v>
      </c>
      <c r="Q164" s="0" t="n">
        <v>0</v>
      </c>
      <c r="R164" s="0" t="n">
        <v>0</v>
      </c>
      <c r="S164" s="0" t="n">
        <v>5.51</v>
      </c>
      <c r="T164" s="0" t="n">
        <v>6.1875</v>
      </c>
      <c r="U164" s="25" t="n">
        <v>2.75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.82</v>
      </c>
      <c r="AB164" s="0" t="n">
        <v>0</v>
      </c>
      <c r="AC164" s="0" t="n">
        <v>3.71</v>
      </c>
      <c r="AD164" s="0" t="n">
        <v>0</v>
      </c>
      <c r="AE164" s="0" t="n">
        <v>0</v>
      </c>
      <c r="AF164" s="0" t="n">
        <v>0</v>
      </c>
      <c r="AG164" s="0" t="n">
        <v>17500</v>
      </c>
      <c r="AH164" s="0" t="n">
        <v>1.9</v>
      </c>
      <c r="AI164" s="0" t="n">
        <v>14300</v>
      </c>
      <c r="AJ164" s="0" t="n">
        <v>1660</v>
      </c>
      <c r="AK164" s="0" t="n">
        <v>1280</v>
      </c>
      <c r="AL164" s="0" t="n">
        <v>8.17</v>
      </c>
      <c r="AM164" s="0" t="n">
        <v>4720</v>
      </c>
      <c r="AN164" s="0" t="n">
        <v>816</v>
      </c>
      <c r="AO164" s="0" t="n">
        <v>527</v>
      </c>
      <c r="AP164" s="0" t="n">
        <v>4.69</v>
      </c>
      <c r="AQ164" s="0" t="n">
        <v>0</v>
      </c>
      <c r="AR164" s="0" t="n">
        <v>1450</v>
      </c>
      <c r="AS164" s="0" t="n">
        <v>362000</v>
      </c>
      <c r="AT164" s="0" t="n">
        <v>0</v>
      </c>
      <c r="AU164" s="0" t="n">
        <v>78.3</v>
      </c>
      <c r="AV164" s="0" t="n">
        <v>1720</v>
      </c>
      <c r="AW164" s="0" t="n">
        <v>319</v>
      </c>
      <c r="AX164" s="0" t="n">
        <v>830</v>
      </c>
      <c r="AY164" s="0" t="n">
        <v>0</v>
      </c>
      <c r="AZ164" s="0" t="n">
        <v>0</v>
      </c>
      <c r="BA164" s="0" t="n">
        <v>0</v>
      </c>
      <c r="BB164" s="0" t="n">
        <v>0</v>
      </c>
    </row>
    <row r="165" customFormat="false" ht="13.2" hidden="false" customHeight="false" outlineLevel="0" collapsed="false">
      <c r="A165" s="0" t="s">
        <v>83</v>
      </c>
      <c r="B165" s="21" t="s">
        <v>444</v>
      </c>
      <c r="C165" s="21" t="s">
        <v>444</v>
      </c>
      <c r="D165" s="24" t="s">
        <v>445</v>
      </c>
      <c r="E165" s="22" t="s">
        <v>92</v>
      </c>
      <c r="F165" s="0" t="n">
        <v>665</v>
      </c>
      <c r="G165" s="0" t="n">
        <v>196</v>
      </c>
      <c r="H165" s="0" t="n">
        <v>21.6</v>
      </c>
      <c r="I165" s="0" t="n">
        <v>0</v>
      </c>
      <c r="J165" s="0" t="n">
        <v>0</v>
      </c>
      <c r="K165" s="0" t="n">
        <v>17.7</v>
      </c>
      <c r="L165" s="0" t="n">
        <v>0</v>
      </c>
      <c r="M165" s="0" t="n">
        <v>0</v>
      </c>
      <c r="N165" s="0" t="n">
        <v>2.83</v>
      </c>
      <c r="O165" s="0" t="n">
        <v>4.52</v>
      </c>
      <c r="P165" s="0" t="n">
        <v>0</v>
      </c>
      <c r="Q165" s="0" t="n">
        <v>0</v>
      </c>
      <c r="R165" s="0" t="n">
        <v>0</v>
      </c>
      <c r="S165" s="0" t="n">
        <v>5.12</v>
      </c>
      <c r="T165" s="0" t="n">
        <v>5.8125</v>
      </c>
      <c r="U165" s="25" t="n">
        <v>2.625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1.95</v>
      </c>
      <c r="AB165" s="0" t="n">
        <v>0</v>
      </c>
      <c r="AC165" s="0" t="n">
        <v>4.03</v>
      </c>
      <c r="AD165" s="0" t="n">
        <v>0</v>
      </c>
      <c r="AE165" s="0" t="n">
        <v>0</v>
      </c>
      <c r="AF165" s="0" t="n">
        <v>0</v>
      </c>
      <c r="AG165" s="0" t="n">
        <v>16300</v>
      </c>
      <c r="AH165" s="0" t="n">
        <v>2.46</v>
      </c>
      <c r="AI165" s="0" t="n">
        <v>12400</v>
      </c>
      <c r="AJ165" s="0" t="n">
        <v>1480</v>
      </c>
      <c r="AK165" s="0" t="n">
        <v>1150</v>
      </c>
      <c r="AL165" s="0" t="n">
        <v>7.98</v>
      </c>
      <c r="AM165" s="0" t="n">
        <v>4170</v>
      </c>
      <c r="AN165" s="0" t="n">
        <v>730</v>
      </c>
      <c r="AO165" s="0" t="n">
        <v>472</v>
      </c>
      <c r="AP165" s="0" t="n">
        <v>4.62</v>
      </c>
      <c r="AQ165" s="0" t="n">
        <v>0</v>
      </c>
      <c r="AR165" s="0" t="n">
        <v>1120</v>
      </c>
      <c r="AS165" s="0" t="n">
        <v>306000</v>
      </c>
      <c r="AT165" s="0" t="n">
        <v>0</v>
      </c>
      <c r="AU165" s="0" t="n">
        <v>75.5</v>
      </c>
      <c r="AV165" s="0" t="n">
        <v>1510</v>
      </c>
      <c r="AW165" s="0" t="n">
        <v>287</v>
      </c>
      <c r="AX165" s="0" t="n">
        <v>739</v>
      </c>
      <c r="AY165" s="0" t="n">
        <v>0</v>
      </c>
      <c r="AZ165" s="0" t="n">
        <v>0</v>
      </c>
      <c r="BA165" s="0" t="n">
        <v>0</v>
      </c>
      <c r="BB165" s="0" t="n">
        <v>0</v>
      </c>
    </row>
    <row r="166" customFormat="false" ht="13.2" hidden="false" customHeight="false" outlineLevel="0" collapsed="false">
      <c r="A166" s="0" t="s">
        <v>83</v>
      </c>
      <c r="B166" s="21" t="s">
        <v>446</v>
      </c>
      <c r="C166" s="21" t="s">
        <v>446</v>
      </c>
      <c r="D166" s="24" t="s">
        <v>447</v>
      </c>
      <c r="E166" s="22" t="s">
        <v>92</v>
      </c>
      <c r="F166" s="0" t="n">
        <v>605</v>
      </c>
      <c r="G166" s="0" t="n">
        <v>178</v>
      </c>
      <c r="H166" s="0" t="n">
        <v>20.9</v>
      </c>
      <c r="I166" s="0" t="n">
        <v>0</v>
      </c>
      <c r="J166" s="0" t="n">
        <v>0</v>
      </c>
      <c r="K166" s="0" t="n">
        <v>17.4</v>
      </c>
      <c r="L166" s="0" t="n">
        <v>0</v>
      </c>
      <c r="M166" s="0" t="n">
        <v>0</v>
      </c>
      <c r="N166" s="0" t="n">
        <v>2.6</v>
      </c>
      <c r="O166" s="0" t="n">
        <v>4.16</v>
      </c>
      <c r="P166" s="0" t="n">
        <v>0</v>
      </c>
      <c r="Q166" s="0" t="n">
        <v>0</v>
      </c>
      <c r="R166" s="0" t="n">
        <v>0</v>
      </c>
      <c r="S166" s="0" t="n">
        <v>4.76</v>
      </c>
      <c r="T166" s="0" t="n">
        <v>5.4375</v>
      </c>
      <c r="U166" s="25" t="n">
        <v>2.5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2.09</v>
      </c>
      <c r="AB166" s="0" t="n">
        <v>0</v>
      </c>
      <c r="AC166" s="0" t="n">
        <v>4.39</v>
      </c>
      <c r="AD166" s="0" t="n">
        <v>0</v>
      </c>
      <c r="AE166" s="0" t="n">
        <v>0</v>
      </c>
      <c r="AF166" s="0" t="n">
        <v>0</v>
      </c>
      <c r="AG166" s="0" t="n">
        <v>15100</v>
      </c>
      <c r="AH166" s="0" t="n">
        <v>3.21</v>
      </c>
      <c r="AI166" s="0" t="n">
        <v>10800</v>
      </c>
      <c r="AJ166" s="0" t="n">
        <v>1320</v>
      </c>
      <c r="AK166" s="0" t="n">
        <v>1040</v>
      </c>
      <c r="AL166" s="0" t="n">
        <v>7.8</v>
      </c>
      <c r="AM166" s="0" t="n">
        <v>3680</v>
      </c>
      <c r="AN166" s="0" t="n">
        <v>652</v>
      </c>
      <c r="AO166" s="0" t="n">
        <v>423</v>
      </c>
      <c r="AP166" s="0" t="n">
        <v>4.55</v>
      </c>
      <c r="AQ166" s="0" t="n">
        <v>0</v>
      </c>
      <c r="AR166" s="0" t="n">
        <v>869</v>
      </c>
      <c r="AS166" s="0" t="n">
        <v>258000</v>
      </c>
      <c r="AT166" s="0" t="n">
        <v>0</v>
      </c>
      <c r="AU166" s="0" t="n">
        <v>73</v>
      </c>
      <c r="AV166" s="0" t="n">
        <v>1320</v>
      </c>
      <c r="AW166" s="0" t="n">
        <v>258</v>
      </c>
      <c r="AX166" s="0" t="n">
        <v>659</v>
      </c>
      <c r="AY166" s="0" t="n">
        <v>0</v>
      </c>
      <c r="AZ166" s="0" t="n">
        <v>0</v>
      </c>
      <c r="BA166" s="0" t="n">
        <v>0</v>
      </c>
      <c r="BB166" s="0" t="n">
        <v>0</v>
      </c>
    </row>
    <row r="167" customFormat="false" ht="13.2" hidden="false" customHeight="false" outlineLevel="0" collapsed="false">
      <c r="A167" s="0" t="s">
        <v>83</v>
      </c>
      <c r="B167" s="21" t="s">
        <v>448</v>
      </c>
      <c r="C167" s="21" t="s">
        <v>448</v>
      </c>
      <c r="D167" s="24" t="s">
        <v>449</v>
      </c>
      <c r="E167" s="22" t="s">
        <v>92</v>
      </c>
      <c r="F167" s="0" t="n">
        <v>550</v>
      </c>
      <c r="G167" s="0" t="n">
        <v>162</v>
      </c>
      <c r="H167" s="0" t="n">
        <v>20.2</v>
      </c>
      <c r="I167" s="0" t="n">
        <v>0</v>
      </c>
      <c r="J167" s="0" t="n">
        <v>0</v>
      </c>
      <c r="K167" s="0" t="n">
        <v>17.2</v>
      </c>
      <c r="L167" s="0" t="n">
        <v>0</v>
      </c>
      <c r="M167" s="0" t="n">
        <v>0</v>
      </c>
      <c r="N167" s="0" t="n">
        <v>2.38</v>
      </c>
      <c r="O167" s="0" t="n">
        <v>3.82</v>
      </c>
      <c r="P167" s="0" t="n">
        <v>0</v>
      </c>
      <c r="Q167" s="0" t="n">
        <v>0</v>
      </c>
      <c r="R167" s="0" t="n">
        <v>0</v>
      </c>
      <c r="S167" s="0" t="n">
        <v>4.42</v>
      </c>
      <c r="T167" s="0" t="n">
        <v>5.125</v>
      </c>
      <c r="U167" s="25" t="n">
        <v>2.375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2.25</v>
      </c>
      <c r="AB167" s="0" t="n">
        <v>0</v>
      </c>
      <c r="AC167" s="0" t="n">
        <v>4.79</v>
      </c>
      <c r="AD167" s="0" t="n">
        <v>0</v>
      </c>
      <c r="AE167" s="0" t="n">
        <v>0</v>
      </c>
      <c r="AF167" s="0" t="n">
        <v>0</v>
      </c>
      <c r="AG167" s="0" t="n">
        <v>14200</v>
      </c>
      <c r="AH167" s="0" t="n">
        <v>4.16</v>
      </c>
      <c r="AI167" s="0" t="n">
        <v>9430</v>
      </c>
      <c r="AJ167" s="0" t="n">
        <v>1180</v>
      </c>
      <c r="AK167" s="0" t="n">
        <v>931</v>
      </c>
      <c r="AL167" s="0" t="n">
        <v>7.63</v>
      </c>
      <c r="AM167" s="0" t="n">
        <v>3250</v>
      </c>
      <c r="AN167" s="0" t="n">
        <v>583</v>
      </c>
      <c r="AO167" s="0" t="n">
        <v>378</v>
      </c>
      <c r="AP167" s="0" t="n">
        <v>4.49</v>
      </c>
      <c r="AQ167" s="0" t="n">
        <v>0</v>
      </c>
      <c r="AR167" s="0" t="n">
        <v>669</v>
      </c>
      <c r="AS167" s="0" t="n">
        <v>219000</v>
      </c>
      <c r="AT167" s="0" t="n">
        <v>0</v>
      </c>
      <c r="AU167" s="0" t="n">
        <v>70.6</v>
      </c>
      <c r="AV167" s="0" t="n">
        <v>1160</v>
      </c>
      <c r="AW167" s="0" t="n">
        <v>232</v>
      </c>
      <c r="AX167" s="0" t="n">
        <v>587</v>
      </c>
      <c r="AY167" s="0" t="n">
        <v>0</v>
      </c>
      <c r="AZ167" s="0" t="n">
        <v>0</v>
      </c>
      <c r="BA167" s="0" t="n">
        <v>0</v>
      </c>
      <c r="BB167" s="0" t="n">
        <v>0</v>
      </c>
    </row>
    <row r="168" customFormat="false" ht="13.2" hidden="false" customHeight="false" outlineLevel="0" collapsed="false">
      <c r="A168" s="0" t="s">
        <v>83</v>
      </c>
      <c r="B168" s="21" t="s">
        <v>450</v>
      </c>
      <c r="C168" s="21" t="s">
        <v>450</v>
      </c>
      <c r="D168" s="24" t="s">
        <v>451</v>
      </c>
      <c r="E168" s="22" t="s">
        <v>92</v>
      </c>
      <c r="F168" s="0" t="n">
        <v>500</v>
      </c>
      <c r="G168" s="0" t="n">
        <v>147</v>
      </c>
      <c r="H168" s="0" t="n">
        <v>19.6</v>
      </c>
      <c r="I168" s="0" t="n">
        <v>0</v>
      </c>
      <c r="J168" s="0" t="n">
        <v>0</v>
      </c>
      <c r="K168" s="0" t="n">
        <v>17</v>
      </c>
      <c r="L168" s="0" t="n">
        <v>0</v>
      </c>
      <c r="M168" s="0" t="n">
        <v>0</v>
      </c>
      <c r="N168" s="0" t="n">
        <v>2.19</v>
      </c>
      <c r="O168" s="0" t="n">
        <v>3.5</v>
      </c>
      <c r="P168" s="0" t="n">
        <v>0</v>
      </c>
      <c r="Q168" s="0" t="n">
        <v>0</v>
      </c>
      <c r="R168" s="0" t="n">
        <v>0</v>
      </c>
      <c r="S168" s="0" t="n">
        <v>4.1</v>
      </c>
      <c r="T168" s="0" t="n">
        <v>4.8125</v>
      </c>
      <c r="U168" s="25" t="n">
        <v>2.3125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2.43</v>
      </c>
      <c r="AB168" s="0" t="n">
        <v>0</v>
      </c>
      <c r="AC168" s="0" t="n">
        <v>5.21</v>
      </c>
      <c r="AD168" s="0" t="n">
        <v>0</v>
      </c>
      <c r="AE168" s="0" t="n">
        <v>0</v>
      </c>
      <c r="AF168" s="0" t="n">
        <v>0</v>
      </c>
      <c r="AG168" s="0" t="n">
        <v>13100</v>
      </c>
      <c r="AH168" s="0" t="n">
        <v>5.49</v>
      </c>
      <c r="AI168" s="0" t="n">
        <v>8210</v>
      </c>
      <c r="AJ168" s="0" t="n">
        <v>1050</v>
      </c>
      <c r="AK168" s="0" t="n">
        <v>838</v>
      </c>
      <c r="AL168" s="0" t="n">
        <v>7.48</v>
      </c>
      <c r="AM168" s="0" t="n">
        <v>2880</v>
      </c>
      <c r="AN168" s="0" t="n">
        <v>522</v>
      </c>
      <c r="AO168" s="0" t="n">
        <v>339</v>
      </c>
      <c r="AP168" s="0" t="n">
        <v>4.43</v>
      </c>
      <c r="AQ168" s="0" t="n">
        <v>0</v>
      </c>
      <c r="AR168" s="0" t="n">
        <v>514</v>
      </c>
      <c r="AS168" s="0" t="n">
        <v>187000</v>
      </c>
      <c r="AT168" s="0" t="n">
        <v>0</v>
      </c>
      <c r="AU168" s="0" t="n">
        <v>68.5</v>
      </c>
      <c r="AV168" s="0" t="n">
        <v>1020</v>
      </c>
      <c r="AW168" s="0" t="n">
        <v>209</v>
      </c>
      <c r="AX168" s="0" t="n">
        <v>523</v>
      </c>
      <c r="AY168" s="0" t="n">
        <v>0</v>
      </c>
      <c r="AZ168" s="0" t="n">
        <v>0</v>
      </c>
      <c r="BA168" s="0" t="n">
        <v>0</v>
      </c>
      <c r="BB168" s="0" t="n">
        <v>0</v>
      </c>
    </row>
    <row r="169" customFormat="false" ht="13.2" hidden="false" customHeight="false" outlineLevel="0" collapsed="false">
      <c r="A169" s="0" t="s">
        <v>83</v>
      </c>
      <c r="B169" s="21" t="s">
        <v>452</v>
      </c>
      <c r="C169" s="21" t="s">
        <v>452</v>
      </c>
      <c r="D169" s="24" t="s">
        <v>453</v>
      </c>
      <c r="E169" s="22" t="s">
        <v>92</v>
      </c>
      <c r="F169" s="0" t="n">
        <v>455</v>
      </c>
      <c r="G169" s="0" t="n">
        <v>134</v>
      </c>
      <c r="H169" s="0" t="n">
        <v>19</v>
      </c>
      <c r="I169" s="0" t="n">
        <v>0</v>
      </c>
      <c r="J169" s="0" t="n">
        <v>0</v>
      </c>
      <c r="K169" s="0" t="n">
        <v>16.8</v>
      </c>
      <c r="L169" s="0" t="n">
        <v>0</v>
      </c>
      <c r="M169" s="0" t="n">
        <v>0</v>
      </c>
      <c r="N169" s="0" t="n">
        <v>2.02</v>
      </c>
      <c r="O169" s="0" t="n">
        <v>3.21</v>
      </c>
      <c r="P169" s="0" t="n">
        <v>0</v>
      </c>
      <c r="Q169" s="0" t="n">
        <v>0</v>
      </c>
      <c r="R169" s="0" t="n">
        <v>0</v>
      </c>
      <c r="S169" s="0" t="n">
        <v>3.81</v>
      </c>
      <c r="T169" s="0" t="n">
        <v>4.5</v>
      </c>
      <c r="U169" s="25" t="n">
        <v>2.25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2.62</v>
      </c>
      <c r="AB169" s="0" t="n">
        <v>0</v>
      </c>
      <c r="AC169" s="0" t="n">
        <v>5.66</v>
      </c>
      <c r="AD169" s="0" t="n">
        <v>0</v>
      </c>
      <c r="AE169" s="0" t="n">
        <v>0</v>
      </c>
      <c r="AF169" s="0" t="n">
        <v>0</v>
      </c>
      <c r="AG169" s="0" t="n">
        <v>12200</v>
      </c>
      <c r="AH169" s="0" t="n">
        <v>7.3</v>
      </c>
      <c r="AI169" s="0" t="n">
        <v>7190</v>
      </c>
      <c r="AJ169" s="0" t="n">
        <v>936</v>
      </c>
      <c r="AK169" s="0" t="n">
        <v>756</v>
      </c>
      <c r="AL169" s="0" t="n">
        <v>7.33</v>
      </c>
      <c r="AM169" s="0" t="n">
        <v>2560</v>
      </c>
      <c r="AN169" s="0" t="n">
        <v>468</v>
      </c>
      <c r="AO169" s="0" t="n">
        <v>304</v>
      </c>
      <c r="AP169" s="0" t="n">
        <v>4.38</v>
      </c>
      <c r="AQ169" s="0" t="n">
        <v>0</v>
      </c>
      <c r="AR169" s="0" t="n">
        <v>395</v>
      </c>
      <c r="AS169" s="0" t="n">
        <v>160000</v>
      </c>
      <c r="AT169" s="0" t="n">
        <v>0</v>
      </c>
      <c r="AU169" s="0" t="n">
        <v>66.5</v>
      </c>
      <c r="AV169" s="0" t="n">
        <v>899</v>
      </c>
      <c r="AW169" s="0" t="n">
        <v>188</v>
      </c>
      <c r="AX169" s="0" t="n">
        <v>467</v>
      </c>
      <c r="AY169" s="0" t="n">
        <v>0</v>
      </c>
      <c r="AZ169" s="0" t="n">
        <v>0</v>
      </c>
      <c r="BA169" s="0" t="n">
        <v>0</v>
      </c>
      <c r="BB169" s="0" t="n">
        <v>0</v>
      </c>
    </row>
    <row r="170" customFormat="false" ht="13.2" hidden="false" customHeight="false" outlineLevel="0" collapsed="false">
      <c r="A170" s="0" t="s">
        <v>83</v>
      </c>
      <c r="B170" s="21" t="s">
        <v>454</v>
      </c>
      <c r="C170" s="21" t="s">
        <v>454</v>
      </c>
      <c r="D170" s="24" t="s">
        <v>455</v>
      </c>
      <c r="E170" s="22" t="s">
        <v>92</v>
      </c>
      <c r="F170" s="0" t="n">
        <v>426</v>
      </c>
      <c r="G170" s="0" t="n">
        <v>125</v>
      </c>
      <c r="H170" s="0" t="n">
        <v>18.7</v>
      </c>
      <c r="I170" s="0" t="n">
        <v>0</v>
      </c>
      <c r="J170" s="0" t="n">
        <v>0</v>
      </c>
      <c r="K170" s="0" t="n">
        <v>16.7</v>
      </c>
      <c r="L170" s="0" t="n">
        <v>0</v>
      </c>
      <c r="M170" s="0" t="n">
        <v>0</v>
      </c>
      <c r="N170" s="0" t="n">
        <v>1.88</v>
      </c>
      <c r="O170" s="0" t="n">
        <v>3.04</v>
      </c>
      <c r="P170" s="0" t="n">
        <v>0</v>
      </c>
      <c r="Q170" s="0" t="n">
        <v>0</v>
      </c>
      <c r="R170" s="0" t="n">
        <v>0</v>
      </c>
      <c r="S170" s="0" t="n">
        <v>3.63</v>
      </c>
      <c r="T170" s="0" t="n">
        <v>4.3125</v>
      </c>
      <c r="U170" s="25" t="n">
        <v>2.125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2.75</v>
      </c>
      <c r="AB170" s="0" t="n">
        <v>0</v>
      </c>
      <c r="AC170" s="0" t="n">
        <v>6.08</v>
      </c>
      <c r="AD170" s="0" t="n">
        <v>0</v>
      </c>
      <c r="AE170" s="0" t="n">
        <v>0</v>
      </c>
      <c r="AF170" s="0" t="n">
        <v>0</v>
      </c>
      <c r="AG170" s="0" t="n">
        <v>11500</v>
      </c>
      <c r="AH170" s="0" t="n">
        <v>8.87</v>
      </c>
      <c r="AI170" s="0" t="n">
        <v>6600</v>
      </c>
      <c r="AJ170" s="0" t="n">
        <v>869</v>
      </c>
      <c r="AK170" s="0" t="n">
        <v>706</v>
      </c>
      <c r="AL170" s="0" t="n">
        <v>7.26</v>
      </c>
      <c r="AM170" s="0" t="n">
        <v>2360</v>
      </c>
      <c r="AN170" s="0" t="n">
        <v>434</v>
      </c>
      <c r="AO170" s="0" t="n">
        <v>283</v>
      </c>
      <c r="AP170" s="0" t="n">
        <v>4.34</v>
      </c>
      <c r="AQ170" s="0" t="n">
        <v>0</v>
      </c>
      <c r="AR170" s="0" t="n">
        <v>331</v>
      </c>
      <c r="AS170" s="0" t="n">
        <v>144000</v>
      </c>
      <c r="AT170" s="0" t="n">
        <v>0</v>
      </c>
      <c r="AU170" s="0" t="n">
        <v>65.3</v>
      </c>
      <c r="AV170" s="0" t="n">
        <v>827</v>
      </c>
      <c r="AW170" s="0" t="n">
        <v>176</v>
      </c>
      <c r="AX170" s="0" t="n">
        <v>433</v>
      </c>
      <c r="AY170" s="0" t="n">
        <v>0</v>
      </c>
      <c r="AZ170" s="0" t="n">
        <v>0</v>
      </c>
      <c r="BA170" s="0" t="n">
        <v>0</v>
      </c>
      <c r="BB170" s="0" t="n">
        <v>0</v>
      </c>
    </row>
    <row r="171" customFormat="false" ht="13.2" hidden="false" customHeight="false" outlineLevel="0" collapsed="false">
      <c r="A171" s="0" t="s">
        <v>83</v>
      </c>
      <c r="B171" s="21" t="s">
        <v>456</v>
      </c>
      <c r="C171" s="21" t="s">
        <v>456</v>
      </c>
      <c r="D171" s="24" t="s">
        <v>457</v>
      </c>
      <c r="E171" s="22" t="s">
        <v>92</v>
      </c>
      <c r="F171" s="0" t="n">
        <v>398</v>
      </c>
      <c r="G171" s="0" t="n">
        <v>117</v>
      </c>
      <c r="H171" s="0" t="n">
        <v>18.3</v>
      </c>
      <c r="I171" s="0" t="n">
        <v>0</v>
      </c>
      <c r="J171" s="0" t="n">
        <v>0</v>
      </c>
      <c r="K171" s="0" t="n">
        <v>16.6</v>
      </c>
      <c r="L171" s="0" t="n">
        <v>0</v>
      </c>
      <c r="M171" s="0" t="n">
        <v>0</v>
      </c>
      <c r="N171" s="0" t="n">
        <v>1.77</v>
      </c>
      <c r="O171" s="0" t="n">
        <v>2.85</v>
      </c>
      <c r="P171" s="0" t="n">
        <v>0</v>
      </c>
      <c r="Q171" s="0" t="n">
        <v>0</v>
      </c>
      <c r="R171" s="0" t="n">
        <v>0</v>
      </c>
      <c r="S171" s="0" t="n">
        <v>3.44</v>
      </c>
      <c r="T171" s="0" t="n">
        <v>4.125</v>
      </c>
      <c r="U171" s="25" t="n">
        <v>2.125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2.92</v>
      </c>
      <c r="AB171" s="0" t="n">
        <v>0</v>
      </c>
      <c r="AC171" s="0" t="n">
        <v>6.44</v>
      </c>
      <c r="AD171" s="0" t="n">
        <v>0</v>
      </c>
      <c r="AE171" s="0" t="n">
        <v>0</v>
      </c>
      <c r="AF171" s="0" t="n">
        <v>0</v>
      </c>
      <c r="AG171" s="0" t="n">
        <v>10900</v>
      </c>
      <c r="AH171" s="0" t="n">
        <v>11</v>
      </c>
      <c r="AI171" s="0" t="n">
        <v>6000</v>
      </c>
      <c r="AJ171" s="0" t="n">
        <v>801</v>
      </c>
      <c r="AK171" s="0" t="n">
        <v>656</v>
      </c>
      <c r="AL171" s="0" t="n">
        <v>7.16</v>
      </c>
      <c r="AM171" s="0" t="n">
        <v>2170</v>
      </c>
      <c r="AN171" s="0" t="n">
        <v>402</v>
      </c>
      <c r="AO171" s="0" t="n">
        <v>262</v>
      </c>
      <c r="AP171" s="0" t="n">
        <v>4.31</v>
      </c>
      <c r="AQ171" s="0" t="n">
        <v>0</v>
      </c>
      <c r="AR171" s="0" t="n">
        <v>273</v>
      </c>
      <c r="AS171" s="0" t="n">
        <v>129000</v>
      </c>
      <c r="AT171" s="0" t="n">
        <v>0</v>
      </c>
      <c r="AU171" s="0" t="n">
        <v>64.1</v>
      </c>
      <c r="AV171" s="0" t="n">
        <v>756</v>
      </c>
      <c r="AW171" s="0" t="n">
        <v>163</v>
      </c>
      <c r="AX171" s="0" t="n">
        <v>400</v>
      </c>
      <c r="AY171" s="0" t="n">
        <v>0</v>
      </c>
      <c r="AZ171" s="0" t="n">
        <v>0</v>
      </c>
      <c r="BA171" s="0" t="n">
        <v>0</v>
      </c>
      <c r="BB171" s="0" t="n">
        <v>0</v>
      </c>
    </row>
    <row r="172" customFormat="false" ht="13.2" hidden="false" customHeight="false" outlineLevel="0" collapsed="false">
      <c r="A172" s="0" t="s">
        <v>83</v>
      </c>
      <c r="B172" s="21" t="s">
        <v>458</v>
      </c>
      <c r="C172" s="21" t="s">
        <v>458</v>
      </c>
      <c r="D172" s="24" t="s">
        <v>459</v>
      </c>
      <c r="E172" s="22" t="s">
        <v>92</v>
      </c>
      <c r="F172" s="0" t="n">
        <v>370</v>
      </c>
      <c r="G172" s="0" t="n">
        <v>109</v>
      </c>
      <c r="H172" s="0" t="n">
        <v>17.9</v>
      </c>
      <c r="I172" s="0" t="n">
        <v>0</v>
      </c>
      <c r="J172" s="0" t="n">
        <v>0</v>
      </c>
      <c r="K172" s="0" t="n">
        <v>16.5</v>
      </c>
      <c r="L172" s="0" t="n">
        <v>0</v>
      </c>
      <c r="M172" s="0" t="n">
        <v>0</v>
      </c>
      <c r="N172" s="0" t="n">
        <v>1.66</v>
      </c>
      <c r="O172" s="0" t="n">
        <v>2.66</v>
      </c>
      <c r="P172" s="0" t="n">
        <v>0</v>
      </c>
      <c r="Q172" s="0" t="n">
        <v>0</v>
      </c>
      <c r="R172" s="0" t="n">
        <v>0</v>
      </c>
      <c r="S172" s="0" t="n">
        <v>3.26</v>
      </c>
      <c r="T172" s="0" t="n">
        <v>3.9375</v>
      </c>
      <c r="U172" s="25" t="n">
        <v>2.0625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3.1</v>
      </c>
      <c r="AB172" s="0" t="n">
        <v>0</v>
      </c>
      <c r="AC172" s="0" t="n">
        <v>6.89</v>
      </c>
      <c r="AD172" s="0" t="n">
        <v>0</v>
      </c>
      <c r="AE172" s="0" t="n">
        <v>0</v>
      </c>
      <c r="AF172" s="0" t="n">
        <v>0</v>
      </c>
      <c r="AG172" s="0" t="n">
        <v>10300</v>
      </c>
      <c r="AH172" s="0" t="n">
        <v>13.9</v>
      </c>
      <c r="AI172" s="0" t="n">
        <v>5440</v>
      </c>
      <c r="AJ172" s="0" t="n">
        <v>736</v>
      </c>
      <c r="AK172" s="0" t="n">
        <v>607</v>
      </c>
      <c r="AL172" s="0" t="n">
        <v>7.07</v>
      </c>
      <c r="AM172" s="0" t="n">
        <v>1990</v>
      </c>
      <c r="AN172" s="0" t="n">
        <v>370</v>
      </c>
      <c r="AO172" s="0" t="n">
        <v>241</v>
      </c>
      <c r="AP172" s="0" t="n">
        <v>4.27</v>
      </c>
      <c r="AQ172" s="0" t="n">
        <v>0</v>
      </c>
      <c r="AR172" s="0" t="n">
        <v>222</v>
      </c>
      <c r="AS172" s="0" t="n">
        <v>116000</v>
      </c>
      <c r="AT172" s="0" t="n">
        <v>0</v>
      </c>
      <c r="AU172" s="0" t="n">
        <v>62.9</v>
      </c>
      <c r="AV172" s="0" t="n">
        <v>689</v>
      </c>
      <c r="AW172" s="0" t="n">
        <v>150</v>
      </c>
      <c r="AX172" s="0" t="n">
        <v>367</v>
      </c>
      <c r="AY172" s="0" t="n">
        <v>0</v>
      </c>
      <c r="AZ172" s="0" t="n">
        <v>0</v>
      </c>
      <c r="BA172" s="0" t="n">
        <v>0</v>
      </c>
      <c r="BB172" s="0" t="n">
        <v>0</v>
      </c>
    </row>
    <row r="173" customFormat="false" ht="13.2" hidden="false" customHeight="false" outlineLevel="0" collapsed="false">
      <c r="A173" s="0" t="s">
        <v>83</v>
      </c>
      <c r="B173" s="21" t="s">
        <v>460</v>
      </c>
      <c r="C173" s="21" t="s">
        <v>460</v>
      </c>
      <c r="D173" s="24" t="s">
        <v>461</v>
      </c>
      <c r="E173" s="22" t="s">
        <v>92</v>
      </c>
      <c r="F173" s="0" t="n">
        <v>342</v>
      </c>
      <c r="G173" s="0" t="n">
        <v>101</v>
      </c>
      <c r="H173" s="0" t="n">
        <v>17.5</v>
      </c>
      <c r="I173" s="0" t="n">
        <v>0</v>
      </c>
      <c r="J173" s="0" t="n">
        <v>0</v>
      </c>
      <c r="K173" s="0" t="n">
        <v>16.4</v>
      </c>
      <c r="L173" s="0" t="n">
        <v>0</v>
      </c>
      <c r="M173" s="0" t="n">
        <v>0</v>
      </c>
      <c r="N173" s="0" t="n">
        <v>1.54</v>
      </c>
      <c r="O173" s="0" t="n">
        <v>2.47</v>
      </c>
      <c r="P173" s="0" t="n">
        <v>0</v>
      </c>
      <c r="Q173" s="0" t="n">
        <v>0</v>
      </c>
      <c r="R173" s="0" t="n">
        <v>0</v>
      </c>
      <c r="S173" s="0" t="n">
        <v>3.07</v>
      </c>
      <c r="T173" s="0" t="n">
        <v>3.75</v>
      </c>
      <c r="U173" s="25" t="n">
        <v>2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3.31</v>
      </c>
      <c r="AB173" s="0" t="n">
        <v>0</v>
      </c>
      <c r="AC173" s="0" t="n">
        <v>7.41</v>
      </c>
      <c r="AD173" s="0" t="n">
        <v>0</v>
      </c>
      <c r="AE173" s="0" t="n">
        <v>0</v>
      </c>
      <c r="AF173" s="0" t="n">
        <v>0</v>
      </c>
      <c r="AG173" s="0" t="n">
        <v>9620</v>
      </c>
      <c r="AH173" s="0" t="n">
        <v>17.8</v>
      </c>
      <c r="AI173" s="0" t="n">
        <v>4900</v>
      </c>
      <c r="AJ173" s="0" t="n">
        <v>672</v>
      </c>
      <c r="AK173" s="0" t="n">
        <v>558</v>
      </c>
      <c r="AL173" s="0" t="n">
        <v>6.98</v>
      </c>
      <c r="AM173" s="0" t="n">
        <v>1810</v>
      </c>
      <c r="AN173" s="0" t="n">
        <v>338</v>
      </c>
      <c r="AO173" s="0" t="n">
        <v>221</v>
      </c>
      <c r="AP173" s="0" t="n">
        <v>4.24</v>
      </c>
      <c r="AQ173" s="0" t="n">
        <v>0</v>
      </c>
      <c r="AR173" s="0" t="n">
        <v>178</v>
      </c>
      <c r="AS173" s="0" t="n">
        <v>103000</v>
      </c>
      <c r="AT173" s="0" t="n">
        <v>0</v>
      </c>
      <c r="AU173" s="0" t="n">
        <v>61.6</v>
      </c>
      <c r="AV173" s="0" t="n">
        <v>623</v>
      </c>
      <c r="AW173" s="0" t="n">
        <v>138</v>
      </c>
      <c r="AX173" s="0" t="n">
        <v>335</v>
      </c>
      <c r="AY173" s="0" t="n">
        <v>0</v>
      </c>
      <c r="AZ173" s="0" t="n">
        <v>0</v>
      </c>
      <c r="BA173" s="0" t="n">
        <v>0</v>
      </c>
      <c r="BB173" s="0" t="n">
        <v>0</v>
      </c>
    </row>
    <row r="174" customFormat="false" ht="13.2" hidden="false" customHeight="false" outlineLevel="0" collapsed="false">
      <c r="A174" s="0" t="s">
        <v>83</v>
      </c>
      <c r="B174" s="21" t="s">
        <v>462</v>
      </c>
      <c r="C174" s="21" t="s">
        <v>462</v>
      </c>
      <c r="D174" s="24" t="s">
        <v>463</v>
      </c>
      <c r="E174" s="22" t="s">
        <v>92</v>
      </c>
      <c r="F174" s="0" t="n">
        <v>311</v>
      </c>
      <c r="G174" s="0" t="n">
        <v>91.4</v>
      </c>
      <c r="H174" s="0" t="n">
        <v>17.1</v>
      </c>
      <c r="I174" s="0" t="n">
        <v>0</v>
      </c>
      <c r="J174" s="0" t="n">
        <v>0</v>
      </c>
      <c r="K174" s="0" t="n">
        <v>16.2</v>
      </c>
      <c r="L174" s="0" t="n">
        <v>0</v>
      </c>
      <c r="M174" s="0" t="n">
        <v>0</v>
      </c>
      <c r="N174" s="0" t="n">
        <v>1.41</v>
      </c>
      <c r="O174" s="0" t="n">
        <v>2.26</v>
      </c>
      <c r="P174" s="0" t="n">
        <v>0</v>
      </c>
      <c r="Q174" s="0" t="n">
        <v>0</v>
      </c>
      <c r="R174" s="0" t="n">
        <v>0</v>
      </c>
      <c r="S174" s="0" t="n">
        <v>2.86</v>
      </c>
      <c r="T174" s="0" t="n">
        <v>3.5625</v>
      </c>
      <c r="U174" s="25" t="n">
        <v>1.9375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3.59</v>
      </c>
      <c r="AB174" s="0" t="n">
        <v>0</v>
      </c>
      <c r="AC174" s="0" t="n">
        <v>8.09</v>
      </c>
      <c r="AD174" s="0" t="n">
        <v>0</v>
      </c>
      <c r="AE174" s="0" t="n">
        <v>0</v>
      </c>
      <c r="AF174" s="0" t="n">
        <v>0</v>
      </c>
      <c r="AG174" s="0" t="n">
        <v>8820</v>
      </c>
      <c r="AH174" s="0" t="n">
        <v>24.4</v>
      </c>
      <c r="AI174" s="0" t="n">
        <v>4330</v>
      </c>
      <c r="AJ174" s="0" t="n">
        <v>603</v>
      </c>
      <c r="AK174" s="0" t="n">
        <v>506</v>
      </c>
      <c r="AL174" s="0" t="n">
        <v>6.88</v>
      </c>
      <c r="AM174" s="0" t="n">
        <v>1610</v>
      </c>
      <c r="AN174" s="0" t="n">
        <v>304</v>
      </c>
      <c r="AO174" s="0" t="n">
        <v>199</v>
      </c>
      <c r="AP174" s="0" t="n">
        <v>4.2</v>
      </c>
      <c r="AQ174" s="0" t="n">
        <v>0</v>
      </c>
      <c r="AR174" s="0" t="n">
        <v>136</v>
      </c>
      <c r="AS174" s="0" t="n">
        <v>88900</v>
      </c>
      <c r="AT174" s="0" t="n">
        <v>0</v>
      </c>
      <c r="AU174" s="0" t="n">
        <v>60.3</v>
      </c>
      <c r="AV174" s="0" t="n">
        <v>553</v>
      </c>
      <c r="AW174" s="0" t="n">
        <v>124</v>
      </c>
      <c r="AX174" s="0" t="n">
        <v>301</v>
      </c>
      <c r="AY174" s="0" t="n">
        <v>0</v>
      </c>
      <c r="AZ174" s="0" t="n">
        <v>0</v>
      </c>
      <c r="BA174" s="0" t="n">
        <v>0</v>
      </c>
      <c r="BB174" s="0" t="n">
        <v>0</v>
      </c>
    </row>
    <row r="175" customFormat="false" ht="13.2" hidden="false" customHeight="false" outlineLevel="0" collapsed="false">
      <c r="A175" s="0" t="s">
        <v>83</v>
      </c>
      <c r="B175" s="21" t="s">
        <v>464</v>
      </c>
      <c r="C175" s="21" t="s">
        <v>464</v>
      </c>
      <c r="D175" s="24" t="s">
        <v>465</v>
      </c>
      <c r="E175" s="22" t="s">
        <v>92</v>
      </c>
      <c r="F175" s="0" t="n">
        <v>283</v>
      </c>
      <c r="G175" s="0" t="n">
        <v>83.3</v>
      </c>
      <c r="H175" s="0" t="n">
        <v>16.7</v>
      </c>
      <c r="I175" s="0" t="n">
        <v>0</v>
      </c>
      <c r="J175" s="0" t="n">
        <v>0</v>
      </c>
      <c r="K175" s="0" t="n">
        <v>16.1</v>
      </c>
      <c r="L175" s="0" t="n">
        <v>0</v>
      </c>
      <c r="M175" s="0" t="n">
        <v>0</v>
      </c>
      <c r="N175" s="0" t="n">
        <v>1.29</v>
      </c>
      <c r="O175" s="0" t="n">
        <v>2.07</v>
      </c>
      <c r="P175" s="0" t="n">
        <v>0</v>
      </c>
      <c r="Q175" s="0" t="n">
        <v>0</v>
      </c>
      <c r="R175" s="0" t="n">
        <v>0</v>
      </c>
      <c r="S175" s="0" t="n">
        <v>2.67</v>
      </c>
      <c r="T175" s="0" t="n">
        <v>3.375</v>
      </c>
      <c r="U175" s="25" t="n">
        <v>1.875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3.89</v>
      </c>
      <c r="AB175" s="0" t="n">
        <v>0</v>
      </c>
      <c r="AC175" s="0" t="n">
        <v>8.84</v>
      </c>
      <c r="AD175" s="0" t="n">
        <v>0</v>
      </c>
      <c r="AE175" s="0" t="n">
        <v>0</v>
      </c>
      <c r="AF175" s="0" t="n">
        <v>0</v>
      </c>
      <c r="AG175" s="0" t="n">
        <v>8120</v>
      </c>
      <c r="AH175" s="0" t="n">
        <v>33.4</v>
      </c>
      <c r="AI175" s="0" t="n">
        <v>3840</v>
      </c>
      <c r="AJ175" s="0" t="n">
        <v>542</v>
      </c>
      <c r="AK175" s="0" t="n">
        <v>459</v>
      </c>
      <c r="AL175" s="0" t="n">
        <v>6.79</v>
      </c>
      <c r="AM175" s="0" t="n">
        <v>1440</v>
      </c>
      <c r="AN175" s="0" t="n">
        <v>274</v>
      </c>
      <c r="AO175" s="0" t="n">
        <v>179</v>
      </c>
      <c r="AP175" s="0" t="n">
        <v>4.17</v>
      </c>
      <c r="AQ175" s="0" t="n">
        <v>0</v>
      </c>
      <c r="AR175" s="0" t="n">
        <v>104</v>
      </c>
      <c r="AS175" s="0" t="n">
        <v>77500</v>
      </c>
      <c r="AT175" s="0" t="n">
        <v>0</v>
      </c>
      <c r="AU175" s="0" t="n">
        <v>59.1</v>
      </c>
      <c r="AV175" s="0" t="n">
        <v>493</v>
      </c>
      <c r="AW175" s="0" t="n">
        <v>113</v>
      </c>
      <c r="AX175" s="0" t="n">
        <v>270</v>
      </c>
      <c r="AY175" s="0" t="n">
        <v>0</v>
      </c>
      <c r="AZ175" s="0" t="n">
        <v>0</v>
      </c>
      <c r="BA175" s="0" t="n">
        <v>0</v>
      </c>
      <c r="BB175" s="0" t="n">
        <v>0</v>
      </c>
    </row>
    <row r="176" customFormat="false" ht="13.2" hidden="false" customHeight="false" outlineLevel="0" collapsed="false">
      <c r="A176" s="0" t="s">
        <v>83</v>
      </c>
      <c r="B176" s="21" t="s">
        <v>466</v>
      </c>
      <c r="C176" s="21" t="s">
        <v>466</v>
      </c>
      <c r="D176" s="24" t="s">
        <v>467</v>
      </c>
      <c r="E176" s="22" t="s">
        <v>92</v>
      </c>
      <c r="F176" s="0" t="n">
        <v>257</v>
      </c>
      <c r="G176" s="0" t="n">
        <v>75.6</v>
      </c>
      <c r="H176" s="0" t="n">
        <v>16.4</v>
      </c>
      <c r="I176" s="0" t="n">
        <v>0</v>
      </c>
      <c r="J176" s="0" t="n">
        <v>0</v>
      </c>
      <c r="K176" s="0" t="n">
        <v>16</v>
      </c>
      <c r="L176" s="0" t="n">
        <v>0</v>
      </c>
      <c r="M176" s="0" t="n">
        <v>0</v>
      </c>
      <c r="N176" s="0" t="n">
        <v>1.18</v>
      </c>
      <c r="O176" s="0" t="n">
        <v>1.89</v>
      </c>
      <c r="P176" s="0" t="n">
        <v>0</v>
      </c>
      <c r="Q176" s="0" t="n">
        <v>0</v>
      </c>
      <c r="R176" s="0" t="n">
        <v>0</v>
      </c>
      <c r="S176" s="0" t="n">
        <v>2.49</v>
      </c>
      <c r="T176" s="0" t="n">
        <v>3.1875</v>
      </c>
      <c r="U176" s="25" t="n">
        <v>1.8125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4.23</v>
      </c>
      <c r="AB176" s="0" t="n">
        <v>0</v>
      </c>
      <c r="AC176" s="0" t="n">
        <v>9.71</v>
      </c>
      <c r="AD176" s="0" t="n">
        <v>0</v>
      </c>
      <c r="AE176" s="0" t="n">
        <v>0</v>
      </c>
      <c r="AF176" s="0" t="n">
        <v>0</v>
      </c>
      <c r="AG176" s="0" t="n">
        <v>7460</v>
      </c>
      <c r="AH176" s="0" t="n">
        <v>46.1</v>
      </c>
      <c r="AI176" s="0" t="n">
        <v>3400</v>
      </c>
      <c r="AJ176" s="0" t="n">
        <v>487</v>
      </c>
      <c r="AK176" s="0" t="n">
        <v>415</v>
      </c>
      <c r="AL176" s="0" t="n">
        <v>6.71</v>
      </c>
      <c r="AM176" s="0" t="n">
        <v>1290</v>
      </c>
      <c r="AN176" s="0" t="n">
        <v>246</v>
      </c>
      <c r="AO176" s="0" t="n">
        <v>161</v>
      </c>
      <c r="AP176" s="0" t="n">
        <v>4.13</v>
      </c>
      <c r="AQ176" s="0" t="n">
        <v>0</v>
      </c>
      <c r="AR176" s="0" t="n">
        <v>79.1</v>
      </c>
      <c r="AS176" s="0" t="n">
        <v>67700</v>
      </c>
      <c r="AT176" s="0" t="n">
        <v>0</v>
      </c>
      <c r="AU176" s="0" t="n">
        <v>57.9</v>
      </c>
      <c r="AV176" s="0" t="n">
        <v>438</v>
      </c>
      <c r="AW176" s="0" t="n">
        <v>101</v>
      </c>
      <c r="AX176" s="0" t="n">
        <v>242</v>
      </c>
      <c r="AY176" s="0" t="n">
        <v>0</v>
      </c>
      <c r="AZ176" s="0" t="n">
        <v>0</v>
      </c>
      <c r="BA176" s="0" t="n">
        <v>0</v>
      </c>
      <c r="BB176" s="0" t="n">
        <v>0</v>
      </c>
    </row>
    <row r="177" customFormat="false" ht="13.2" hidden="false" customHeight="false" outlineLevel="0" collapsed="false">
      <c r="A177" s="0" t="s">
        <v>83</v>
      </c>
      <c r="B177" s="21" t="s">
        <v>468</v>
      </c>
      <c r="C177" s="21" t="s">
        <v>468</v>
      </c>
      <c r="D177" s="24" t="s">
        <v>469</v>
      </c>
      <c r="E177" s="22" t="s">
        <v>92</v>
      </c>
      <c r="F177" s="0" t="n">
        <v>233</v>
      </c>
      <c r="G177" s="0" t="n">
        <v>68.5</v>
      </c>
      <c r="H177" s="0" t="n">
        <v>16</v>
      </c>
      <c r="I177" s="0" t="n">
        <v>0</v>
      </c>
      <c r="J177" s="0" t="n">
        <v>0</v>
      </c>
      <c r="K177" s="0" t="n">
        <v>15.9</v>
      </c>
      <c r="L177" s="0" t="n">
        <v>0</v>
      </c>
      <c r="M177" s="0" t="n">
        <v>0</v>
      </c>
      <c r="N177" s="0" t="n">
        <v>1.07</v>
      </c>
      <c r="O177" s="0" t="n">
        <v>1.72</v>
      </c>
      <c r="P177" s="0" t="n">
        <v>0</v>
      </c>
      <c r="Q177" s="0" t="n">
        <v>0</v>
      </c>
      <c r="R177" s="0" t="n">
        <v>0</v>
      </c>
      <c r="S177" s="0" t="n">
        <v>2.32</v>
      </c>
      <c r="T177" s="0" t="n">
        <v>3</v>
      </c>
      <c r="U177" s="25" t="n">
        <v>1.75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4.62</v>
      </c>
      <c r="AB177" s="0" t="n">
        <v>0</v>
      </c>
      <c r="AC177" s="0" t="n">
        <v>10.7</v>
      </c>
      <c r="AD177" s="0" t="n">
        <v>0</v>
      </c>
      <c r="AE177" s="0" t="n">
        <v>0</v>
      </c>
      <c r="AF177" s="0" t="n">
        <v>0</v>
      </c>
      <c r="AG177" s="0" t="n">
        <v>6820</v>
      </c>
      <c r="AH177" s="0" t="n">
        <v>64.9</v>
      </c>
      <c r="AI177" s="0" t="n">
        <v>3010</v>
      </c>
      <c r="AJ177" s="0" t="n">
        <v>436</v>
      </c>
      <c r="AK177" s="0" t="n">
        <v>375</v>
      </c>
      <c r="AL177" s="0" t="n">
        <v>6.63</v>
      </c>
      <c r="AM177" s="0" t="n">
        <v>1150</v>
      </c>
      <c r="AN177" s="0" t="n">
        <v>221</v>
      </c>
      <c r="AO177" s="0" t="n">
        <v>145</v>
      </c>
      <c r="AP177" s="0" t="n">
        <v>4.1</v>
      </c>
      <c r="AQ177" s="0" t="n">
        <v>0</v>
      </c>
      <c r="AR177" s="0" t="n">
        <v>59.5</v>
      </c>
      <c r="AS177" s="0" t="n">
        <v>59000</v>
      </c>
      <c r="AT177" s="0" t="n">
        <v>0</v>
      </c>
      <c r="AU177" s="0" t="n">
        <v>56.9</v>
      </c>
      <c r="AV177" s="0" t="n">
        <v>389</v>
      </c>
      <c r="AW177" s="0" t="n">
        <v>91.3</v>
      </c>
      <c r="AX177" s="0" t="n">
        <v>217</v>
      </c>
      <c r="AY177" s="0" t="n">
        <v>0</v>
      </c>
      <c r="AZ177" s="0" t="n">
        <v>0</v>
      </c>
      <c r="BA177" s="0" t="n">
        <v>0</v>
      </c>
      <c r="BB177" s="0" t="n">
        <v>0</v>
      </c>
    </row>
    <row r="178" customFormat="false" ht="13.2" hidden="false" customHeight="false" outlineLevel="0" collapsed="false">
      <c r="A178" s="0" t="s">
        <v>83</v>
      </c>
      <c r="B178" s="21" t="s">
        <v>470</v>
      </c>
      <c r="C178" s="21" t="s">
        <v>470</v>
      </c>
      <c r="D178" s="24" t="s">
        <v>471</v>
      </c>
      <c r="E178" s="22" t="s">
        <v>133</v>
      </c>
      <c r="F178" s="0" t="n">
        <v>211</v>
      </c>
      <c r="G178" s="0" t="n">
        <v>62</v>
      </c>
      <c r="H178" s="0" t="n">
        <v>15.7</v>
      </c>
      <c r="I178" s="0" t="n">
        <v>0</v>
      </c>
      <c r="J178" s="0" t="n">
        <v>0</v>
      </c>
      <c r="K178" s="0" t="n">
        <v>15.8</v>
      </c>
      <c r="L178" s="0" t="n">
        <v>0</v>
      </c>
      <c r="M178" s="0" t="n">
        <v>0</v>
      </c>
      <c r="N178" s="0" t="n">
        <v>0.98</v>
      </c>
      <c r="O178" s="0" t="n">
        <v>1.56</v>
      </c>
      <c r="P178" s="0" t="n">
        <v>0</v>
      </c>
      <c r="Q178" s="0" t="n">
        <v>0</v>
      </c>
      <c r="R178" s="0" t="n">
        <v>0</v>
      </c>
      <c r="S178" s="0" t="n">
        <v>2.16</v>
      </c>
      <c r="T178" s="0" t="n">
        <v>2.875</v>
      </c>
      <c r="U178" s="25" t="n">
        <v>1.6875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5.06</v>
      </c>
      <c r="AB178" s="0" t="n">
        <v>0</v>
      </c>
      <c r="AC178" s="0" t="n">
        <v>11.6</v>
      </c>
      <c r="AD178" s="0" t="n">
        <v>0</v>
      </c>
      <c r="AE178" s="0" t="n">
        <v>0</v>
      </c>
      <c r="AF178" s="0" t="n">
        <v>0</v>
      </c>
      <c r="AG178" s="0" t="n">
        <v>6230</v>
      </c>
      <c r="AH178" s="0" t="n">
        <v>91.8</v>
      </c>
      <c r="AI178" s="0" t="n">
        <v>2660</v>
      </c>
      <c r="AJ178" s="0" t="n">
        <v>390</v>
      </c>
      <c r="AK178" s="0" t="n">
        <v>338</v>
      </c>
      <c r="AL178" s="0" t="n">
        <v>6.55</v>
      </c>
      <c r="AM178" s="0" t="n">
        <v>1030</v>
      </c>
      <c r="AN178" s="0" t="n">
        <v>198</v>
      </c>
      <c r="AO178" s="0" t="n">
        <v>130</v>
      </c>
      <c r="AP178" s="0" t="n">
        <v>4.07</v>
      </c>
      <c r="AQ178" s="0" t="n">
        <v>0</v>
      </c>
      <c r="AR178" s="0" t="n">
        <v>44.6</v>
      </c>
      <c r="AS178" s="0" t="n">
        <v>51600</v>
      </c>
      <c r="AT178" s="0" t="n">
        <v>0</v>
      </c>
      <c r="AU178" s="0" t="n">
        <v>55.9</v>
      </c>
      <c r="AV178" s="0" t="n">
        <v>345</v>
      </c>
      <c r="AW178" s="0" t="n">
        <v>81.8</v>
      </c>
      <c r="AX178" s="0" t="n">
        <v>194</v>
      </c>
      <c r="AY178" s="0" t="n">
        <v>0</v>
      </c>
      <c r="AZ178" s="0" t="n">
        <v>0</v>
      </c>
      <c r="BA178" s="0" t="n">
        <v>0</v>
      </c>
      <c r="BB178" s="0" t="n">
        <v>0</v>
      </c>
    </row>
    <row r="179" customFormat="false" ht="13.2" hidden="false" customHeight="false" outlineLevel="0" collapsed="false">
      <c r="A179" s="0" t="s">
        <v>83</v>
      </c>
      <c r="B179" s="21" t="s">
        <v>472</v>
      </c>
      <c r="C179" s="21" t="s">
        <v>472</v>
      </c>
      <c r="D179" s="24" t="s">
        <v>473</v>
      </c>
      <c r="E179" s="22" t="s">
        <v>133</v>
      </c>
      <c r="F179" s="0" t="n">
        <v>193</v>
      </c>
      <c r="G179" s="0" t="n">
        <v>56.8</v>
      </c>
      <c r="H179" s="0" t="n">
        <v>15.5</v>
      </c>
      <c r="I179" s="0" t="n">
        <v>0</v>
      </c>
      <c r="J179" s="0" t="n">
        <v>0</v>
      </c>
      <c r="K179" s="0" t="n">
        <v>15.7</v>
      </c>
      <c r="L179" s="0" t="n">
        <v>0</v>
      </c>
      <c r="M179" s="0" t="n">
        <v>0</v>
      </c>
      <c r="N179" s="0" t="n">
        <v>0.89</v>
      </c>
      <c r="O179" s="0" t="n">
        <v>1.44</v>
      </c>
      <c r="P179" s="0" t="n">
        <v>0</v>
      </c>
      <c r="Q179" s="0" t="n">
        <v>0</v>
      </c>
      <c r="R179" s="0" t="n">
        <v>0</v>
      </c>
      <c r="S179" s="0" t="n">
        <v>2.04</v>
      </c>
      <c r="T179" s="0" t="n">
        <v>2.75</v>
      </c>
      <c r="U179" s="25" t="n">
        <v>1.6875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5.45</v>
      </c>
      <c r="AB179" s="0" t="n">
        <v>0</v>
      </c>
      <c r="AC179" s="0" t="n">
        <v>12.8</v>
      </c>
      <c r="AD179" s="0" t="n">
        <v>0</v>
      </c>
      <c r="AE179" s="0" t="n">
        <v>0</v>
      </c>
      <c r="AF179" s="0" t="n">
        <v>0</v>
      </c>
      <c r="AG179" s="0" t="n">
        <v>5740</v>
      </c>
      <c r="AH179" s="0" t="n">
        <v>125</v>
      </c>
      <c r="AI179" s="0" t="n">
        <v>2400</v>
      </c>
      <c r="AJ179" s="0" t="n">
        <v>355</v>
      </c>
      <c r="AK179" s="0" t="n">
        <v>310</v>
      </c>
      <c r="AL179" s="0" t="n">
        <v>6.5</v>
      </c>
      <c r="AM179" s="0" t="n">
        <v>931</v>
      </c>
      <c r="AN179" s="0" t="n">
        <v>180</v>
      </c>
      <c r="AO179" s="0" t="n">
        <v>119</v>
      </c>
      <c r="AP179" s="0" t="n">
        <v>4.05</v>
      </c>
      <c r="AQ179" s="0" t="n">
        <v>0</v>
      </c>
      <c r="AR179" s="0" t="n">
        <v>34.8</v>
      </c>
      <c r="AS179" s="0" t="n">
        <v>45900</v>
      </c>
      <c r="AT179" s="0" t="n">
        <v>0</v>
      </c>
      <c r="AU179" s="0" t="n">
        <v>55.1</v>
      </c>
      <c r="AV179" s="0" t="n">
        <v>312</v>
      </c>
      <c r="AW179" s="0" t="n">
        <v>74.9</v>
      </c>
      <c r="AX179" s="0" t="n">
        <v>176</v>
      </c>
      <c r="AY179" s="0" t="n">
        <v>0</v>
      </c>
      <c r="AZ179" s="0" t="n">
        <v>0</v>
      </c>
      <c r="BA179" s="0" t="n">
        <v>0</v>
      </c>
      <c r="BB179" s="0" t="n">
        <v>0</v>
      </c>
    </row>
    <row r="180" customFormat="false" ht="13.2" hidden="false" customHeight="false" outlineLevel="0" collapsed="false">
      <c r="A180" s="0" t="s">
        <v>83</v>
      </c>
      <c r="B180" s="21" t="s">
        <v>474</v>
      </c>
      <c r="C180" s="21" t="s">
        <v>474</v>
      </c>
      <c r="D180" s="24" t="s">
        <v>475</v>
      </c>
      <c r="E180" s="22" t="s">
        <v>133</v>
      </c>
      <c r="F180" s="0" t="n">
        <v>176</v>
      </c>
      <c r="G180" s="0" t="n">
        <v>51.8</v>
      </c>
      <c r="H180" s="0" t="n">
        <v>15.2</v>
      </c>
      <c r="I180" s="0" t="n">
        <v>0</v>
      </c>
      <c r="J180" s="0" t="n">
        <v>0</v>
      </c>
      <c r="K180" s="0" t="n">
        <v>15.7</v>
      </c>
      <c r="L180" s="0" t="n">
        <v>0</v>
      </c>
      <c r="M180" s="0" t="n">
        <v>0</v>
      </c>
      <c r="N180" s="0" t="n">
        <v>0.83</v>
      </c>
      <c r="O180" s="0" t="n">
        <v>1.31</v>
      </c>
      <c r="P180" s="0" t="n">
        <v>0</v>
      </c>
      <c r="Q180" s="0" t="n">
        <v>0</v>
      </c>
      <c r="R180" s="0" t="n">
        <v>0</v>
      </c>
      <c r="S180" s="0" t="n">
        <v>1.91</v>
      </c>
      <c r="T180" s="0" t="n">
        <v>2.625</v>
      </c>
      <c r="U180" s="25" t="n">
        <v>1.625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5.97</v>
      </c>
      <c r="AB180" s="0" t="n">
        <v>0</v>
      </c>
      <c r="AC180" s="0" t="n">
        <v>13.7</v>
      </c>
      <c r="AD180" s="0" t="n">
        <v>0</v>
      </c>
      <c r="AE180" s="0" t="n">
        <v>0</v>
      </c>
      <c r="AF180" s="0" t="n">
        <v>0</v>
      </c>
      <c r="AG180" s="0" t="n">
        <v>5280</v>
      </c>
      <c r="AH180" s="0" t="n">
        <v>173</v>
      </c>
      <c r="AI180" s="0" t="n">
        <v>2140</v>
      </c>
      <c r="AJ180" s="0" t="n">
        <v>320</v>
      </c>
      <c r="AK180" s="0" t="n">
        <v>281</v>
      </c>
      <c r="AL180" s="0" t="n">
        <v>6.43</v>
      </c>
      <c r="AM180" s="0" t="n">
        <v>838</v>
      </c>
      <c r="AN180" s="0" t="n">
        <v>163</v>
      </c>
      <c r="AO180" s="0" t="n">
        <v>107</v>
      </c>
      <c r="AP180" s="0" t="n">
        <v>4.02</v>
      </c>
      <c r="AQ180" s="0" t="n">
        <v>0</v>
      </c>
      <c r="AR180" s="0" t="n">
        <v>26.5</v>
      </c>
      <c r="AS180" s="0" t="n">
        <v>40500</v>
      </c>
      <c r="AT180" s="0" t="n">
        <v>0</v>
      </c>
      <c r="AU180" s="0" t="n">
        <v>54.4</v>
      </c>
      <c r="AV180" s="0" t="n">
        <v>279</v>
      </c>
      <c r="AW180" s="0" t="n">
        <v>67.5</v>
      </c>
      <c r="AX180" s="0" t="n">
        <v>159</v>
      </c>
      <c r="AY180" s="0" t="n">
        <v>0</v>
      </c>
      <c r="AZ180" s="0" t="n">
        <v>0</v>
      </c>
      <c r="BA180" s="0" t="n">
        <v>0</v>
      </c>
      <c r="BB180" s="0" t="n">
        <v>0</v>
      </c>
    </row>
    <row r="181" customFormat="false" ht="13.2" hidden="false" customHeight="false" outlineLevel="0" collapsed="false">
      <c r="A181" s="0" t="s">
        <v>83</v>
      </c>
      <c r="B181" s="21" t="s">
        <v>476</v>
      </c>
      <c r="C181" s="21" t="s">
        <v>476</v>
      </c>
      <c r="D181" s="24" t="s">
        <v>477</v>
      </c>
      <c r="E181" s="22" t="s">
        <v>133</v>
      </c>
      <c r="F181" s="0" t="n">
        <v>159</v>
      </c>
      <c r="G181" s="0" t="n">
        <v>46.7</v>
      </c>
      <c r="H181" s="0" t="n">
        <v>15</v>
      </c>
      <c r="I181" s="0" t="n">
        <v>0</v>
      </c>
      <c r="J181" s="0" t="n">
        <v>0</v>
      </c>
      <c r="K181" s="0" t="n">
        <v>15.6</v>
      </c>
      <c r="L181" s="0" t="n">
        <v>0</v>
      </c>
      <c r="M181" s="0" t="n">
        <v>0</v>
      </c>
      <c r="N181" s="0" t="n">
        <v>0.745</v>
      </c>
      <c r="O181" s="0" t="n">
        <v>1.19</v>
      </c>
      <c r="P181" s="0" t="n">
        <v>0</v>
      </c>
      <c r="Q181" s="0" t="n">
        <v>0</v>
      </c>
      <c r="R181" s="0" t="n">
        <v>0</v>
      </c>
      <c r="S181" s="0" t="n">
        <v>1.79</v>
      </c>
      <c r="T181" s="0" t="n">
        <v>2.5</v>
      </c>
      <c r="U181" s="25" t="n">
        <v>1.5625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6.54</v>
      </c>
      <c r="AB181" s="0" t="n">
        <v>0</v>
      </c>
      <c r="AC181" s="0" t="n">
        <v>15.3</v>
      </c>
      <c r="AD181" s="0" t="n">
        <v>0</v>
      </c>
      <c r="AE181" s="0" t="n">
        <v>0</v>
      </c>
      <c r="AF181" s="0" t="n">
        <v>0</v>
      </c>
      <c r="AG181" s="0" t="n">
        <v>4780</v>
      </c>
      <c r="AH181" s="0" t="n">
        <v>252</v>
      </c>
      <c r="AI181" s="0" t="n">
        <v>1900</v>
      </c>
      <c r="AJ181" s="0" t="n">
        <v>287</v>
      </c>
      <c r="AK181" s="0" t="n">
        <v>254</v>
      </c>
      <c r="AL181" s="0" t="n">
        <v>6.38</v>
      </c>
      <c r="AM181" s="0" t="n">
        <v>748</v>
      </c>
      <c r="AN181" s="0" t="n">
        <v>146</v>
      </c>
      <c r="AO181" s="0" t="n">
        <v>96.2</v>
      </c>
      <c r="AP181" s="0" t="n">
        <v>4</v>
      </c>
      <c r="AQ181" s="0" t="n">
        <v>0</v>
      </c>
      <c r="AR181" s="0" t="n">
        <v>19.7</v>
      </c>
      <c r="AS181" s="0" t="n">
        <v>35600</v>
      </c>
      <c r="AT181" s="0" t="n">
        <v>0</v>
      </c>
      <c r="AU181" s="0" t="n">
        <v>53.7</v>
      </c>
      <c r="AV181" s="0" t="n">
        <v>248</v>
      </c>
      <c r="AW181" s="0" t="n">
        <v>60.8</v>
      </c>
      <c r="AX181" s="0" t="n">
        <v>142</v>
      </c>
      <c r="AY181" s="0" t="n">
        <v>0</v>
      </c>
      <c r="AZ181" s="0" t="n">
        <v>0</v>
      </c>
      <c r="BA181" s="0" t="n">
        <v>0</v>
      </c>
      <c r="BB181" s="0" t="n">
        <v>0</v>
      </c>
    </row>
    <row r="182" customFormat="false" ht="13.2" hidden="false" customHeight="false" outlineLevel="0" collapsed="false">
      <c r="A182" s="0" t="s">
        <v>83</v>
      </c>
      <c r="B182" s="21" t="s">
        <v>478</v>
      </c>
      <c r="C182" s="21" t="s">
        <v>478</v>
      </c>
      <c r="D182" s="24" t="s">
        <v>479</v>
      </c>
      <c r="E182" s="22" t="s">
        <v>133</v>
      </c>
      <c r="F182" s="0" t="n">
        <v>145</v>
      </c>
      <c r="G182" s="0" t="n">
        <v>42.7</v>
      </c>
      <c r="H182" s="0" t="n">
        <v>14.8</v>
      </c>
      <c r="I182" s="0" t="n">
        <v>0</v>
      </c>
      <c r="J182" s="0" t="n">
        <v>0</v>
      </c>
      <c r="K182" s="0" t="n">
        <v>15.5</v>
      </c>
      <c r="L182" s="0" t="n">
        <v>0</v>
      </c>
      <c r="M182" s="0" t="n">
        <v>0</v>
      </c>
      <c r="N182" s="0" t="n">
        <v>0.68</v>
      </c>
      <c r="O182" s="0" t="n">
        <v>1.09</v>
      </c>
      <c r="P182" s="0" t="n">
        <v>0</v>
      </c>
      <c r="Q182" s="0" t="n">
        <v>0</v>
      </c>
      <c r="R182" s="0" t="n">
        <v>0</v>
      </c>
      <c r="S182" s="0" t="n">
        <v>1.69</v>
      </c>
      <c r="T182" s="0" t="n">
        <v>2.375</v>
      </c>
      <c r="U182" s="25" t="n">
        <v>1.5625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7.11</v>
      </c>
      <c r="AB182" s="0" t="n">
        <v>0</v>
      </c>
      <c r="AC182" s="0" t="n">
        <v>16.8</v>
      </c>
      <c r="AD182" s="0" t="n">
        <v>0</v>
      </c>
      <c r="AE182" s="0" t="n">
        <v>0</v>
      </c>
      <c r="AF182" s="0" t="n">
        <v>0</v>
      </c>
      <c r="AG182" s="0" t="n">
        <v>4400</v>
      </c>
      <c r="AH182" s="0" t="n">
        <v>348</v>
      </c>
      <c r="AI182" s="0" t="n">
        <v>1710</v>
      </c>
      <c r="AJ182" s="0" t="n">
        <v>260</v>
      </c>
      <c r="AK182" s="0" t="n">
        <v>232</v>
      </c>
      <c r="AL182" s="0" t="n">
        <v>6.33</v>
      </c>
      <c r="AM182" s="0" t="n">
        <v>677</v>
      </c>
      <c r="AN182" s="0" t="n">
        <v>133</v>
      </c>
      <c r="AO182" s="0" t="n">
        <v>87.3</v>
      </c>
      <c r="AP182" s="0" t="n">
        <v>3.98</v>
      </c>
      <c r="AQ182" s="0" t="n">
        <v>0</v>
      </c>
      <c r="AR182" s="0" t="n">
        <v>15.2</v>
      </c>
      <c r="AS182" s="0" t="n">
        <v>31700</v>
      </c>
      <c r="AT182" s="0" t="n">
        <v>0</v>
      </c>
      <c r="AU182" s="0" t="n">
        <v>53</v>
      </c>
      <c r="AV182" s="0" t="n">
        <v>224</v>
      </c>
      <c r="AW182" s="0" t="n">
        <v>55.3</v>
      </c>
      <c r="AX182" s="0" t="n">
        <v>129</v>
      </c>
      <c r="AY182" s="0" t="n">
        <v>0</v>
      </c>
      <c r="AZ182" s="0" t="n">
        <v>0</v>
      </c>
      <c r="BA182" s="0" t="n">
        <v>0</v>
      </c>
      <c r="BB182" s="0" t="n">
        <v>0</v>
      </c>
    </row>
    <row r="183" customFormat="false" ht="13.2" hidden="false" customHeight="false" outlineLevel="0" collapsed="false">
      <c r="A183" s="0" t="s">
        <v>83</v>
      </c>
      <c r="B183" s="21" t="s">
        <v>480</v>
      </c>
      <c r="C183" s="21" t="s">
        <v>480</v>
      </c>
      <c r="D183" s="24" t="s">
        <v>481</v>
      </c>
      <c r="E183" s="22" t="s">
        <v>133</v>
      </c>
      <c r="F183" s="0" t="n">
        <v>132</v>
      </c>
      <c r="G183" s="0" t="n">
        <v>38.8</v>
      </c>
      <c r="H183" s="0" t="n">
        <v>14.7</v>
      </c>
      <c r="I183" s="0" t="n">
        <v>0</v>
      </c>
      <c r="J183" s="0" t="n">
        <v>0</v>
      </c>
      <c r="K183" s="0" t="n">
        <v>14.7</v>
      </c>
      <c r="L183" s="0" t="n">
        <v>0</v>
      </c>
      <c r="M183" s="0" t="n">
        <v>0</v>
      </c>
      <c r="N183" s="0" t="n">
        <v>0.645</v>
      </c>
      <c r="O183" s="0" t="n">
        <v>1.03</v>
      </c>
      <c r="P183" s="0" t="n">
        <v>0</v>
      </c>
      <c r="Q183" s="0" t="n">
        <v>0</v>
      </c>
      <c r="R183" s="0" t="n">
        <v>0</v>
      </c>
      <c r="S183" s="0" t="n">
        <v>1.63</v>
      </c>
      <c r="T183" s="0" t="n">
        <v>2.3125</v>
      </c>
      <c r="U183" s="25" t="n">
        <v>1.5625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7.15</v>
      </c>
      <c r="AB183" s="0" t="n">
        <v>0</v>
      </c>
      <c r="AC183" s="0" t="n">
        <v>17.7</v>
      </c>
      <c r="AD183" s="0" t="n">
        <v>0</v>
      </c>
      <c r="AE183" s="0" t="n">
        <v>0</v>
      </c>
      <c r="AF183" s="0" t="n">
        <v>0</v>
      </c>
      <c r="AG183" s="0" t="n">
        <v>4180</v>
      </c>
      <c r="AH183" s="0" t="n">
        <v>428</v>
      </c>
      <c r="AI183" s="0" t="n">
        <v>1530</v>
      </c>
      <c r="AJ183" s="0" t="n">
        <v>234</v>
      </c>
      <c r="AK183" s="0" t="n">
        <v>209</v>
      </c>
      <c r="AL183" s="0" t="n">
        <v>6.28</v>
      </c>
      <c r="AM183" s="0" t="n">
        <v>548</v>
      </c>
      <c r="AN183" s="0" t="n">
        <v>113</v>
      </c>
      <c r="AO183" s="0" t="n">
        <v>74.5</v>
      </c>
      <c r="AP183" s="0" t="n">
        <v>3.76</v>
      </c>
      <c r="AQ183" s="0" t="n">
        <v>0</v>
      </c>
      <c r="AR183" s="0" t="n">
        <v>12.3</v>
      </c>
      <c r="AS183" s="0" t="n">
        <v>25500</v>
      </c>
      <c r="AT183" s="0" t="n">
        <v>0</v>
      </c>
      <c r="AU183" s="0" t="n">
        <v>50.2</v>
      </c>
      <c r="AV183" s="0" t="n">
        <v>190</v>
      </c>
      <c r="AW183" s="0" t="n">
        <v>49.4</v>
      </c>
      <c r="AX183" s="0" t="n">
        <v>116</v>
      </c>
      <c r="AY183" s="0" t="n">
        <v>0</v>
      </c>
      <c r="AZ183" s="0" t="n">
        <v>0</v>
      </c>
      <c r="BA183" s="0" t="n">
        <v>0</v>
      </c>
      <c r="BB183" s="0" t="n">
        <v>0</v>
      </c>
    </row>
    <row r="184" customFormat="false" ht="13.2" hidden="false" customHeight="false" outlineLevel="0" collapsed="false">
      <c r="A184" s="0" t="s">
        <v>83</v>
      </c>
      <c r="B184" s="21" t="s">
        <v>482</v>
      </c>
      <c r="C184" s="21" t="s">
        <v>482</v>
      </c>
      <c r="D184" s="24" t="s">
        <v>483</v>
      </c>
      <c r="E184" s="22" t="s">
        <v>133</v>
      </c>
      <c r="F184" s="0" t="n">
        <v>120</v>
      </c>
      <c r="G184" s="0" t="n">
        <v>35.3</v>
      </c>
      <c r="H184" s="0" t="n">
        <v>14.5</v>
      </c>
      <c r="I184" s="0" t="n">
        <v>0</v>
      </c>
      <c r="J184" s="0" t="n">
        <v>0</v>
      </c>
      <c r="K184" s="0" t="n">
        <v>14.7</v>
      </c>
      <c r="L184" s="0" t="n">
        <v>0</v>
      </c>
      <c r="M184" s="0" t="n">
        <v>0</v>
      </c>
      <c r="N184" s="0" t="n">
        <v>0.59</v>
      </c>
      <c r="O184" s="0" t="n">
        <v>0.94</v>
      </c>
      <c r="P184" s="0" t="n">
        <v>0</v>
      </c>
      <c r="Q184" s="0" t="n">
        <v>0</v>
      </c>
      <c r="R184" s="0" t="n">
        <v>0</v>
      </c>
      <c r="S184" s="0" t="n">
        <v>1.54</v>
      </c>
      <c r="T184" s="0" t="n">
        <v>2.25</v>
      </c>
      <c r="U184" s="25" t="n">
        <v>1.5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7.8</v>
      </c>
      <c r="AB184" s="0" t="n">
        <v>0</v>
      </c>
      <c r="AC184" s="0" t="n">
        <v>19.3</v>
      </c>
      <c r="AD184" s="0" t="n">
        <v>0</v>
      </c>
      <c r="AE184" s="0" t="n">
        <v>0</v>
      </c>
      <c r="AF184" s="0" t="n">
        <v>0</v>
      </c>
      <c r="AG184" s="0" t="n">
        <v>3830</v>
      </c>
      <c r="AH184" s="0" t="n">
        <v>601</v>
      </c>
      <c r="AI184" s="0" t="n">
        <v>1380</v>
      </c>
      <c r="AJ184" s="0" t="n">
        <v>212</v>
      </c>
      <c r="AK184" s="0" t="n">
        <v>190</v>
      </c>
      <c r="AL184" s="0" t="n">
        <v>6.24</v>
      </c>
      <c r="AM184" s="0" t="n">
        <v>495</v>
      </c>
      <c r="AN184" s="0" t="n">
        <v>102</v>
      </c>
      <c r="AO184" s="0" t="n">
        <v>67.5</v>
      </c>
      <c r="AP184" s="0" t="n">
        <v>3.74</v>
      </c>
      <c r="AQ184" s="0" t="n">
        <v>0</v>
      </c>
      <c r="AR184" s="0" t="n">
        <v>9.37</v>
      </c>
      <c r="AS184" s="0" t="n">
        <v>22700</v>
      </c>
      <c r="AT184" s="0" t="n">
        <v>0</v>
      </c>
      <c r="AU184" s="0" t="n">
        <v>49.7</v>
      </c>
      <c r="AV184" s="0" t="n">
        <v>171</v>
      </c>
      <c r="AW184" s="0" t="n">
        <v>44.8</v>
      </c>
      <c r="AX184" s="0" t="n">
        <v>105</v>
      </c>
      <c r="AY184" s="0" t="n">
        <v>0</v>
      </c>
      <c r="AZ184" s="0" t="n">
        <v>0</v>
      </c>
      <c r="BA184" s="0" t="n">
        <v>0</v>
      </c>
      <c r="BB184" s="0" t="n">
        <v>0</v>
      </c>
    </row>
    <row r="185" customFormat="false" ht="13.2" hidden="false" customHeight="false" outlineLevel="0" collapsed="false">
      <c r="A185" s="0" t="s">
        <v>83</v>
      </c>
      <c r="B185" s="21" t="s">
        <v>32</v>
      </c>
      <c r="C185" s="21" t="s">
        <v>32</v>
      </c>
      <c r="D185" s="24" t="s">
        <v>484</v>
      </c>
      <c r="E185" s="22" t="s">
        <v>133</v>
      </c>
      <c r="F185" s="0" t="n">
        <v>109</v>
      </c>
      <c r="G185" s="0" t="n">
        <v>32</v>
      </c>
      <c r="H185" s="0" t="n">
        <v>14.3</v>
      </c>
      <c r="I185" s="0" t="n">
        <v>0</v>
      </c>
      <c r="J185" s="0" t="n">
        <v>0</v>
      </c>
      <c r="K185" s="0" t="n">
        <v>14.6</v>
      </c>
      <c r="L185" s="0" t="n">
        <v>0</v>
      </c>
      <c r="M185" s="0" t="n">
        <v>0</v>
      </c>
      <c r="N185" s="0" t="n">
        <v>0.525</v>
      </c>
      <c r="O185" s="0" t="n">
        <v>0.86</v>
      </c>
      <c r="P185" s="0" t="n">
        <v>0</v>
      </c>
      <c r="Q185" s="0" t="n">
        <v>0</v>
      </c>
      <c r="R185" s="0" t="n">
        <v>0</v>
      </c>
      <c r="S185" s="0" t="n">
        <v>1.46</v>
      </c>
      <c r="T185" s="0" t="n">
        <v>2.1875</v>
      </c>
      <c r="U185" s="25" t="n">
        <v>1.5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8.49</v>
      </c>
      <c r="AB185" s="0" t="n">
        <v>0</v>
      </c>
      <c r="AC185" s="0" t="n">
        <v>21.7</v>
      </c>
      <c r="AD185" s="0" t="n">
        <v>0</v>
      </c>
      <c r="AE185" s="0" t="n">
        <v>0</v>
      </c>
      <c r="AF185" s="0" t="n">
        <v>0</v>
      </c>
      <c r="AG185" s="0" t="n">
        <v>3490</v>
      </c>
      <c r="AH185" s="0" t="n">
        <v>853</v>
      </c>
      <c r="AI185" s="0" t="n">
        <v>1240</v>
      </c>
      <c r="AJ185" s="0" t="n">
        <v>192</v>
      </c>
      <c r="AK185" s="0" t="n">
        <v>173</v>
      </c>
      <c r="AL185" s="0" t="n">
        <v>6.22</v>
      </c>
      <c r="AM185" s="0" t="n">
        <v>447</v>
      </c>
      <c r="AN185" s="0" t="n">
        <v>92.7</v>
      </c>
      <c r="AO185" s="0" t="n">
        <v>61.2</v>
      </c>
      <c r="AP185" s="0" t="n">
        <v>3.73</v>
      </c>
      <c r="AQ185" s="0" t="n">
        <v>0</v>
      </c>
      <c r="AR185" s="0" t="n">
        <v>7.12</v>
      </c>
      <c r="AS185" s="0" t="n">
        <v>20200</v>
      </c>
      <c r="AT185" s="0" t="n">
        <v>0</v>
      </c>
      <c r="AU185" s="0" t="n">
        <v>49.1</v>
      </c>
      <c r="AV185" s="0" t="n">
        <v>154</v>
      </c>
      <c r="AW185" s="0" t="n">
        <v>40.7</v>
      </c>
      <c r="AX185" s="0" t="n">
        <v>94.9</v>
      </c>
      <c r="AY185" s="0" t="n">
        <v>0</v>
      </c>
      <c r="AZ185" s="0" t="n">
        <v>0</v>
      </c>
      <c r="BA185" s="0" t="n">
        <v>0</v>
      </c>
      <c r="BB185" s="0" t="n">
        <v>0</v>
      </c>
    </row>
    <row r="186" customFormat="false" ht="13.2" hidden="false" customHeight="false" outlineLevel="0" collapsed="false">
      <c r="A186" s="0" t="s">
        <v>83</v>
      </c>
      <c r="B186" s="21" t="s">
        <v>27</v>
      </c>
      <c r="C186" s="21" t="s">
        <v>27</v>
      </c>
      <c r="D186" s="24" t="s">
        <v>485</v>
      </c>
      <c r="E186" s="22" t="s">
        <v>133</v>
      </c>
      <c r="F186" s="0" t="n">
        <v>99</v>
      </c>
      <c r="G186" s="0" t="n">
        <v>29.1</v>
      </c>
      <c r="H186" s="0" t="n">
        <v>14.2</v>
      </c>
      <c r="I186" s="0" t="n">
        <v>0</v>
      </c>
      <c r="J186" s="0" t="n">
        <v>0</v>
      </c>
      <c r="K186" s="0" t="n">
        <v>14.6</v>
      </c>
      <c r="L186" s="0" t="n">
        <v>0</v>
      </c>
      <c r="M186" s="0" t="n">
        <v>0</v>
      </c>
      <c r="N186" s="0" t="n">
        <v>0.485</v>
      </c>
      <c r="O186" s="0" t="n">
        <v>0.78</v>
      </c>
      <c r="P186" s="0" t="n">
        <v>0</v>
      </c>
      <c r="Q186" s="0" t="n">
        <v>0</v>
      </c>
      <c r="R186" s="0" t="n">
        <v>0</v>
      </c>
      <c r="S186" s="0" t="n">
        <v>1.38</v>
      </c>
      <c r="T186" s="0" t="n">
        <v>2.0625</v>
      </c>
      <c r="U186" s="25" t="n">
        <v>1.4375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9.34</v>
      </c>
      <c r="AB186" s="0" t="n">
        <v>0</v>
      </c>
      <c r="AC186" s="0" t="n">
        <v>23.5</v>
      </c>
      <c r="AD186" s="0" t="n">
        <v>0</v>
      </c>
      <c r="AE186" s="0" t="n">
        <v>0</v>
      </c>
      <c r="AF186" s="0" t="n">
        <v>0</v>
      </c>
      <c r="AG186" s="0" t="n">
        <v>3190</v>
      </c>
      <c r="AH186" s="0" t="n">
        <v>1220</v>
      </c>
      <c r="AI186" s="0" t="n">
        <v>1110</v>
      </c>
      <c r="AJ186" s="0" t="n">
        <v>173</v>
      </c>
      <c r="AK186" s="0" t="n">
        <v>157</v>
      </c>
      <c r="AL186" s="0" t="n">
        <v>6.17</v>
      </c>
      <c r="AM186" s="0" t="n">
        <v>402</v>
      </c>
      <c r="AN186" s="0" t="n">
        <v>83.6</v>
      </c>
      <c r="AO186" s="0" t="n">
        <v>55.2</v>
      </c>
      <c r="AP186" s="0" t="n">
        <v>3.71</v>
      </c>
      <c r="AQ186" s="0" t="n">
        <v>0</v>
      </c>
      <c r="AR186" s="0" t="n">
        <v>5.37</v>
      </c>
      <c r="AS186" s="0" t="n">
        <v>18000</v>
      </c>
      <c r="AT186" s="0" t="n">
        <v>0</v>
      </c>
      <c r="AU186" s="0" t="n">
        <v>48.7</v>
      </c>
      <c r="AV186" s="0" t="n">
        <v>138</v>
      </c>
      <c r="AW186" s="0" t="n">
        <v>36.7</v>
      </c>
      <c r="AX186" s="0" t="n">
        <v>85.6</v>
      </c>
      <c r="AY186" s="0" t="n">
        <v>0</v>
      </c>
      <c r="AZ186" s="0" t="n">
        <v>0</v>
      </c>
      <c r="BA186" s="0" t="n">
        <v>0</v>
      </c>
      <c r="BB186" s="0" t="n">
        <v>0</v>
      </c>
    </row>
    <row r="187" customFormat="false" ht="13.2" hidden="false" customHeight="false" outlineLevel="0" collapsed="false">
      <c r="A187" s="0" t="s">
        <v>83</v>
      </c>
      <c r="B187" s="21" t="s">
        <v>486</v>
      </c>
      <c r="C187" s="21" t="s">
        <v>486</v>
      </c>
      <c r="D187" s="24" t="s">
        <v>487</v>
      </c>
      <c r="E187" s="22" t="s">
        <v>133</v>
      </c>
      <c r="F187" s="0" t="n">
        <v>90</v>
      </c>
      <c r="G187" s="0" t="n">
        <v>26.5</v>
      </c>
      <c r="H187" s="0" t="n">
        <v>14</v>
      </c>
      <c r="I187" s="0" t="n">
        <v>0</v>
      </c>
      <c r="J187" s="0" t="n">
        <v>0</v>
      </c>
      <c r="K187" s="0" t="n">
        <v>14.5</v>
      </c>
      <c r="L187" s="0" t="n">
        <v>0</v>
      </c>
      <c r="M187" s="0" t="n">
        <v>0</v>
      </c>
      <c r="N187" s="0" t="n">
        <v>0.44</v>
      </c>
      <c r="O187" s="0" t="n">
        <v>0.71</v>
      </c>
      <c r="P187" s="0" t="n">
        <v>0</v>
      </c>
      <c r="Q187" s="0" t="n">
        <v>0</v>
      </c>
      <c r="R187" s="0" t="n">
        <v>0</v>
      </c>
      <c r="S187" s="0" t="n">
        <v>1.31</v>
      </c>
      <c r="T187" s="0" t="n">
        <v>2</v>
      </c>
      <c r="U187" s="25" t="n">
        <v>1.4375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10.2</v>
      </c>
      <c r="AB187" s="0" t="n">
        <v>0</v>
      </c>
      <c r="AC187" s="0" t="n">
        <v>25.9</v>
      </c>
      <c r="AD187" s="0" t="n">
        <v>0</v>
      </c>
      <c r="AE187" s="0" t="n">
        <v>0</v>
      </c>
      <c r="AF187" s="0" t="n">
        <v>0</v>
      </c>
      <c r="AG187" s="0" t="n">
        <v>2900</v>
      </c>
      <c r="AH187" s="0" t="n">
        <v>1750</v>
      </c>
      <c r="AI187" s="0" t="n">
        <v>999</v>
      </c>
      <c r="AJ187" s="0" t="n">
        <v>157</v>
      </c>
      <c r="AK187" s="0" t="n">
        <v>143</v>
      </c>
      <c r="AL187" s="0" t="n">
        <v>6.14</v>
      </c>
      <c r="AM187" s="0" t="n">
        <v>362</v>
      </c>
      <c r="AN187" s="0" t="n">
        <v>75.6</v>
      </c>
      <c r="AO187" s="0" t="n">
        <v>49.9</v>
      </c>
      <c r="AP187" s="0" t="n">
        <v>3.7</v>
      </c>
      <c r="AQ187" s="0" t="n">
        <v>0</v>
      </c>
      <c r="AR187" s="0" t="n">
        <v>4.06</v>
      </c>
      <c r="AS187" s="0" t="n">
        <v>16000</v>
      </c>
      <c r="AT187" s="0" t="n">
        <v>0</v>
      </c>
      <c r="AU187" s="0" t="n">
        <v>48.3</v>
      </c>
      <c r="AV187" s="0" t="n">
        <v>125</v>
      </c>
      <c r="AW187" s="0" t="n">
        <v>33.3</v>
      </c>
      <c r="AX187" s="0" t="n">
        <v>77.3</v>
      </c>
      <c r="AY187" s="0" t="n">
        <v>0</v>
      </c>
      <c r="AZ187" s="0" t="n">
        <v>0</v>
      </c>
      <c r="BA187" s="0" t="n">
        <v>0</v>
      </c>
      <c r="BB187" s="0" t="n">
        <v>0</v>
      </c>
    </row>
    <row r="188" customFormat="false" ht="13.2" hidden="false" customHeight="false" outlineLevel="0" collapsed="false">
      <c r="A188" s="0" t="s">
        <v>83</v>
      </c>
      <c r="B188" s="21" t="s">
        <v>488</v>
      </c>
      <c r="C188" s="21" t="s">
        <v>488</v>
      </c>
      <c r="D188" s="24" t="s">
        <v>489</v>
      </c>
      <c r="E188" s="22" t="s">
        <v>133</v>
      </c>
      <c r="F188" s="0" t="n">
        <v>82</v>
      </c>
      <c r="G188" s="0" t="n">
        <v>24</v>
      </c>
      <c r="H188" s="0" t="n">
        <v>14.3</v>
      </c>
      <c r="I188" s="0" t="n">
        <v>0</v>
      </c>
      <c r="J188" s="0" t="n">
        <v>0</v>
      </c>
      <c r="K188" s="0" t="n">
        <v>10.1</v>
      </c>
      <c r="L188" s="0" t="n">
        <v>0</v>
      </c>
      <c r="M188" s="0" t="n">
        <v>0</v>
      </c>
      <c r="N188" s="0" t="n">
        <v>0.51</v>
      </c>
      <c r="O188" s="0" t="n">
        <v>0.855</v>
      </c>
      <c r="P188" s="0" t="n">
        <v>0</v>
      </c>
      <c r="Q188" s="0" t="n">
        <v>0</v>
      </c>
      <c r="R188" s="0" t="n">
        <v>0</v>
      </c>
      <c r="S188" s="0" t="n">
        <v>1.45</v>
      </c>
      <c r="T188" s="0" t="n">
        <v>1.6875</v>
      </c>
      <c r="U188" s="25" t="n">
        <v>1.0625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5.92</v>
      </c>
      <c r="AB188" s="0" t="n">
        <v>0</v>
      </c>
      <c r="AC188" s="0" t="n">
        <v>22.4</v>
      </c>
      <c r="AD188" s="0" t="n">
        <v>0</v>
      </c>
      <c r="AE188" s="0" t="n">
        <v>0</v>
      </c>
      <c r="AF188" s="0" t="n">
        <v>0</v>
      </c>
      <c r="AG188" s="0" t="n">
        <v>3590</v>
      </c>
      <c r="AH188" s="0" t="n">
        <v>849</v>
      </c>
      <c r="AI188" s="0" t="n">
        <v>881</v>
      </c>
      <c r="AJ188" s="0" t="n">
        <v>139</v>
      </c>
      <c r="AK188" s="0" t="n">
        <v>123</v>
      </c>
      <c r="AL188" s="0" t="n">
        <v>6.05</v>
      </c>
      <c r="AM188" s="0" t="n">
        <v>148</v>
      </c>
      <c r="AN188" s="0" t="n">
        <v>44.8</v>
      </c>
      <c r="AO188" s="0" t="n">
        <v>29.3</v>
      </c>
      <c r="AP188" s="0" t="n">
        <v>2.48</v>
      </c>
      <c r="AQ188" s="0" t="n">
        <v>0</v>
      </c>
      <c r="AR188" s="0" t="n">
        <v>5.07</v>
      </c>
      <c r="AS188" s="0" t="n">
        <v>6700</v>
      </c>
      <c r="AT188" s="0" t="n">
        <v>0</v>
      </c>
      <c r="AU188" s="0" t="n">
        <v>34.1</v>
      </c>
      <c r="AV188" s="0" t="n">
        <v>73.8</v>
      </c>
      <c r="AW188" s="0" t="n">
        <v>27.7</v>
      </c>
      <c r="AX188" s="0" t="n">
        <v>68.4</v>
      </c>
      <c r="AY188" s="0" t="n">
        <v>0</v>
      </c>
      <c r="AZ188" s="0" t="n">
        <v>0</v>
      </c>
      <c r="BA188" s="0" t="n">
        <v>0</v>
      </c>
      <c r="BB188" s="0" t="n">
        <v>0</v>
      </c>
    </row>
    <row r="189" customFormat="false" ht="13.2" hidden="false" customHeight="false" outlineLevel="0" collapsed="false">
      <c r="A189" s="0" t="s">
        <v>83</v>
      </c>
      <c r="B189" s="21" t="s">
        <v>490</v>
      </c>
      <c r="C189" s="21" t="s">
        <v>490</v>
      </c>
      <c r="D189" s="24" t="s">
        <v>491</v>
      </c>
      <c r="E189" s="22" t="s">
        <v>133</v>
      </c>
      <c r="F189" s="0" t="n">
        <v>74</v>
      </c>
      <c r="G189" s="0" t="n">
        <v>21.8</v>
      </c>
      <c r="H189" s="0" t="n">
        <v>14.2</v>
      </c>
      <c r="I189" s="0" t="n">
        <v>0</v>
      </c>
      <c r="J189" s="0" t="n">
        <v>0</v>
      </c>
      <c r="K189" s="0" t="n">
        <v>10.1</v>
      </c>
      <c r="L189" s="0" t="n">
        <v>0</v>
      </c>
      <c r="M189" s="0" t="n">
        <v>0</v>
      </c>
      <c r="N189" s="0" t="n">
        <v>0.45</v>
      </c>
      <c r="O189" s="0" t="n">
        <v>0.785</v>
      </c>
      <c r="P189" s="0" t="n">
        <v>0</v>
      </c>
      <c r="Q189" s="0" t="n">
        <v>0</v>
      </c>
      <c r="R189" s="0" t="n">
        <v>0</v>
      </c>
      <c r="S189" s="0" t="n">
        <v>1.38</v>
      </c>
      <c r="T189" s="0" t="n">
        <v>1.625</v>
      </c>
      <c r="U189" s="25" t="n">
        <v>1.0625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6.41</v>
      </c>
      <c r="AB189" s="0" t="n">
        <v>0</v>
      </c>
      <c r="AC189" s="0" t="n">
        <v>25.4</v>
      </c>
      <c r="AD189" s="0" t="n">
        <v>0</v>
      </c>
      <c r="AE189" s="0" t="n">
        <v>0</v>
      </c>
      <c r="AF189" s="0" t="n">
        <v>0</v>
      </c>
      <c r="AG189" s="0" t="n">
        <v>3280</v>
      </c>
      <c r="AH189" s="0" t="n">
        <v>1200</v>
      </c>
      <c r="AI189" s="0" t="n">
        <v>795</v>
      </c>
      <c r="AJ189" s="0" t="n">
        <v>126</v>
      </c>
      <c r="AK189" s="0" t="n">
        <v>112</v>
      </c>
      <c r="AL189" s="0" t="n">
        <v>6.04</v>
      </c>
      <c r="AM189" s="0" t="n">
        <v>134</v>
      </c>
      <c r="AN189" s="0" t="n">
        <v>40.5</v>
      </c>
      <c r="AO189" s="0" t="n">
        <v>26.6</v>
      </c>
      <c r="AP189" s="0" t="n">
        <v>2.48</v>
      </c>
      <c r="AQ189" s="0" t="n">
        <v>0</v>
      </c>
      <c r="AR189" s="0" t="n">
        <v>3.87</v>
      </c>
      <c r="AS189" s="0" t="n">
        <v>6000</v>
      </c>
      <c r="AT189" s="0" t="n">
        <v>0</v>
      </c>
      <c r="AU189" s="0" t="n">
        <v>33.7</v>
      </c>
      <c r="AV189" s="0" t="n">
        <v>66.6</v>
      </c>
      <c r="AW189" s="0" t="n">
        <v>25.3</v>
      </c>
      <c r="AX189" s="0" t="n">
        <v>61.8</v>
      </c>
      <c r="AY189" s="0" t="n">
        <v>0</v>
      </c>
      <c r="AZ189" s="0" t="n">
        <v>0</v>
      </c>
      <c r="BA189" s="0" t="n">
        <v>0</v>
      </c>
      <c r="BB189" s="0" t="n">
        <v>0</v>
      </c>
    </row>
    <row r="190" customFormat="false" ht="13.2" hidden="false" customHeight="false" outlineLevel="0" collapsed="false">
      <c r="A190" s="0" t="s">
        <v>83</v>
      </c>
      <c r="B190" s="21" t="s">
        <v>16</v>
      </c>
      <c r="C190" s="21" t="s">
        <v>16</v>
      </c>
      <c r="D190" s="24" t="s">
        <v>492</v>
      </c>
      <c r="E190" s="22" t="s">
        <v>133</v>
      </c>
      <c r="F190" s="0" t="n">
        <v>68</v>
      </c>
      <c r="G190" s="0" t="n">
        <v>20</v>
      </c>
      <c r="H190" s="0" t="n">
        <v>14</v>
      </c>
      <c r="I190" s="0" t="n">
        <v>0</v>
      </c>
      <c r="J190" s="0" t="n">
        <v>0</v>
      </c>
      <c r="K190" s="0" t="n">
        <v>10</v>
      </c>
      <c r="L190" s="0" t="n">
        <v>0</v>
      </c>
      <c r="M190" s="0" t="n">
        <v>0</v>
      </c>
      <c r="N190" s="0" t="n">
        <v>0.415</v>
      </c>
      <c r="O190" s="0" t="n">
        <v>0.72</v>
      </c>
      <c r="P190" s="0" t="n">
        <v>0</v>
      </c>
      <c r="Q190" s="0" t="n">
        <v>0</v>
      </c>
      <c r="R190" s="0" t="n">
        <v>0</v>
      </c>
      <c r="S190" s="0" t="n">
        <v>1.31</v>
      </c>
      <c r="T190" s="0" t="n">
        <v>1.5625</v>
      </c>
      <c r="U190" s="25" t="n">
        <v>1.0625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6.97</v>
      </c>
      <c r="AB190" s="0" t="n">
        <v>0</v>
      </c>
      <c r="AC190" s="0" t="n">
        <v>27.5</v>
      </c>
      <c r="AD190" s="0" t="n">
        <v>0</v>
      </c>
      <c r="AE190" s="0" t="n">
        <v>0</v>
      </c>
      <c r="AF190" s="0" t="n">
        <v>0</v>
      </c>
      <c r="AG190" s="0" t="n">
        <v>3020</v>
      </c>
      <c r="AH190" s="0" t="n">
        <v>1660</v>
      </c>
      <c r="AI190" s="0" t="n">
        <v>722</v>
      </c>
      <c r="AJ190" s="0" t="n">
        <v>115</v>
      </c>
      <c r="AK190" s="0" t="n">
        <v>103</v>
      </c>
      <c r="AL190" s="0" t="n">
        <v>6.01</v>
      </c>
      <c r="AM190" s="0" t="n">
        <v>121</v>
      </c>
      <c r="AN190" s="0" t="n">
        <v>36.9</v>
      </c>
      <c r="AO190" s="0" t="n">
        <v>24.2</v>
      </c>
      <c r="AP190" s="0" t="n">
        <v>2.46</v>
      </c>
      <c r="AQ190" s="0" t="n">
        <v>0</v>
      </c>
      <c r="AR190" s="0" t="n">
        <v>3.01</v>
      </c>
      <c r="AS190" s="0" t="n">
        <v>5370</v>
      </c>
      <c r="AT190" s="0" t="n">
        <v>0</v>
      </c>
      <c r="AU190" s="0" t="n">
        <v>33.4</v>
      </c>
      <c r="AV190" s="0" t="n">
        <v>60.4</v>
      </c>
      <c r="AW190" s="0" t="n">
        <v>23.1</v>
      </c>
      <c r="AX190" s="0" t="n">
        <v>56.4</v>
      </c>
      <c r="AY190" s="0" t="n">
        <v>0</v>
      </c>
      <c r="AZ190" s="0" t="n">
        <v>0</v>
      </c>
      <c r="BA190" s="0" t="n">
        <v>0</v>
      </c>
      <c r="BB190" s="0" t="n">
        <v>0</v>
      </c>
    </row>
    <row r="191" customFormat="false" ht="13.2" hidden="false" customHeight="false" outlineLevel="0" collapsed="false">
      <c r="A191" s="0" t="s">
        <v>83</v>
      </c>
      <c r="B191" s="21" t="s">
        <v>6</v>
      </c>
      <c r="C191" s="21" t="s">
        <v>6</v>
      </c>
      <c r="D191" s="24" t="s">
        <v>493</v>
      </c>
      <c r="E191" s="22" t="s">
        <v>133</v>
      </c>
      <c r="F191" s="0" t="n">
        <v>61</v>
      </c>
      <c r="G191" s="0" t="n">
        <v>17.9</v>
      </c>
      <c r="H191" s="0" t="n">
        <v>13.9</v>
      </c>
      <c r="I191" s="0" t="n">
        <v>0</v>
      </c>
      <c r="J191" s="0" t="n">
        <v>0</v>
      </c>
      <c r="K191" s="0" t="n">
        <v>9.99</v>
      </c>
      <c r="L191" s="0" t="n">
        <v>0</v>
      </c>
      <c r="M191" s="0" t="n">
        <v>0</v>
      </c>
      <c r="N191" s="0" t="n">
        <v>0.375</v>
      </c>
      <c r="O191" s="0" t="n">
        <v>0.645</v>
      </c>
      <c r="P191" s="0" t="n">
        <v>0</v>
      </c>
      <c r="Q191" s="0" t="n">
        <v>0</v>
      </c>
      <c r="R191" s="0" t="n">
        <v>0</v>
      </c>
      <c r="S191" s="0" t="n">
        <v>1.24</v>
      </c>
      <c r="T191" s="0" t="n">
        <v>1.5</v>
      </c>
      <c r="U191" s="25" t="n">
        <v>1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7.75</v>
      </c>
      <c r="AB191" s="0" t="n">
        <v>0</v>
      </c>
      <c r="AC191" s="0" t="n">
        <v>30.4</v>
      </c>
      <c r="AD191" s="0" t="n">
        <v>0</v>
      </c>
      <c r="AE191" s="0" t="n">
        <v>0</v>
      </c>
      <c r="AF191" s="0" t="n">
        <v>0</v>
      </c>
      <c r="AG191" s="0" t="n">
        <v>2720</v>
      </c>
      <c r="AH191" s="0" t="n">
        <v>2470</v>
      </c>
      <c r="AI191" s="0" t="n">
        <v>640</v>
      </c>
      <c r="AJ191" s="0" t="n">
        <v>102</v>
      </c>
      <c r="AK191" s="0" t="n">
        <v>92.1</v>
      </c>
      <c r="AL191" s="0" t="n">
        <v>5.98</v>
      </c>
      <c r="AM191" s="0" t="n">
        <v>107</v>
      </c>
      <c r="AN191" s="0" t="n">
        <v>32.8</v>
      </c>
      <c r="AO191" s="0" t="n">
        <v>21.5</v>
      </c>
      <c r="AP191" s="0" t="n">
        <v>2.45</v>
      </c>
      <c r="AQ191" s="0" t="n">
        <v>0</v>
      </c>
      <c r="AR191" s="0" t="n">
        <v>2.19</v>
      </c>
      <c r="AS191" s="0" t="n">
        <v>4690</v>
      </c>
      <c r="AT191" s="0" t="n">
        <v>0</v>
      </c>
      <c r="AU191" s="0" t="n">
        <v>33.1</v>
      </c>
      <c r="AV191" s="0" t="n">
        <v>53.3</v>
      </c>
      <c r="AW191" s="0" t="n">
        <v>20.5</v>
      </c>
      <c r="AX191" s="0" t="n">
        <v>50.1</v>
      </c>
      <c r="AY191" s="0" t="n">
        <v>0</v>
      </c>
      <c r="AZ191" s="0" t="n">
        <v>0</v>
      </c>
      <c r="BA191" s="0" t="n">
        <v>0</v>
      </c>
      <c r="BB191" s="0" t="n">
        <v>0</v>
      </c>
    </row>
    <row r="192" customFormat="false" ht="13.2" hidden="false" customHeight="false" outlineLevel="0" collapsed="false">
      <c r="A192" s="0" t="s">
        <v>83</v>
      </c>
      <c r="B192" s="21" t="s">
        <v>494</v>
      </c>
      <c r="C192" s="21" t="s">
        <v>494</v>
      </c>
      <c r="D192" s="24" t="s">
        <v>495</v>
      </c>
      <c r="E192" s="22" t="s">
        <v>133</v>
      </c>
      <c r="F192" s="0" t="n">
        <v>53</v>
      </c>
      <c r="G192" s="0" t="n">
        <v>15.6</v>
      </c>
      <c r="H192" s="0" t="n">
        <v>13.9</v>
      </c>
      <c r="I192" s="0" t="n">
        <v>0</v>
      </c>
      <c r="J192" s="0" t="n">
        <v>0</v>
      </c>
      <c r="K192" s="0" t="n">
        <v>8.06</v>
      </c>
      <c r="L192" s="0" t="n">
        <v>0</v>
      </c>
      <c r="M192" s="0" t="n">
        <v>0</v>
      </c>
      <c r="N192" s="0" t="n">
        <v>0.37</v>
      </c>
      <c r="O192" s="0" t="n">
        <v>0.66</v>
      </c>
      <c r="P192" s="0" t="n">
        <v>0</v>
      </c>
      <c r="Q192" s="0" t="n">
        <v>0</v>
      </c>
      <c r="R192" s="0" t="n">
        <v>0</v>
      </c>
      <c r="S192" s="0" t="n">
        <v>1.25</v>
      </c>
      <c r="T192" s="0" t="n">
        <v>1.5</v>
      </c>
      <c r="U192" s="25" t="n">
        <v>1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6.11</v>
      </c>
      <c r="AB192" s="0" t="n">
        <v>0</v>
      </c>
      <c r="AC192" s="0" t="n">
        <v>30.9</v>
      </c>
      <c r="AD192" s="0" t="n">
        <v>0</v>
      </c>
      <c r="AE192" s="0" t="n">
        <v>0</v>
      </c>
      <c r="AF192" s="0" t="n">
        <v>0</v>
      </c>
      <c r="AG192" s="0" t="n">
        <v>2830</v>
      </c>
      <c r="AH192" s="0" t="n">
        <v>2250</v>
      </c>
      <c r="AI192" s="0" t="n">
        <v>541</v>
      </c>
      <c r="AJ192" s="0" t="n">
        <v>87.1</v>
      </c>
      <c r="AK192" s="0" t="n">
        <v>77.8</v>
      </c>
      <c r="AL192" s="0" t="n">
        <v>5.89</v>
      </c>
      <c r="AM192" s="0" t="n">
        <v>57.7</v>
      </c>
      <c r="AN192" s="0" t="n">
        <v>22</v>
      </c>
      <c r="AO192" s="0" t="n">
        <v>14.3</v>
      </c>
      <c r="AP192" s="0" t="n">
        <v>1.92</v>
      </c>
      <c r="AQ192" s="0" t="n">
        <v>0</v>
      </c>
      <c r="AR192" s="0" t="n">
        <v>1.94</v>
      </c>
      <c r="AS192" s="0" t="n">
        <v>2540</v>
      </c>
      <c r="AT192" s="0" t="n">
        <v>0</v>
      </c>
      <c r="AU192" s="0" t="n">
        <v>26.7</v>
      </c>
      <c r="AV192" s="0" t="n">
        <v>35.5</v>
      </c>
      <c r="AW192" s="0" t="n">
        <v>16.8</v>
      </c>
      <c r="AX192" s="0" t="n">
        <v>42.6</v>
      </c>
      <c r="AY192" s="0" t="n">
        <v>0</v>
      </c>
      <c r="AZ192" s="0" t="n">
        <v>0</v>
      </c>
      <c r="BA192" s="0" t="n">
        <v>0</v>
      </c>
      <c r="BB192" s="0" t="n">
        <v>0</v>
      </c>
    </row>
    <row r="193" customFormat="false" ht="13.2" hidden="false" customHeight="false" outlineLevel="0" collapsed="false">
      <c r="A193" s="0" t="s">
        <v>83</v>
      </c>
      <c r="B193" s="21" t="s">
        <v>17</v>
      </c>
      <c r="C193" s="21" t="s">
        <v>17</v>
      </c>
      <c r="D193" s="24" t="s">
        <v>496</v>
      </c>
      <c r="E193" s="22" t="s">
        <v>133</v>
      </c>
      <c r="F193" s="0" t="n">
        <v>48</v>
      </c>
      <c r="G193" s="0" t="n">
        <v>14.1</v>
      </c>
      <c r="H193" s="0" t="n">
        <v>13.8</v>
      </c>
      <c r="I193" s="0" t="n">
        <v>0</v>
      </c>
      <c r="J193" s="0" t="n">
        <v>0</v>
      </c>
      <c r="K193" s="0" t="n">
        <v>8.03</v>
      </c>
      <c r="L193" s="0" t="n">
        <v>0</v>
      </c>
      <c r="M193" s="0" t="n">
        <v>0</v>
      </c>
      <c r="N193" s="0" t="n">
        <v>0.34</v>
      </c>
      <c r="O193" s="0" t="n">
        <v>0.595</v>
      </c>
      <c r="P193" s="0" t="n">
        <v>0</v>
      </c>
      <c r="Q193" s="0" t="n">
        <v>0</v>
      </c>
      <c r="R193" s="0" t="n">
        <v>0</v>
      </c>
      <c r="S193" s="0" t="n">
        <v>1.19</v>
      </c>
      <c r="T193" s="0" t="n">
        <v>1.4375</v>
      </c>
      <c r="U193" s="25" t="n">
        <v>1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6.75</v>
      </c>
      <c r="AB193" s="0" t="n">
        <v>0</v>
      </c>
      <c r="AC193" s="0" t="n">
        <v>33.6</v>
      </c>
      <c r="AD193" s="0" t="n">
        <v>0</v>
      </c>
      <c r="AE193" s="0" t="n">
        <v>0</v>
      </c>
      <c r="AF193" s="0" t="n">
        <v>57.1</v>
      </c>
      <c r="AG193" s="0" t="n">
        <v>2580</v>
      </c>
      <c r="AH193" s="0" t="n">
        <v>3250</v>
      </c>
      <c r="AI193" s="0" t="n">
        <v>484</v>
      </c>
      <c r="AJ193" s="0" t="n">
        <v>78.4</v>
      </c>
      <c r="AK193" s="0" t="n">
        <v>70.2</v>
      </c>
      <c r="AL193" s="0" t="n">
        <v>5.85</v>
      </c>
      <c r="AM193" s="0" t="n">
        <v>51.4</v>
      </c>
      <c r="AN193" s="0" t="n">
        <v>19.6</v>
      </c>
      <c r="AO193" s="0" t="n">
        <v>12.8</v>
      </c>
      <c r="AP193" s="0" t="n">
        <v>1.91</v>
      </c>
      <c r="AQ193" s="0" t="n">
        <v>0</v>
      </c>
      <c r="AR193" s="0" t="n">
        <v>1.45</v>
      </c>
      <c r="AS193" s="0" t="n">
        <v>2240</v>
      </c>
      <c r="AT193" s="0" t="n">
        <v>0</v>
      </c>
      <c r="AU193" s="0" t="n">
        <v>26.5</v>
      </c>
      <c r="AV193" s="0" t="n">
        <v>31.6</v>
      </c>
      <c r="AW193" s="0" t="n">
        <v>15.1</v>
      </c>
      <c r="AX193" s="0" t="n">
        <v>38.3</v>
      </c>
      <c r="AY193" s="0" t="n">
        <v>0</v>
      </c>
      <c r="AZ193" s="0" t="n">
        <v>0</v>
      </c>
      <c r="BA193" s="0" t="n">
        <v>0</v>
      </c>
      <c r="BB193" s="0" t="n">
        <v>0</v>
      </c>
    </row>
    <row r="194" customFormat="false" ht="13.2" hidden="false" customHeight="false" outlineLevel="0" collapsed="false">
      <c r="A194" s="0" t="s">
        <v>83</v>
      </c>
      <c r="B194" s="21" t="s">
        <v>497</v>
      </c>
      <c r="C194" s="21" t="s">
        <v>497</v>
      </c>
      <c r="D194" s="24" t="s">
        <v>498</v>
      </c>
      <c r="E194" s="22" t="s">
        <v>133</v>
      </c>
      <c r="F194" s="0" t="n">
        <v>43</v>
      </c>
      <c r="G194" s="0" t="n">
        <v>12.6</v>
      </c>
      <c r="H194" s="0" t="n">
        <v>13.7</v>
      </c>
      <c r="I194" s="0" t="n">
        <v>0</v>
      </c>
      <c r="J194" s="0" t="n">
        <v>0</v>
      </c>
      <c r="K194" s="0" t="n">
        <v>8</v>
      </c>
      <c r="L194" s="0" t="n">
        <v>0</v>
      </c>
      <c r="M194" s="0" t="n">
        <v>0</v>
      </c>
      <c r="N194" s="0" t="n">
        <v>0.305</v>
      </c>
      <c r="O194" s="0" t="n">
        <v>0.53</v>
      </c>
      <c r="P194" s="0" t="n">
        <v>0</v>
      </c>
      <c r="Q194" s="0" t="n">
        <v>0</v>
      </c>
      <c r="R194" s="0" t="n">
        <v>0</v>
      </c>
      <c r="S194" s="0" t="n">
        <v>1.12</v>
      </c>
      <c r="T194" s="0" t="n">
        <v>1.375</v>
      </c>
      <c r="U194" s="25" t="n">
        <v>1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7.54</v>
      </c>
      <c r="AB194" s="0" t="n">
        <v>0</v>
      </c>
      <c r="AC194" s="0" t="n">
        <v>37.4</v>
      </c>
      <c r="AD194" s="0" t="n">
        <v>0</v>
      </c>
      <c r="AE194" s="0" t="n">
        <v>0</v>
      </c>
      <c r="AF194" s="0" t="n">
        <v>45.9</v>
      </c>
      <c r="AG194" s="0" t="n">
        <v>2330</v>
      </c>
      <c r="AH194" s="0" t="n">
        <v>4880</v>
      </c>
      <c r="AI194" s="0" t="n">
        <v>428</v>
      </c>
      <c r="AJ194" s="0" t="n">
        <v>69.6</v>
      </c>
      <c r="AK194" s="0" t="n">
        <v>62.6</v>
      </c>
      <c r="AL194" s="0" t="n">
        <v>5.82</v>
      </c>
      <c r="AM194" s="0" t="n">
        <v>45.2</v>
      </c>
      <c r="AN194" s="0" t="n">
        <v>17.3</v>
      </c>
      <c r="AO194" s="0" t="n">
        <v>11.3</v>
      </c>
      <c r="AP194" s="0" t="n">
        <v>1.89</v>
      </c>
      <c r="AQ194" s="0" t="n">
        <v>0</v>
      </c>
      <c r="AR194" s="0" t="n">
        <v>1.05</v>
      </c>
      <c r="AS194" s="0" t="n">
        <v>1950</v>
      </c>
      <c r="AT194" s="0" t="n">
        <v>0</v>
      </c>
      <c r="AU194" s="0" t="n">
        <v>26.2</v>
      </c>
      <c r="AV194" s="0" t="n">
        <v>27.8</v>
      </c>
      <c r="AW194" s="0" t="n">
        <v>13.4</v>
      </c>
      <c r="AX194" s="0" t="n">
        <v>33.9</v>
      </c>
      <c r="AY194" s="0" t="n">
        <v>0</v>
      </c>
      <c r="AZ194" s="0" t="n">
        <v>0</v>
      </c>
      <c r="BA194" s="0" t="n">
        <v>0</v>
      </c>
      <c r="BB194" s="0" t="n">
        <v>0</v>
      </c>
    </row>
    <row r="195" customFormat="false" ht="13.2" hidden="false" customHeight="false" outlineLevel="0" collapsed="false">
      <c r="A195" s="0" t="s">
        <v>83</v>
      </c>
      <c r="B195" s="21" t="s">
        <v>18</v>
      </c>
      <c r="C195" s="21" t="s">
        <v>18</v>
      </c>
      <c r="D195" s="24" t="s">
        <v>499</v>
      </c>
      <c r="E195" s="22" t="s">
        <v>133</v>
      </c>
      <c r="F195" s="0" t="n">
        <v>38</v>
      </c>
      <c r="G195" s="0" t="n">
        <v>11.2</v>
      </c>
      <c r="H195" s="0" t="n">
        <v>14.1</v>
      </c>
      <c r="I195" s="0" t="n">
        <v>0</v>
      </c>
      <c r="J195" s="0" t="n">
        <v>0</v>
      </c>
      <c r="K195" s="0" t="n">
        <v>6.77</v>
      </c>
      <c r="L195" s="0" t="n">
        <v>0</v>
      </c>
      <c r="M195" s="0" t="n">
        <v>0</v>
      </c>
      <c r="N195" s="0" t="n">
        <v>0.31</v>
      </c>
      <c r="O195" s="0" t="n">
        <v>0.515</v>
      </c>
      <c r="P195" s="0" t="n">
        <v>0</v>
      </c>
      <c r="Q195" s="0" t="n">
        <v>0</v>
      </c>
      <c r="R195" s="0" t="n">
        <v>0</v>
      </c>
      <c r="S195" s="0" t="n">
        <v>0.915</v>
      </c>
      <c r="T195" s="0" t="n">
        <v>1.25</v>
      </c>
      <c r="U195" s="25" t="n">
        <v>0.8125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6.57</v>
      </c>
      <c r="AB195" s="0" t="n">
        <v>0</v>
      </c>
      <c r="AC195" s="0" t="n">
        <v>39.6</v>
      </c>
      <c r="AD195" s="0" t="n">
        <v>0</v>
      </c>
      <c r="AE195" s="0" t="n">
        <v>0</v>
      </c>
      <c r="AF195" s="0" t="n">
        <v>41.1</v>
      </c>
      <c r="AG195" s="0" t="n">
        <v>2190</v>
      </c>
      <c r="AH195" s="0" t="n">
        <v>6890</v>
      </c>
      <c r="AI195" s="0" t="n">
        <v>385</v>
      </c>
      <c r="AJ195" s="0" t="n">
        <v>61.5</v>
      </c>
      <c r="AK195" s="0" t="n">
        <v>54.6</v>
      </c>
      <c r="AL195" s="0" t="n">
        <v>5.87</v>
      </c>
      <c r="AM195" s="0" t="n">
        <v>26.7</v>
      </c>
      <c r="AN195" s="0" t="n">
        <v>12.1</v>
      </c>
      <c r="AO195" s="0" t="n">
        <v>7.88</v>
      </c>
      <c r="AP195" s="0" t="n">
        <v>1.55</v>
      </c>
      <c r="AQ195" s="0" t="n">
        <v>0</v>
      </c>
      <c r="AR195" s="0" t="n">
        <v>0.798</v>
      </c>
      <c r="AS195" s="0" t="n">
        <v>1230</v>
      </c>
      <c r="AT195" s="0" t="n">
        <v>0</v>
      </c>
      <c r="AU195" s="0" t="n">
        <v>23</v>
      </c>
      <c r="AV195" s="0" t="n">
        <v>20</v>
      </c>
      <c r="AW195" s="0" t="n">
        <v>11.3</v>
      </c>
      <c r="AX195" s="0" t="n">
        <v>30.3</v>
      </c>
      <c r="AY195" s="0" t="n">
        <v>0</v>
      </c>
      <c r="AZ195" s="0" t="n">
        <v>0</v>
      </c>
      <c r="BA195" s="0" t="n">
        <v>0</v>
      </c>
      <c r="BB195" s="0" t="n">
        <v>0</v>
      </c>
    </row>
    <row r="196" customFormat="false" ht="13.2" hidden="false" customHeight="false" outlineLevel="0" collapsed="false">
      <c r="A196" s="0" t="s">
        <v>83</v>
      </c>
      <c r="B196" s="21" t="s">
        <v>500</v>
      </c>
      <c r="C196" s="21" t="s">
        <v>500</v>
      </c>
      <c r="D196" s="24" t="s">
        <v>501</v>
      </c>
      <c r="E196" s="22" t="s">
        <v>133</v>
      </c>
      <c r="F196" s="0" t="n">
        <v>34</v>
      </c>
      <c r="G196" s="0" t="n">
        <v>10</v>
      </c>
      <c r="H196" s="0" t="n">
        <v>14</v>
      </c>
      <c r="I196" s="0" t="n">
        <v>0</v>
      </c>
      <c r="J196" s="0" t="n">
        <v>0</v>
      </c>
      <c r="K196" s="0" t="n">
        <v>6.75</v>
      </c>
      <c r="L196" s="0" t="n">
        <v>0</v>
      </c>
      <c r="M196" s="0" t="n">
        <v>0</v>
      </c>
      <c r="N196" s="0" t="n">
        <v>0.285</v>
      </c>
      <c r="O196" s="0" t="n">
        <v>0.455</v>
      </c>
      <c r="P196" s="0" t="n">
        <v>0</v>
      </c>
      <c r="Q196" s="0" t="n">
        <v>0</v>
      </c>
      <c r="R196" s="0" t="n">
        <v>0</v>
      </c>
      <c r="S196" s="0" t="n">
        <v>0.855</v>
      </c>
      <c r="T196" s="0" t="n">
        <v>1.1875</v>
      </c>
      <c r="U196" s="25" t="n">
        <v>0.75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7.41</v>
      </c>
      <c r="AB196" s="0" t="n">
        <v>0</v>
      </c>
      <c r="AC196" s="0" t="n">
        <v>43.1</v>
      </c>
      <c r="AD196" s="0" t="n">
        <v>0</v>
      </c>
      <c r="AE196" s="0" t="n">
        <v>0</v>
      </c>
      <c r="AF196" s="0" t="n">
        <v>34.7</v>
      </c>
      <c r="AG196" s="0" t="n">
        <v>1970</v>
      </c>
      <c r="AH196" s="0" t="n">
        <v>10600</v>
      </c>
      <c r="AI196" s="0" t="n">
        <v>340</v>
      </c>
      <c r="AJ196" s="0" t="n">
        <v>54.6</v>
      </c>
      <c r="AK196" s="0" t="n">
        <v>48.6</v>
      </c>
      <c r="AL196" s="0" t="n">
        <v>5.83</v>
      </c>
      <c r="AM196" s="0" t="n">
        <v>23.3</v>
      </c>
      <c r="AN196" s="0" t="n">
        <v>10.6</v>
      </c>
      <c r="AO196" s="0" t="n">
        <v>6.91</v>
      </c>
      <c r="AP196" s="0" t="n">
        <v>1.53</v>
      </c>
      <c r="AQ196" s="0" t="n">
        <v>0</v>
      </c>
      <c r="AR196" s="0" t="n">
        <v>0.569</v>
      </c>
      <c r="AS196" s="0" t="n">
        <v>1070</v>
      </c>
      <c r="AT196" s="0" t="n">
        <v>0</v>
      </c>
      <c r="AU196" s="0" t="n">
        <v>22.8</v>
      </c>
      <c r="AV196" s="0" t="n">
        <v>17.5</v>
      </c>
      <c r="AW196" s="0" t="n">
        <v>9.94</v>
      </c>
      <c r="AX196" s="0" t="n">
        <v>26.8</v>
      </c>
      <c r="AY196" s="0" t="n">
        <v>0</v>
      </c>
      <c r="AZ196" s="0" t="n">
        <v>0</v>
      </c>
      <c r="BA196" s="0" t="n">
        <v>0</v>
      </c>
      <c r="BB196" s="0" t="n">
        <v>0</v>
      </c>
    </row>
    <row r="197" customFormat="false" ht="13.2" hidden="false" customHeight="false" outlineLevel="0" collapsed="false">
      <c r="A197" s="0" t="s">
        <v>83</v>
      </c>
      <c r="B197" s="21" t="s">
        <v>502</v>
      </c>
      <c r="C197" s="21" t="s">
        <v>502</v>
      </c>
      <c r="D197" s="24" t="s">
        <v>503</v>
      </c>
      <c r="E197" s="22" t="s">
        <v>133</v>
      </c>
      <c r="F197" s="0" t="n">
        <v>30</v>
      </c>
      <c r="G197" s="0" t="n">
        <v>8.85</v>
      </c>
      <c r="H197" s="0" t="n">
        <v>13.8</v>
      </c>
      <c r="I197" s="0" t="n">
        <v>0</v>
      </c>
      <c r="J197" s="0" t="n">
        <v>0</v>
      </c>
      <c r="K197" s="0" t="n">
        <v>6.73</v>
      </c>
      <c r="L197" s="0" t="n">
        <v>0</v>
      </c>
      <c r="M197" s="0" t="n">
        <v>0</v>
      </c>
      <c r="N197" s="0" t="n">
        <v>0.27</v>
      </c>
      <c r="O197" s="0" t="n">
        <v>0.385</v>
      </c>
      <c r="P197" s="0" t="n">
        <v>0</v>
      </c>
      <c r="Q197" s="0" t="n">
        <v>0</v>
      </c>
      <c r="R197" s="0" t="n">
        <v>0</v>
      </c>
      <c r="S197" s="0" t="n">
        <v>0.785</v>
      </c>
      <c r="T197" s="0" t="n">
        <v>1.125</v>
      </c>
      <c r="U197" s="25" t="n">
        <v>0.75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8.74</v>
      </c>
      <c r="AB197" s="0" t="n">
        <v>0</v>
      </c>
      <c r="AC197" s="0" t="n">
        <v>45.4</v>
      </c>
      <c r="AD197" s="0" t="n">
        <v>0</v>
      </c>
      <c r="AE197" s="0" t="n">
        <v>0</v>
      </c>
      <c r="AF197" s="0" t="n">
        <v>31.2</v>
      </c>
      <c r="AG197" s="0" t="n">
        <v>1750</v>
      </c>
      <c r="AH197" s="0" t="n">
        <v>17600</v>
      </c>
      <c r="AI197" s="0" t="n">
        <v>291</v>
      </c>
      <c r="AJ197" s="0" t="n">
        <v>47.3</v>
      </c>
      <c r="AK197" s="0" t="n">
        <v>42</v>
      </c>
      <c r="AL197" s="0" t="n">
        <v>5.73</v>
      </c>
      <c r="AM197" s="0" t="n">
        <v>19.6</v>
      </c>
      <c r="AN197" s="0" t="n">
        <v>8.99</v>
      </c>
      <c r="AO197" s="0" t="n">
        <v>5.82</v>
      </c>
      <c r="AP197" s="0" t="n">
        <v>1.49</v>
      </c>
      <c r="AQ197" s="0" t="n">
        <v>0</v>
      </c>
      <c r="AR197" s="0" t="n">
        <v>0.38</v>
      </c>
      <c r="AS197" s="0" t="n">
        <v>887</v>
      </c>
      <c r="AT197" s="0" t="n">
        <v>0</v>
      </c>
      <c r="AU197" s="0" t="n">
        <v>22.6</v>
      </c>
      <c r="AV197" s="0" t="n">
        <v>14.7</v>
      </c>
      <c r="AW197" s="0" t="n">
        <v>8.37</v>
      </c>
      <c r="AX197" s="0" t="n">
        <v>23.2</v>
      </c>
      <c r="AY197" s="0" t="n">
        <v>0</v>
      </c>
      <c r="AZ197" s="0" t="n">
        <v>0</v>
      </c>
      <c r="BA197" s="0" t="n">
        <v>0</v>
      </c>
      <c r="BB197" s="0" t="n">
        <v>0</v>
      </c>
    </row>
    <row r="198" customFormat="false" ht="13.2" hidden="false" customHeight="false" outlineLevel="0" collapsed="false">
      <c r="A198" s="0" t="s">
        <v>83</v>
      </c>
      <c r="B198" s="21" t="s">
        <v>504</v>
      </c>
      <c r="C198" s="21" t="s">
        <v>504</v>
      </c>
      <c r="D198" s="24" t="s">
        <v>505</v>
      </c>
      <c r="E198" s="22" t="s">
        <v>133</v>
      </c>
      <c r="F198" s="0" t="n">
        <v>26</v>
      </c>
      <c r="G198" s="0" t="n">
        <v>7.69</v>
      </c>
      <c r="H198" s="0" t="n">
        <v>13.9</v>
      </c>
      <c r="I198" s="0" t="n">
        <v>0</v>
      </c>
      <c r="J198" s="0" t="n">
        <v>0</v>
      </c>
      <c r="K198" s="0" t="n">
        <v>5.03</v>
      </c>
      <c r="L198" s="0" t="n">
        <v>0</v>
      </c>
      <c r="M198" s="0" t="n">
        <v>0</v>
      </c>
      <c r="N198" s="0" t="n">
        <v>0.255</v>
      </c>
      <c r="O198" s="0" t="n">
        <v>0.42</v>
      </c>
      <c r="P198" s="0" t="n">
        <v>0</v>
      </c>
      <c r="Q198" s="0" t="n">
        <v>0</v>
      </c>
      <c r="R198" s="0" t="n">
        <v>0</v>
      </c>
      <c r="S198" s="0" t="n">
        <v>0.82</v>
      </c>
      <c r="T198" s="0" t="n">
        <v>1.125</v>
      </c>
      <c r="U198" s="25" t="n">
        <v>0.75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5.98</v>
      </c>
      <c r="AB198" s="0" t="n">
        <v>0</v>
      </c>
      <c r="AC198" s="0" t="n">
        <v>48.1</v>
      </c>
      <c r="AD198" s="0" t="n">
        <v>0</v>
      </c>
      <c r="AE198" s="0" t="n">
        <v>0</v>
      </c>
      <c r="AF198" s="0" t="n">
        <v>27.8</v>
      </c>
      <c r="AG198" s="0" t="n">
        <v>1880</v>
      </c>
      <c r="AH198" s="0" t="n">
        <v>14100</v>
      </c>
      <c r="AI198" s="0" t="n">
        <v>245</v>
      </c>
      <c r="AJ198" s="0" t="n">
        <v>40.2</v>
      </c>
      <c r="AK198" s="0" t="n">
        <v>35.3</v>
      </c>
      <c r="AL198" s="0" t="n">
        <v>5.65</v>
      </c>
      <c r="AM198" s="0" t="n">
        <v>8.91</v>
      </c>
      <c r="AN198" s="0" t="n">
        <v>5.54</v>
      </c>
      <c r="AO198" s="0" t="n">
        <v>3.55</v>
      </c>
      <c r="AP198" s="0" t="n">
        <v>1.08</v>
      </c>
      <c r="AQ198" s="0" t="n">
        <v>0</v>
      </c>
      <c r="AR198" s="0" t="n">
        <v>0.358</v>
      </c>
      <c r="AS198" s="0" t="n">
        <v>405</v>
      </c>
      <c r="AT198" s="0" t="n">
        <v>0</v>
      </c>
      <c r="AU198" s="0" t="n">
        <v>16.9</v>
      </c>
      <c r="AV198" s="0" t="n">
        <v>8.94</v>
      </c>
      <c r="AW198" s="0" t="n">
        <v>6.76</v>
      </c>
      <c r="AX198" s="0" t="n">
        <v>19.7</v>
      </c>
      <c r="AY198" s="0" t="n">
        <v>0</v>
      </c>
      <c r="AZ198" s="0" t="n">
        <v>0</v>
      </c>
      <c r="BA198" s="0" t="n">
        <v>0</v>
      </c>
      <c r="BB198" s="0" t="n">
        <v>0</v>
      </c>
    </row>
    <row r="199" customFormat="false" ht="13.2" hidden="false" customHeight="false" outlineLevel="0" collapsed="false">
      <c r="A199" s="0" t="s">
        <v>83</v>
      </c>
      <c r="B199" s="21" t="s">
        <v>506</v>
      </c>
      <c r="C199" s="21" t="s">
        <v>506</v>
      </c>
      <c r="D199" s="24" t="s">
        <v>507</v>
      </c>
      <c r="E199" s="22" t="s">
        <v>133</v>
      </c>
      <c r="F199" s="0" t="n">
        <v>22</v>
      </c>
      <c r="G199" s="0" t="n">
        <v>6.49</v>
      </c>
      <c r="H199" s="0" t="n">
        <v>13.7</v>
      </c>
      <c r="I199" s="0" t="n">
        <v>0</v>
      </c>
      <c r="J199" s="0" t="n">
        <v>0</v>
      </c>
      <c r="K199" s="0" t="n">
        <v>5</v>
      </c>
      <c r="L199" s="0" t="n">
        <v>0</v>
      </c>
      <c r="M199" s="0" t="n">
        <v>0</v>
      </c>
      <c r="N199" s="0" t="n">
        <v>0.23</v>
      </c>
      <c r="O199" s="0" t="n">
        <v>0.335</v>
      </c>
      <c r="P199" s="0" t="n">
        <v>0</v>
      </c>
      <c r="Q199" s="0" t="n">
        <v>0</v>
      </c>
      <c r="R199" s="0" t="n">
        <v>0</v>
      </c>
      <c r="S199" s="0" t="n">
        <v>0.735</v>
      </c>
      <c r="T199" s="0" t="n">
        <v>1.0625</v>
      </c>
      <c r="U199" s="25" t="n">
        <v>0.75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7.46</v>
      </c>
      <c r="AB199" s="0" t="n">
        <v>0</v>
      </c>
      <c r="AC199" s="0" t="n">
        <v>53.3</v>
      </c>
      <c r="AD199" s="0" t="n">
        <v>0</v>
      </c>
      <c r="AE199" s="0" t="n">
        <v>0</v>
      </c>
      <c r="AF199" s="0" t="n">
        <v>22.6</v>
      </c>
      <c r="AG199" s="0" t="n">
        <v>1600</v>
      </c>
      <c r="AH199" s="0" t="n">
        <v>27800</v>
      </c>
      <c r="AI199" s="0" t="n">
        <v>199</v>
      </c>
      <c r="AJ199" s="0" t="n">
        <v>33.2</v>
      </c>
      <c r="AK199" s="0" t="n">
        <v>29</v>
      </c>
      <c r="AL199" s="0" t="n">
        <v>5.54</v>
      </c>
      <c r="AM199" s="0" t="n">
        <v>7</v>
      </c>
      <c r="AN199" s="0" t="n">
        <v>4.39</v>
      </c>
      <c r="AO199" s="0" t="n">
        <v>2.8</v>
      </c>
      <c r="AP199" s="0" t="n">
        <v>1.04</v>
      </c>
      <c r="AQ199" s="0" t="n">
        <v>0</v>
      </c>
      <c r="AR199" s="0" t="n">
        <v>0.208</v>
      </c>
      <c r="AS199" s="0" t="n">
        <v>314</v>
      </c>
      <c r="AT199" s="0" t="n">
        <v>0</v>
      </c>
      <c r="AU199" s="0" t="n">
        <v>16.8</v>
      </c>
      <c r="AV199" s="0" t="n">
        <v>7.02</v>
      </c>
      <c r="AW199" s="0" t="n">
        <v>5.36</v>
      </c>
      <c r="AX199" s="0" t="n">
        <v>16.1</v>
      </c>
      <c r="AY199" s="0" t="n">
        <v>0</v>
      </c>
      <c r="AZ199" s="0" t="n">
        <v>0</v>
      </c>
      <c r="BA199" s="0" t="n">
        <v>0</v>
      </c>
      <c r="BB199" s="0" t="n">
        <v>0</v>
      </c>
    </row>
    <row r="200" customFormat="false" ht="13.2" hidden="false" customHeight="false" outlineLevel="0" collapsed="false">
      <c r="A200" s="0" t="s">
        <v>83</v>
      </c>
      <c r="B200" s="21" t="s">
        <v>508</v>
      </c>
      <c r="C200" s="21" t="s">
        <v>508</v>
      </c>
      <c r="D200" s="24" t="s">
        <v>509</v>
      </c>
      <c r="E200" s="22" t="s">
        <v>92</v>
      </c>
      <c r="F200" s="0" t="n">
        <v>336</v>
      </c>
      <c r="G200" s="0" t="n">
        <v>98.8</v>
      </c>
      <c r="H200" s="0" t="n">
        <v>16.8</v>
      </c>
      <c r="I200" s="0" t="n">
        <v>0</v>
      </c>
      <c r="J200" s="0" t="n">
        <v>0</v>
      </c>
      <c r="K200" s="0" t="n">
        <v>13.4</v>
      </c>
      <c r="L200" s="0" t="n">
        <v>0</v>
      </c>
      <c r="M200" s="0" t="n">
        <v>0</v>
      </c>
      <c r="N200" s="0" t="n">
        <v>1.78</v>
      </c>
      <c r="O200" s="0" t="n">
        <v>2.96</v>
      </c>
      <c r="P200" s="0" t="n">
        <v>0</v>
      </c>
      <c r="Q200" s="0" t="n">
        <v>0</v>
      </c>
      <c r="R200" s="0" t="n">
        <v>0</v>
      </c>
      <c r="S200" s="0" t="n">
        <v>3.55</v>
      </c>
      <c r="T200" s="0" t="n">
        <v>3.875</v>
      </c>
      <c r="U200" s="25" t="n">
        <v>1.6875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2.26</v>
      </c>
      <c r="AB200" s="0" t="n">
        <v>0</v>
      </c>
      <c r="AC200" s="0" t="n">
        <v>5.47</v>
      </c>
      <c r="AD200" s="0" t="n">
        <v>0</v>
      </c>
      <c r="AE200" s="0" t="n">
        <v>0</v>
      </c>
      <c r="AF200" s="0" t="n">
        <v>0</v>
      </c>
      <c r="AG200" s="0" t="n">
        <v>12800</v>
      </c>
      <c r="AH200" s="0" t="n">
        <v>6.05</v>
      </c>
      <c r="AI200" s="0" t="n">
        <v>4060</v>
      </c>
      <c r="AJ200" s="0" t="n">
        <v>603</v>
      </c>
      <c r="AK200" s="0" t="n">
        <v>483</v>
      </c>
      <c r="AL200" s="0" t="n">
        <v>6.41</v>
      </c>
      <c r="AM200" s="0" t="n">
        <v>1190</v>
      </c>
      <c r="AN200" s="0" t="n">
        <v>274</v>
      </c>
      <c r="AO200" s="0" t="n">
        <v>177</v>
      </c>
      <c r="AP200" s="0" t="n">
        <v>3.47</v>
      </c>
      <c r="AQ200" s="0" t="n">
        <v>0</v>
      </c>
      <c r="AR200" s="0" t="n">
        <v>243</v>
      </c>
      <c r="AS200" s="0" t="n">
        <v>57200</v>
      </c>
      <c r="AT200" s="0" t="n">
        <v>0</v>
      </c>
      <c r="AU200" s="0" t="n">
        <v>46.4</v>
      </c>
      <c r="AV200" s="0" t="n">
        <v>459</v>
      </c>
      <c r="AW200" s="0" t="n">
        <v>119</v>
      </c>
      <c r="AX200" s="0" t="n">
        <v>301</v>
      </c>
      <c r="AY200" s="0" t="n">
        <v>0</v>
      </c>
      <c r="AZ200" s="0" t="n">
        <v>0</v>
      </c>
      <c r="BA200" s="0" t="n">
        <v>0</v>
      </c>
      <c r="BB200" s="0" t="n">
        <v>0</v>
      </c>
    </row>
    <row r="201" customFormat="false" ht="13.2" hidden="false" customHeight="false" outlineLevel="0" collapsed="false">
      <c r="A201" s="0" t="s">
        <v>83</v>
      </c>
      <c r="B201" s="21" t="s">
        <v>510</v>
      </c>
      <c r="C201" s="21" t="s">
        <v>510</v>
      </c>
      <c r="D201" s="24" t="s">
        <v>511</v>
      </c>
      <c r="E201" s="22" t="s">
        <v>92</v>
      </c>
      <c r="F201" s="0" t="n">
        <v>305</v>
      </c>
      <c r="G201" s="0" t="n">
        <v>89.6</v>
      </c>
      <c r="H201" s="0" t="n">
        <v>16.3</v>
      </c>
      <c r="I201" s="0" t="n">
        <v>0</v>
      </c>
      <c r="J201" s="0" t="n">
        <v>0</v>
      </c>
      <c r="K201" s="0" t="n">
        <v>13.2</v>
      </c>
      <c r="L201" s="0" t="n">
        <v>0</v>
      </c>
      <c r="M201" s="0" t="n">
        <v>0</v>
      </c>
      <c r="N201" s="0" t="n">
        <v>1.63</v>
      </c>
      <c r="O201" s="0" t="n">
        <v>2.71</v>
      </c>
      <c r="P201" s="0" t="n">
        <v>0</v>
      </c>
      <c r="Q201" s="0" t="n">
        <v>0</v>
      </c>
      <c r="R201" s="0" t="n">
        <v>0</v>
      </c>
      <c r="S201" s="0" t="n">
        <v>3.3</v>
      </c>
      <c r="T201" s="0" t="n">
        <v>3.625</v>
      </c>
      <c r="U201" s="25" t="n">
        <v>1.625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2.45</v>
      </c>
      <c r="AB201" s="0" t="n">
        <v>0</v>
      </c>
      <c r="AC201" s="0" t="n">
        <v>5.98</v>
      </c>
      <c r="AD201" s="0" t="n">
        <v>0</v>
      </c>
      <c r="AE201" s="0" t="n">
        <v>0</v>
      </c>
      <c r="AF201" s="0" t="n">
        <v>0</v>
      </c>
      <c r="AG201" s="0" t="n">
        <v>11800</v>
      </c>
      <c r="AH201" s="0" t="n">
        <v>8.17</v>
      </c>
      <c r="AI201" s="0" t="n">
        <v>3550</v>
      </c>
      <c r="AJ201" s="0" t="n">
        <v>537</v>
      </c>
      <c r="AK201" s="0" t="n">
        <v>435</v>
      </c>
      <c r="AL201" s="0" t="n">
        <v>6.29</v>
      </c>
      <c r="AM201" s="0" t="n">
        <v>1050</v>
      </c>
      <c r="AN201" s="0" t="n">
        <v>244</v>
      </c>
      <c r="AO201" s="0" t="n">
        <v>159</v>
      </c>
      <c r="AP201" s="0" t="n">
        <v>3.42</v>
      </c>
      <c r="AQ201" s="0" t="n">
        <v>0</v>
      </c>
      <c r="AR201" s="0" t="n">
        <v>185</v>
      </c>
      <c r="AS201" s="0" t="n">
        <v>48700</v>
      </c>
      <c r="AT201" s="0" t="n">
        <v>0</v>
      </c>
      <c r="AU201" s="0" t="n">
        <v>45</v>
      </c>
      <c r="AV201" s="0" t="n">
        <v>403</v>
      </c>
      <c r="AW201" s="0" t="n">
        <v>107</v>
      </c>
      <c r="AX201" s="0" t="n">
        <v>268</v>
      </c>
      <c r="AY201" s="0" t="n">
        <v>0</v>
      </c>
      <c r="AZ201" s="0" t="n">
        <v>0</v>
      </c>
      <c r="BA201" s="0" t="n">
        <v>0</v>
      </c>
      <c r="BB201" s="0" t="n">
        <v>0</v>
      </c>
    </row>
    <row r="202" customFormat="false" ht="13.2" hidden="false" customHeight="false" outlineLevel="0" collapsed="false">
      <c r="A202" s="0" t="s">
        <v>83</v>
      </c>
      <c r="B202" s="21" t="s">
        <v>512</v>
      </c>
      <c r="C202" s="21" t="s">
        <v>512</v>
      </c>
      <c r="D202" s="24" t="s">
        <v>513</v>
      </c>
      <c r="E202" s="22" t="s">
        <v>92</v>
      </c>
      <c r="F202" s="0" t="n">
        <v>279</v>
      </c>
      <c r="G202" s="0" t="n">
        <v>81.9</v>
      </c>
      <c r="H202" s="0" t="n">
        <v>15.9</v>
      </c>
      <c r="I202" s="0" t="n">
        <v>0</v>
      </c>
      <c r="J202" s="0" t="n">
        <v>0</v>
      </c>
      <c r="K202" s="0" t="n">
        <v>13.1</v>
      </c>
      <c r="L202" s="0" t="n">
        <v>0</v>
      </c>
      <c r="M202" s="0" t="n">
        <v>0</v>
      </c>
      <c r="N202" s="0" t="n">
        <v>1.53</v>
      </c>
      <c r="O202" s="0" t="n">
        <v>2.47</v>
      </c>
      <c r="P202" s="0" t="n">
        <v>0</v>
      </c>
      <c r="Q202" s="0" t="n">
        <v>0</v>
      </c>
      <c r="R202" s="0" t="n">
        <v>0</v>
      </c>
      <c r="S202" s="0" t="n">
        <v>3.07</v>
      </c>
      <c r="T202" s="0" t="n">
        <v>3.375</v>
      </c>
      <c r="U202" s="25" t="n">
        <v>1.625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2.66</v>
      </c>
      <c r="AB202" s="0" t="n">
        <v>0</v>
      </c>
      <c r="AC202" s="0" t="n">
        <v>6.35</v>
      </c>
      <c r="AD202" s="0" t="n">
        <v>0</v>
      </c>
      <c r="AE202" s="0" t="n">
        <v>0</v>
      </c>
      <c r="AF202" s="0" t="n">
        <v>0</v>
      </c>
      <c r="AG202" s="0" t="n">
        <v>11000</v>
      </c>
      <c r="AH202" s="0" t="n">
        <v>10.8</v>
      </c>
      <c r="AI202" s="0" t="n">
        <v>3110</v>
      </c>
      <c r="AJ202" s="0" t="n">
        <v>481</v>
      </c>
      <c r="AK202" s="0" t="n">
        <v>393</v>
      </c>
      <c r="AL202" s="0" t="n">
        <v>6.16</v>
      </c>
      <c r="AM202" s="0" t="n">
        <v>937</v>
      </c>
      <c r="AN202" s="0" t="n">
        <v>220</v>
      </c>
      <c r="AO202" s="0" t="n">
        <v>143</v>
      </c>
      <c r="AP202" s="0" t="n">
        <v>3.38</v>
      </c>
      <c r="AQ202" s="0" t="n">
        <v>0</v>
      </c>
      <c r="AR202" s="0" t="n">
        <v>143</v>
      </c>
      <c r="AS202" s="0" t="n">
        <v>41900</v>
      </c>
      <c r="AT202" s="0" t="n">
        <v>0</v>
      </c>
      <c r="AU202" s="0" t="n">
        <v>44</v>
      </c>
      <c r="AV202" s="0" t="n">
        <v>357</v>
      </c>
      <c r="AW202" s="0" t="n">
        <v>95.9</v>
      </c>
      <c r="AX202" s="0" t="n">
        <v>240</v>
      </c>
      <c r="AY202" s="0" t="n">
        <v>0</v>
      </c>
      <c r="AZ202" s="0" t="n">
        <v>0</v>
      </c>
      <c r="BA202" s="0" t="n">
        <v>0</v>
      </c>
      <c r="BB202" s="0" t="n">
        <v>0</v>
      </c>
    </row>
    <row r="203" customFormat="false" ht="13.2" hidden="false" customHeight="false" outlineLevel="0" collapsed="false">
      <c r="A203" s="0" t="s">
        <v>83</v>
      </c>
      <c r="B203" s="21" t="s">
        <v>514</v>
      </c>
      <c r="C203" s="21" t="s">
        <v>514</v>
      </c>
      <c r="D203" s="24" t="s">
        <v>515</v>
      </c>
      <c r="E203" s="22" t="s">
        <v>92</v>
      </c>
      <c r="F203" s="0" t="n">
        <v>252</v>
      </c>
      <c r="G203" s="0" t="n">
        <v>74</v>
      </c>
      <c r="H203" s="0" t="n">
        <v>15.4</v>
      </c>
      <c r="I203" s="0" t="n">
        <v>0</v>
      </c>
      <c r="J203" s="0" t="n">
        <v>0</v>
      </c>
      <c r="K203" s="0" t="n">
        <v>13</v>
      </c>
      <c r="L203" s="0" t="n">
        <v>0</v>
      </c>
      <c r="M203" s="0" t="n">
        <v>0</v>
      </c>
      <c r="N203" s="0" t="n">
        <v>1.4</v>
      </c>
      <c r="O203" s="0" t="n">
        <v>2.25</v>
      </c>
      <c r="P203" s="0" t="n">
        <v>0</v>
      </c>
      <c r="Q203" s="0" t="n">
        <v>0</v>
      </c>
      <c r="R203" s="0" t="n">
        <v>0</v>
      </c>
      <c r="S203" s="0" t="n">
        <v>2.85</v>
      </c>
      <c r="T203" s="0" t="n">
        <v>3.125</v>
      </c>
      <c r="U203" s="25" t="n">
        <v>1.5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2.89</v>
      </c>
      <c r="AB203" s="0" t="n">
        <v>0</v>
      </c>
      <c r="AC203" s="0" t="n">
        <v>6.96</v>
      </c>
      <c r="AD203" s="0" t="n">
        <v>0</v>
      </c>
      <c r="AE203" s="0" t="n">
        <v>0</v>
      </c>
      <c r="AF203" s="0" t="n">
        <v>0</v>
      </c>
      <c r="AG203" s="0" t="n">
        <v>10100</v>
      </c>
      <c r="AH203" s="0" t="n">
        <v>14.7</v>
      </c>
      <c r="AI203" s="0" t="n">
        <v>2720</v>
      </c>
      <c r="AJ203" s="0" t="n">
        <v>428</v>
      </c>
      <c r="AK203" s="0" t="n">
        <v>353</v>
      </c>
      <c r="AL203" s="0" t="n">
        <v>6.06</v>
      </c>
      <c r="AM203" s="0" t="n">
        <v>828</v>
      </c>
      <c r="AN203" s="0" t="n">
        <v>196</v>
      </c>
      <c r="AO203" s="0" t="n">
        <v>127</v>
      </c>
      <c r="AP203" s="0" t="n">
        <v>3.34</v>
      </c>
      <c r="AQ203" s="0" t="n">
        <v>0</v>
      </c>
      <c r="AR203" s="0" t="n">
        <v>108</v>
      </c>
      <c r="AS203" s="0" t="n">
        <v>35800</v>
      </c>
      <c r="AT203" s="0" t="n">
        <v>0</v>
      </c>
      <c r="AU203" s="0" t="n">
        <v>42.8</v>
      </c>
      <c r="AV203" s="0" t="n">
        <v>313</v>
      </c>
      <c r="AW203" s="0" t="n">
        <v>85.9</v>
      </c>
      <c r="AX203" s="0" t="n">
        <v>213</v>
      </c>
      <c r="AY203" s="0" t="n">
        <v>0</v>
      </c>
      <c r="AZ203" s="0" t="n">
        <v>0</v>
      </c>
      <c r="BA203" s="0" t="n">
        <v>0</v>
      </c>
      <c r="BB203" s="0" t="n">
        <v>0</v>
      </c>
    </row>
    <row r="204" customFormat="false" ht="13.2" hidden="false" customHeight="false" outlineLevel="0" collapsed="false">
      <c r="A204" s="0" t="s">
        <v>83</v>
      </c>
      <c r="B204" s="21" t="s">
        <v>516</v>
      </c>
      <c r="C204" s="21" t="s">
        <v>516</v>
      </c>
      <c r="D204" s="24" t="s">
        <v>517</v>
      </c>
      <c r="E204" s="22" t="s">
        <v>92</v>
      </c>
      <c r="F204" s="0" t="n">
        <v>230</v>
      </c>
      <c r="G204" s="0" t="n">
        <v>67.7</v>
      </c>
      <c r="H204" s="0" t="n">
        <v>15.1</v>
      </c>
      <c r="I204" s="0" t="n">
        <v>0</v>
      </c>
      <c r="J204" s="0" t="n">
        <v>0</v>
      </c>
      <c r="K204" s="0" t="n">
        <v>12.9</v>
      </c>
      <c r="L204" s="0" t="n">
        <v>0</v>
      </c>
      <c r="M204" s="0" t="n">
        <v>0</v>
      </c>
      <c r="N204" s="0" t="n">
        <v>1.29</v>
      </c>
      <c r="O204" s="0" t="n">
        <v>2.07</v>
      </c>
      <c r="P204" s="0" t="n">
        <v>0</v>
      </c>
      <c r="Q204" s="0" t="n">
        <v>0</v>
      </c>
      <c r="R204" s="0" t="n">
        <v>0</v>
      </c>
      <c r="S204" s="0" t="n">
        <v>2.67</v>
      </c>
      <c r="T204" s="0" t="n">
        <v>2.9375</v>
      </c>
      <c r="U204" s="25" t="n">
        <v>1.5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3.11</v>
      </c>
      <c r="AB204" s="0" t="n">
        <v>0</v>
      </c>
      <c r="AC204" s="0" t="n">
        <v>7.56</v>
      </c>
      <c r="AD204" s="0" t="n">
        <v>0</v>
      </c>
      <c r="AE204" s="0" t="n">
        <v>0</v>
      </c>
      <c r="AF204" s="0" t="n">
        <v>0</v>
      </c>
      <c r="AG204" s="0" t="n">
        <v>9390</v>
      </c>
      <c r="AH204" s="0" t="n">
        <v>19.7</v>
      </c>
      <c r="AI204" s="0" t="n">
        <v>2420</v>
      </c>
      <c r="AJ204" s="0" t="n">
        <v>386</v>
      </c>
      <c r="AK204" s="0" t="n">
        <v>321</v>
      </c>
      <c r="AL204" s="0" t="n">
        <v>5.97</v>
      </c>
      <c r="AM204" s="0" t="n">
        <v>742</v>
      </c>
      <c r="AN204" s="0" t="n">
        <v>177</v>
      </c>
      <c r="AO204" s="0" t="n">
        <v>115</v>
      </c>
      <c r="AP204" s="0" t="n">
        <v>3.31</v>
      </c>
      <c r="AQ204" s="0" t="n">
        <v>0</v>
      </c>
      <c r="AR204" s="0" t="n">
        <v>83.8</v>
      </c>
      <c r="AS204" s="0" t="n">
        <v>31300</v>
      </c>
      <c r="AT204" s="0" t="n">
        <v>0</v>
      </c>
      <c r="AU204" s="0" t="n">
        <v>41.8</v>
      </c>
      <c r="AV204" s="0" t="n">
        <v>279</v>
      </c>
      <c r="AW204" s="0" t="n">
        <v>78</v>
      </c>
      <c r="AX204" s="0" t="n">
        <v>192</v>
      </c>
      <c r="AY204" s="0" t="n">
        <v>0</v>
      </c>
      <c r="AZ204" s="0" t="n">
        <v>0</v>
      </c>
      <c r="BA204" s="0" t="n">
        <v>0</v>
      </c>
      <c r="BB204" s="0" t="n">
        <v>0</v>
      </c>
    </row>
    <row r="205" customFormat="false" ht="13.2" hidden="false" customHeight="false" outlineLevel="0" collapsed="false">
      <c r="A205" s="0" t="s">
        <v>83</v>
      </c>
      <c r="B205" s="21" t="s">
        <v>518</v>
      </c>
      <c r="C205" s="21" t="s">
        <v>518</v>
      </c>
      <c r="D205" s="24" t="s">
        <v>519</v>
      </c>
      <c r="E205" s="22" t="s">
        <v>92</v>
      </c>
      <c r="F205" s="0" t="n">
        <v>210</v>
      </c>
      <c r="G205" s="0" t="n">
        <v>61.8</v>
      </c>
      <c r="H205" s="0" t="n">
        <v>14.7</v>
      </c>
      <c r="I205" s="0" t="n">
        <v>0</v>
      </c>
      <c r="J205" s="0" t="n">
        <v>0</v>
      </c>
      <c r="K205" s="0" t="n">
        <v>12.8</v>
      </c>
      <c r="L205" s="0" t="n">
        <v>0</v>
      </c>
      <c r="M205" s="0" t="n">
        <v>0</v>
      </c>
      <c r="N205" s="0" t="n">
        <v>1.18</v>
      </c>
      <c r="O205" s="0" t="n">
        <v>1.9</v>
      </c>
      <c r="P205" s="0" t="n">
        <v>0</v>
      </c>
      <c r="Q205" s="0" t="n">
        <v>0</v>
      </c>
      <c r="R205" s="0" t="n">
        <v>0</v>
      </c>
      <c r="S205" s="0" t="n">
        <v>2.5</v>
      </c>
      <c r="T205" s="0" t="n">
        <v>2.8125</v>
      </c>
      <c r="U205" s="25" t="n">
        <v>1.4375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3.37</v>
      </c>
      <c r="AB205" s="0" t="n">
        <v>0</v>
      </c>
      <c r="AC205" s="0" t="n">
        <v>8.23</v>
      </c>
      <c r="AD205" s="0" t="n">
        <v>0</v>
      </c>
      <c r="AE205" s="0" t="n">
        <v>0</v>
      </c>
      <c r="AF205" s="0" t="n">
        <v>0</v>
      </c>
      <c r="AG205" s="0" t="n">
        <v>8670</v>
      </c>
      <c r="AH205" s="0" t="n">
        <v>26.6</v>
      </c>
      <c r="AI205" s="0" t="n">
        <v>2140</v>
      </c>
      <c r="AJ205" s="0" t="n">
        <v>348</v>
      </c>
      <c r="AK205" s="0" t="n">
        <v>292</v>
      </c>
      <c r="AL205" s="0" t="n">
        <v>5.89</v>
      </c>
      <c r="AM205" s="0" t="n">
        <v>664</v>
      </c>
      <c r="AN205" s="0" t="n">
        <v>159</v>
      </c>
      <c r="AO205" s="0" t="n">
        <v>104</v>
      </c>
      <c r="AP205" s="0" t="n">
        <v>3.28</v>
      </c>
      <c r="AQ205" s="0" t="n">
        <v>0</v>
      </c>
      <c r="AR205" s="0" t="n">
        <v>64.7</v>
      </c>
      <c r="AS205" s="0" t="n">
        <v>27200</v>
      </c>
      <c r="AT205" s="0" t="n">
        <v>0</v>
      </c>
      <c r="AU205" s="0" t="n">
        <v>41</v>
      </c>
      <c r="AV205" s="0" t="n">
        <v>249</v>
      </c>
      <c r="AW205" s="0" t="n">
        <v>70.6</v>
      </c>
      <c r="AX205" s="0" t="n">
        <v>173</v>
      </c>
      <c r="AY205" s="0" t="n">
        <v>0</v>
      </c>
      <c r="AZ205" s="0" t="n">
        <v>0</v>
      </c>
      <c r="BA205" s="0" t="n">
        <v>0</v>
      </c>
      <c r="BB205" s="0" t="n">
        <v>0</v>
      </c>
    </row>
    <row r="206" customFormat="false" ht="13.2" hidden="false" customHeight="false" outlineLevel="0" collapsed="false">
      <c r="A206" s="0" t="s">
        <v>83</v>
      </c>
      <c r="B206" s="21" t="s">
        <v>7</v>
      </c>
      <c r="C206" s="21" t="s">
        <v>7</v>
      </c>
      <c r="D206" s="24" t="s">
        <v>520</v>
      </c>
      <c r="E206" s="22" t="s">
        <v>133</v>
      </c>
      <c r="F206" s="0" t="n">
        <v>190</v>
      </c>
      <c r="G206" s="0" t="n">
        <v>55.8</v>
      </c>
      <c r="H206" s="0" t="n">
        <v>14.4</v>
      </c>
      <c r="I206" s="0" t="n">
        <v>0</v>
      </c>
      <c r="J206" s="0" t="n">
        <v>0</v>
      </c>
      <c r="K206" s="0" t="n">
        <v>12.7</v>
      </c>
      <c r="L206" s="0" t="n">
        <v>0</v>
      </c>
      <c r="M206" s="0" t="n">
        <v>0</v>
      </c>
      <c r="N206" s="0" t="n">
        <v>1.06</v>
      </c>
      <c r="O206" s="0" t="n">
        <v>1.74</v>
      </c>
      <c r="P206" s="0" t="n">
        <v>0</v>
      </c>
      <c r="Q206" s="0" t="n">
        <v>0</v>
      </c>
      <c r="R206" s="0" t="n">
        <v>0</v>
      </c>
      <c r="S206" s="0" t="n">
        <v>2.33</v>
      </c>
      <c r="T206" s="0" t="n">
        <v>2.625</v>
      </c>
      <c r="U206" s="25" t="n">
        <v>1.375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3.65</v>
      </c>
      <c r="AB206" s="0" t="n">
        <v>0</v>
      </c>
      <c r="AC206" s="0" t="n">
        <v>9.16</v>
      </c>
      <c r="AD206" s="0" t="n">
        <v>0</v>
      </c>
      <c r="AE206" s="0" t="n">
        <v>0</v>
      </c>
      <c r="AF206" s="0" t="n">
        <v>0</v>
      </c>
      <c r="AG206" s="0" t="n">
        <v>7940</v>
      </c>
      <c r="AH206" s="0" t="n">
        <v>37</v>
      </c>
      <c r="AI206" s="0" t="n">
        <v>1890</v>
      </c>
      <c r="AJ206" s="0" t="n">
        <v>311</v>
      </c>
      <c r="AK206" s="0" t="n">
        <v>263</v>
      </c>
      <c r="AL206" s="0" t="n">
        <v>5.82</v>
      </c>
      <c r="AM206" s="0" t="n">
        <v>589</v>
      </c>
      <c r="AN206" s="0" t="n">
        <v>143</v>
      </c>
      <c r="AO206" s="0" t="n">
        <v>93</v>
      </c>
      <c r="AP206" s="0" t="n">
        <v>3.25</v>
      </c>
      <c r="AQ206" s="0" t="n">
        <v>0</v>
      </c>
      <c r="AR206" s="0" t="n">
        <v>48.8</v>
      </c>
      <c r="AS206" s="0" t="n">
        <v>23500</v>
      </c>
      <c r="AT206" s="0" t="n">
        <v>0</v>
      </c>
      <c r="AU206" s="0" t="n">
        <v>40.1</v>
      </c>
      <c r="AV206" s="0" t="n">
        <v>220</v>
      </c>
      <c r="AW206" s="0" t="n">
        <v>63.7</v>
      </c>
      <c r="AX206" s="0" t="n">
        <v>155</v>
      </c>
      <c r="AY206" s="0" t="n">
        <v>0</v>
      </c>
      <c r="AZ206" s="0" t="n">
        <v>0</v>
      </c>
      <c r="BA206" s="0" t="n">
        <v>0</v>
      </c>
      <c r="BB206" s="0" t="n">
        <v>0</v>
      </c>
    </row>
    <row r="207" customFormat="false" ht="13.2" hidden="false" customHeight="false" outlineLevel="0" collapsed="false">
      <c r="A207" s="0" t="s">
        <v>83</v>
      </c>
      <c r="B207" s="21" t="s">
        <v>521</v>
      </c>
      <c r="C207" s="21" t="s">
        <v>521</v>
      </c>
      <c r="D207" s="24" t="s">
        <v>522</v>
      </c>
      <c r="E207" s="22" t="s">
        <v>133</v>
      </c>
      <c r="F207" s="0" t="n">
        <v>170</v>
      </c>
      <c r="G207" s="0" t="n">
        <v>50</v>
      </c>
      <c r="H207" s="0" t="n">
        <v>14</v>
      </c>
      <c r="I207" s="0" t="n">
        <v>0</v>
      </c>
      <c r="J207" s="0" t="n">
        <v>0</v>
      </c>
      <c r="K207" s="0" t="n">
        <v>12.6</v>
      </c>
      <c r="L207" s="0" t="n">
        <v>0</v>
      </c>
      <c r="M207" s="0" t="n">
        <v>0</v>
      </c>
      <c r="N207" s="0" t="n">
        <v>0.96</v>
      </c>
      <c r="O207" s="0" t="n">
        <v>1.56</v>
      </c>
      <c r="P207" s="0" t="n">
        <v>0</v>
      </c>
      <c r="Q207" s="0" t="n">
        <v>0</v>
      </c>
      <c r="R207" s="0" t="n">
        <v>0</v>
      </c>
      <c r="S207" s="0" t="n">
        <v>2.16</v>
      </c>
      <c r="T207" s="0" t="n">
        <v>2.4375</v>
      </c>
      <c r="U207" s="25" t="n">
        <v>1.3125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4.03</v>
      </c>
      <c r="AB207" s="0" t="n">
        <v>0</v>
      </c>
      <c r="AC207" s="0" t="n">
        <v>10.1</v>
      </c>
      <c r="AD207" s="0" t="n">
        <v>0</v>
      </c>
      <c r="AE207" s="0" t="n">
        <v>0</v>
      </c>
      <c r="AF207" s="0" t="n">
        <v>0</v>
      </c>
      <c r="AG207" s="0" t="n">
        <v>7190</v>
      </c>
      <c r="AH207" s="0" t="n">
        <v>54</v>
      </c>
      <c r="AI207" s="0" t="n">
        <v>1650</v>
      </c>
      <c r="AJ207" s="0" t="n">
        <v>275</v>
      </c>
      <c r="AK207" s="0" t="n">
        <v>235</v>
      </c>
      <c r="AL207" s="0" t="n">
        <v>5.74</v>
      </c>
      <c r="AM207" s="0" t="n">
        <v>517</v>
      </c>
      <c r="AN207" s="0" t="n">
        <v>126</v>
      </c>
      <c r="AO207" s="0" t="n">
        <v>82.3</v>
      </c>
      <c r="AP207" s="0" t="n">
        <v>3.22</v>
      </c>
      <c r="AQ207" s="0" t="n">
        <v>0</v>
      </c>
      <c r="AR207" s="0" t="n">
        <v>35.6</v>
      </c>
      <c r="AS207" s="0" t="n">
        <v>20100</v>
      </c>
      <c r="AT207" s="0" t="n">
        <v>0</v>
      </c>
      <c r="AU207" s="0" t="n">
        <v>39.2</v>
      </c>
      <c r="AV207" s="0" t="n">
        <v>192</v>
      </c>
      <c r="AW207" s="0" t="n">
        <v>56.5</v>
      </c>
      <c r="AX207" s="0" t="n">
        <v>137</v>
      </c>
      <c r="AY207" s="0" t="n">
        <v>0</v>
      </c>
      <c r="AZ207" s="0" t="n">
        <v>0</v>
      </c>
      <c r="BA207" s="0" t="n">
        <v>0</v>
      </c>
      <c r="BB207" s="0" t="n">
        <v>0</v>
      </c>
    </row>
    <row r="208" customFormat="false" ht="13.2" hidden="false" customHeight="false" outlineLevel="0" collapsed="false">
      <c r="A208" s="0" t="s">
        <v>83</v>
      </c>
      <c r="B208" s="21" t="s">
        <v>8</v>
      </c>
      <c r="C208" s="21" t="s">
        <v>8</v>
      </c>
      <c r="D208" s="24" t="s">
        <v>523</v>
      </c>
      <c r="E208" s="22" t="s">
        <v>133</v>
      </c>
      <c r="F208" s="0" t="n">
        <v>152</v>
      </c>
      <c r="G208" s="0" t="n">
        <v>44.7</v>
      </c>
      <c r="H208" s="0" t="n">
        <v>13.7</v>
      </c>
      <c r="I208" s="0" t="n">
        <v>0</v>
      </c>
      <c r="J208" s="0" t="n">
        <v>0</v>
      </c>
      <c r="K208" s="0" t="n">
        <v>12.5</v>
      </c>
      <c r="L208" s="0" t="n">
        <v>0</v>
      </c>
      <c r="M208" s="0" t="n">
        <v>0</v>
      </c>
      <c r="N208" s="0" t="n">
        <v>0.87</v>
      </c>
      <c r="O208" s="0" t="n">
        <v>1.4</v>
      </c>
      <c r="P208" s="0" t="n">
        <v>0</v>
      </c>
      <c r="Q208" s="0" t="n">
        <v>0</v>
      </c>
      <c r="R208" s="0" t="n">
        <v>0</v>
      </c>
      <c r="S208" s="0" t="n">
        <v>2</v>
      </c>
      <c r="T208" s="0" t="n">
        <v>2.3125</v>
      </c>
      <c r="U208" s="25" t="n">
        <v>1.25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4.46</v>
      </c>
      <c r="AB208" s="0" t="n">
        <v>0</v>
      </c>
      <c r="AC208" s="0" t="n">
        <v>11.2</v>
      </c>
      <c r="AD208" s="0" t="n">
        <v>0</v>
      </c>
      <c r="AE208" s="0" t="n">
        <v>0</v>
      </c>
      <c r="AF208" s="0" t="n">
        <v>0</v>
      </c>
      <c r="AG208" s="0" t="n">
        <v>6510</v>
      </c>
      <c r="AH208" s="0" t="n">
        <v>79.3</v>
      </c>
      <c r="AI208" s="0" t="n">
        <v>1430</v>
      </c>
      <c r="AJ208" s="0" t="n">
        <v>243</v>
      </c>
      <c r="AK208" s="0" t="n">
        <v>209</v>
      </c>
      <c r="AL208" s="0" t="n">
        <v>5.66</v>
      </c>
      <c r="AM208" s="0" t="n">
        <v>454</v>
      </c>
      <c r="AN208" s="0" t="n">
        <v>111</v>
      </c>
      <c r="AO208" s="0" t="n">
        <v>72.8</v>
      </c>
      <c r="AP208" s="0" t="n">
        <v>3.19</v>
      </c>
      <c r="AQ208" s="0" t="n">
        <v>0</v>
      </c>
      <c r="AR208" s="0" t="n">
        <v>25.8</v>
      </c>
      <c r="AS208" s="0" t="n">
        <v>17200</v>
      </c>
      <c r="AT208" s="0" t="n">
        <v>0</v>
      </c>
      <c r="AU208" s="0" t="n">
        <v>38.4</v>
      </c>
      <c r="AV208" s="0" t="n">
        <v>168</v>
      </c>
      <c r="AW208" s="0" t="n">
        <v>50</v>
      </c>
      <c r="AX208" s="0" t="n">
        <v>120</v>
      </c>
      <c r="AY208" s="0" t="n">
        <v>0</v>
      </c>
      <c r="AZ208" s="0" t="n">
        <v>0</v>
      </c>
      <c r="BA208" s="0" t="n">
        <v>0</v>
      </c>
      <c r="BB208" s="0" t="n">
        <v>0</v>
      </c>
    </row>
    <row r="209" customFormat="false" ht="13.2" hidden="false" customHeight="false" outlineLevel="0" collapsed="false">
      <c r="A209" s="0" t="s">
        <v>83</v>
      </c>
      <c r="B209" s="21" t="s">
        <v>19</v>
      </c>
      <c r="C209" s="21" t="s">
        <v>19</v>
      </c>
      <c r="D209" s="24" t="s">
        <v>524</v>
      </c>
      <c r="E209" s="22" t="s">
        <v>133</v>
      </c>
      <c r="F209" s="0" t="n">
        <v>136</v>
      </c>
      <c r="G209" s="0" t="n">
        <v>39.9</v>
      </c>
      <c r="H209" s="0" t="n">
        <v>13.4</v>
      </c>
      <c r="I209" s="0" t="n">
        <v>0</v>
      </c>
      <c r="J209" s="0" t="n">
        <v>0</v>
      </c>
      <c r="K209" s="0" t="n">
        <v>12.4</v>
      </c>
      <c r="L209" s="0" t="n">
        <v>0</v>
      </c>
      <c r="M209" s="0" t="n">
        <v>0</v>
      </c>
      <c r="N209" s="0" t="n">
        <v>0.79</v>
      </c>
      <c r="O209" s="0" t="n">
        <v>1.25</v>
      </c>
      <c r="P209" s="0" t="n">
        <v>0</v>
      </c>
      <c r="Q209" s="0" t="n">
        <v>0</v>
      </c>
      <c r="R209" s="0" t="n">
        <v>0</v>
      </c>
      <c r="S209" s="0" t="n">
        <v>1.85</v>
      </c>
      <c r="T209" s="0" t="n">
        <v>2.125</v>
      </c>
      <c r="U209" s="25" t="n">
        <v>1.25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4.96</v>
      </c>
      <c r="AB209" s="0" t="n">
        <v>0</v>
      </c>
      <c r="AC209" s="0" t="n">
        <v>12.3</v>
      </c>
      <c r="AD209" s="0" t="n">
        <v>0</v>
      </c>
      <c r="AE209" s="0" t="n">
        <v>0</v>
      </c>
      <c r="AF209" s="0" t="n">
        <v>0</v>
      </c>
      <c r="AG209" s="0" t="n">
        <v>5850</v>
      </c>
      <c r="AH209" s="0" t="n">
        <v>119</v>
      </c>
      <c r="AI209" s="0" t="n">
        <v>1240</v>
      </c>
      <c r="AJ209" s="0" t="n">
        <v>214</v>
      </c>
      <c r="AK209" s="0" t="n">
        <v>186</v>
      </c>
      <c r="AL209" s="0" t="n">
        <v>5.58</v>
      </c>
      <c r="AM209" s="0" t="n">
        <v>398</v>
      </c>
      <c r="AN209" s="0" t="n">
        <v>98</v>
      </c>
      <c r="AO209" s="0" t="n">
        <v>64.2</v>
      </c>
      <c r="AP209" s="0" t="n">
        <v>3.16</v>
      </c>
      <c r="AQ209" s="0" t="n">
        <v>0</v>
      </c>
      <c r="AR209" s="0" t="n">
        <v>18.5</v>
      </c>
      <c r="AS209" s="0" t="n">
        <v>14700</v>
      </c>
      <c r="AT209" s="0" t="n">
        <v>0</v>
      </c>
      <c r="AU209" s="0" t="n">
        <v>37.7</v>
      </c>
      <c r="AV209" s="0" t="n">
        <v>146</v>
      </c>
      <c r="AW209" s="0" t="n">
        <v>44.1</v>
      </c>
      <c r="AX209" s="0" t="n">
        <v>106</v>
      </c>
      <c r="AY209" s="0" t="n">
        <v>0</v>
      </c>
      <c r="AZ209" s="0" t="n">
        <v>0</v>
      </c>
      <c r="BA209" s="0" t="n">
        <v>0</v>
      </c>
      <c r="BB209" s="0" t="n">
        <v>0</v>
      </c>
    </row>
    <row r="210" customFormat="false" ht="13.2" hidden="false" customHeight="false" outlineLevel="0" collapsed="false">
      <c r="A210" s="0" t="s">
        <v>83</v>
      </c>
      <c r="B210" s="21" t="s">
        <v>9</v>
      </c>
      <c r="C210" s="21" t="s">
        <v>9</v>
      </c>
      <c r="D210" s="24" t="s">
        <v>525</v>
      </c>
      <c r="E210" s="22" t="s">
        <v>133</v>
      </c>
      <c r="F210" s="0" t="n">
        <v>120</v>
      </c>
      <c r="G210" s="0" t="n">
        <v>35.3</v>
      </c>
      <c r="H210" s="0" t="n">
        <v>13.1</v>
      </c>
      <c r="I210" s="0" t="n">
        <v>0</v>
      </c>
      <c r="J210" s="0" t="n">
        <v>0</v>
      </c>
      <c r="K210" s="0" t="n">
        <v>12.3</v>
      </c>
      <c r="L210" s="0" t="n">
        <v>0</v>
      </c>
      <c r="M210" s="0" t="n">
        <v>0</v>
      </c>
      <c r="N210" s="0" t="n">
        <v>0.71</v>
      </c>
      <c r="O210" s="0" t="n">
        <v>1.11</v>
      </c>
      <c r="P210" s="0" t="n">
        <v>0</v>
      </c>
      <c r="Q210" s="0" t="n">
        <v>0</v>
      </c>
      <c r="R210" s="0" t="n">
        <v>0</v>
      </c>
      <c r="S210" s="0" t="n">
        <v>1.7</v>
      </c>
      <c r="T210" s="0" t="n">
        <v>2</v>
      </c>
      <c r="U210" s="25" t="n">
        <v>1.1875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5.57</v>
      </c>
      <c r="AB210" s="0" t="n">
        <v>0</v>
      </c>
      <c r="AC210" s="0" t="n">
        <v>13.7</v>
      </c>
      <c r="AD210" s="0" t="n">
        <v>0</v>
      </c>
      <c r="AE210" s="0" t="n">
        <v>0</v>
      </c>
      <c r="AF210" s="0" t="n">
        <v>0</v>
      </c>
      <c r="AG210" s="0" t="n">
        <v>5240</v>
      </c>
      <c r="AH210" s="0" t="n">
        <v>184</v>
      </c>
      <c r="AI210" s="0" t="n">
        <v>1070</v>
      </c>
      <c r="AJ210" s="0" t="n">
        <v>186</v>
      </c>
      <c r="AK210" s="0" t="n">
        <v>163</v>
      </c>
      <c r="AL210" s="0" t="n">
        <v>5.51</v>
      </c>
      <c r="AM210" s="0" t="n">
        <v>345</v>
      </c>
      <c r="AN210" s="0" t="n">
        <v>85.4</v>
      </c>
      <c r="AO210" s="0" t="n">
        <v>56</v>
      </c>
      <c r="AP210" s="0" t="n">
        <v>3.13</v>
      </c>
      <c r="AQ210" s="0" t="n">
        <v>0</v>
      </c>
      <c r="AR210" s="0" t="n">
        <v>12.9</v>
      </c>
      <c r="AS210" s="0" t="n">
        <v>12500</v>
      </c>
      <c r="AT210" s="0" t="n">
        <v>0</v>
      </c>
      <c r="AU210" s="0" t="n">
        <v>37</v>
      </c>
      <c r="AV210" s="0" t="n">
        <v>126</v>
      </c>
      <c r="AW210" s="0" t="n">
        <v>38.5</v>
      </c>
      <c r="AX210" s="0" t="n">
        <v>92.3</v>
      </c>
      <c r="AY210" s="0" t="n">
        <v>0</v>
      </c>
      <c r="AZ210" s="0" t="n">
        <v>0</v>
      </c>
      <c r="BA210" s="0" t="n">
        <v>0</v>
      </c>
      <c r="BB210" s="0" t="n">
        <v>0</v>
      </c>
    </row>
    <row r="211" customFormat="false" ht="13.2" hidden="false" customHeight="false" outlineLevel="0" collapsed="false">
      <c r="A211" s="0" t="s">
        <v>83</v>
      </c>
      <c r="B211" s="21" t="s">
        <v>10</v>
      </c>
      <c r="C211" s="21" t="s">
        <v>10</v>
      </c>
      <c r="D211" s="24" t="s">
        <v>526</v>
      </c>
      <c r="E211" s="22" t="s">
        <v>133</v>
      </c>
      <c r="F211" s="0" t="n">
        <v>106</v>
      </c>
      <c r="G211" s="0" t="n">
        <v>31.2</v>
      </c>
      <c r="H211" s="0" t="n">
        <v>12.9</v>
      </c>
      <c r="I211" s="0" t="n">
        <v>0</v>
      </c>
      <c r="J211" s="0" t="n">
        <v>0</v>
      </c>
      <c r="K211" s="0" t="n">
        <v>12.2</v>
      </c>
      <c r="L211" s="0" t="n">
        <v>0</v>
      </c>
      <c r="M211" s="0" t="n">
        <v>0</v>
      </c>
      <c r="N211" s="0" t="n">
        <v>0.61</v>
      </c>
      <c r="O211" s="0" t="n">
        <v>0.99</v>
      </c>
      <c r="P211" s="0" t="n">
        <v>0</v>
      </c>
      <c r="Q211" s="0" t="n">
        <v>0</v>
      </c>
      <c r="R211" s="0" t="n">
        <v>0</v>
      </c>
      <c r="S211" s="0" t="n">
        <v>1.59</v>
      </c>
      <c r="T211" s="0" t="n">
        <v>1.875</v>
      </c>
      <c r="U211" s="25" t="n">
        <v>1.125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6.17</v>
      </c>
      <c r="AB211" s="0" t="n">
        <v>0</v>
      </c>
      <c r="AC211" s="0" t="n">
        <v>15.9</v>
      </c>
      <c r="AD211" s="0" t="n">
        <v>0</v>
      </c>
      <c r="AE211" s="0" t="n">
        <v>0</v>
      </c>
      <c r="AF211" s="0" t="n">
        <v>0</v>
      </c>
      <c r="AG211" s="0" t="n">
        <v>4660</v>
      </c>
      <c r="AH211" s="0" t="n">
        <v>285</v>
      </c>
      <c r="AI211" s="0" t="n">
        <v>933</v>
      </c>
      <c r="AJ211" s="0" t="n">
        <v>164</v>
      </c>
      <c r="AK211" s="0" t="n">
        <v>145</v>
      </c>
      <c r="AL211" s="0" t="n">
        <v>5.47</v>
      </c>
      <c r="AM211" s="0" t="n">
        <v>301</v>
      </c>
      <c r="AN211" s="0" t="n">
        <v>75.1</v>
      </c>
      <c r="AO211" s="0" t="n">
        <v>49.3</v>
      </c>
      <c r="AP211" s="0" t="n">
        <v>3.11</v>
      </c>
      <c r="AQ211" s="0" t="n">
        <v>0</v>
      </c>
      <c r="AR211" s="0" t="n">
        <v>9.13</v>
      </c>
      <c r="AS211" s="0" t="n">
        <v>10700</v>
      </c>
      <c r="AT211" s="0" t="n">
        <v>0</v>
      </c>
      <c r="AU211" s="0" t="n">
        <v>36.4</v>
      </c>
      <c r="AV211" s="0" t="n">
        <v>110</v>
      </c>
      <c r="AW211" s="0" t="n">
        <v>34.2</v>
      </c>
      <c r="AX211" s="0" t="n">
        <v>81.1</v>
      </c>
      <c r="AY211" s="0" t="n">
        <v>0</v>
      </c>
      <c r="AZ211" s="0" t="n">
        <v>0</v>
      </c>
      <c r="BA211" s="0" t="n">
        <v>0</v>
      </c>
      <c r="BB211" s="0" t="n">
        <v>0</v>
      </c>
    </row>
    <row r="212" customFormat="false" ht="13.2" hidden="false" customHeight="false" outlineLevel="0" collapsed="false">
      <c r="A212" s="0" t="s">
        <v>83</v>
      </c>
      <c r="B212" s="21" t="s">
        <v>11</v>
      </c>
      <c r="C212" s="21" t="s">
        <v>11</v>
      </c>
      <c r="D212" s="24" t="s">
        <v>527</v>
      </c>
      <c r="E212" s="22" t="s">
        <v>133</v>
      </c>
      <c r="F212" s="0" t="n">
        <v>96</v>
      </c>
      <c r="G212" s="0" t="n">
        <v>28.2</v>
      </c>
      <c r="H212" s="0" t="n">
        <v>12.7</v>
      </c>
      <c r="I212" s="0" t="n">
        <v>0</v>
      </c>
      <c r="J212" s="0" t="n">
        <v>0</v>
      </c>
      <c r="K212" s="0" t="n">
        <v>12.2</v>
      </c>
      <c r="L212" s="0" t="n">
        <v>0</v>
      </c>
      <c r="M212" s="0" t="n">
        <v>0</v>
      </c>
      <c r="N212" s="0" t="n">
        <v>0.55</v>
      </c>
      <c r="O212" s="0" t="n">
        <v>0.9</v>
      </c>
      <c r="P212" s="0" t="n">
        <v>0</v>
      </c>
      <c r="Q212" s="0" t="n">
        <v>0</v>
      </c>
      <c r="R212" s="0" t="n">
        <v>0</v>
      </c>
      <c r="S212" s="0" t="n">
        <v>1.5</v>
      </c>
      <c r="T212" s="0" t="n">
        <v>1.8125</v>
      </c>
      <c r="U212" s="25" t="n">
        <v>1.125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6.76</v>
      </c>
      <c r="AB212" s="0" t="n">
        <v>0</v>
      </c>
      <c r="AC212" s="0" t="n">
        <v>17.7</v>
      </c>
      <c r="AD212" s="0" t="n">
        <v>0</v>
      </c>
      <c r="AE212" s="0" t="n">
        <v>0</v>
      </c>
      <c r="AF212" s="0" t="n">
        <v>0</v>
      </c>
      <c r="AG212" s="0" t="n">
        <v>4250</v>
      </c>
      <c r="AH212" s="0" t="n">
        <v>407</v>
      </c>
      <c r="AI212" s="0" t="n">
        <v>833</v>
      </c>
      <c r="AJ212" s="0" t="n">
        <v>147</v>
      </c>
      <c r="AK212" s="0" t="n">
        <v>131</v>
      </c>
      <c r="AL212" s="0" t="n">
        <v>5.44</v>
      </c>
      <c r="AM212" s="0" t="n">
        <v>270</v>
      </c>
      <c r="AN212" s="0" t="n">
        <v>67.5</v>
      </c>
      <c r="AO212" s="0" t="n">
        <v>44.4</v>
      </c>
      <c r="AP212" s="0" t="n">
        <v>3.09</v>
      </c>
      <c r="AQ212" s="0" t="n">
        <v>0</v>
      </c>
      <c r="AR212" s="0" t="n">
        <v>6.85</v>
      </c>
      <c r="AS212" s="0" t="n">
        <v>9410</v>
      </c>
      <c r="AT212" s="0" t="n">
        <v>0</v>
      </c>
      <c r="AU212" s="0" t="n">
        <v>35.9</v>
      </c>
      <c r="AV212" s="0" t="n">
        <v>98.2</v>
      </c>
      <c r="AW212" s="0" t="n">
        <v>30.9</v>
      </c>
      <c r="AX212" s="0" t="n">
        <v>72.8</v>
      </c>
      <c r="AY212" s="0" t="n">
        <v>0</v>
      </c>
      <c r="AZ212" s="0" t="n">
        <v>0</v>
      </c>
      <c r="BA212" s="0" t="n">
        <v>0</v>
      </c>
      <c r="BB212" s="0" t="n">
        <v>0</v>
      </c>
    </row>
    <row r="213" customFormat="false" ht="13.2" hidden="false" customHeight="false" outlineLevel="0" collapsed="false">
      <c r="A213" s="0" t="s">
        <v>83</v>
      </c>
      <c r="B213" s="21" t="s">
        <v>20</v>
      </c>
      <c r="C213" s="21" t="s">
        <v>20</v>
      </c>
      <c r="D213" s="24" t="s">
        <v>528</v>
      </c>
      <c r="E213" s="22" t="s">
        <v>133</v>
      </c>
      <c r="F213" s="0" t="n">
        <v>87</v>
      </c>
      <c r="G213" s="0" t="n">
        <v>25.6</v>
      </c>
      <c r="H213" s="0" t="n">
        <v>12.5</v>
      </c>
      <c r="I213" s="0" t="n">
        <v>0</v>
      </c>
      <c r="J213" s="0" t="n">
        <v>0</v>
      </c>
      <c r="K213" s="0" t="n">
        <v>12.1</v>
      </c>
      <c r="L213" s="0" t="n">
        <v>0</v>
      </c>
      <c r="M213" s="0" t="n">
        <v>0</v>
      </c>
      <c r="N213" s="0" t="n">
        <v>0.515</v>
      </c>
      <c r="O213" s="0" t="n">
        <v>0.81</v>
      </c>
      <c r="P213" s="0" t="n">
        <v>0</v>
      </c>
      <c r="Q213" s="0" t="n">
        <v>0</v>
      </c>
      <c r="R213" s="0" t="n">
        <v>0</v>
      </c>
      <c r="S213" s="0" t="n">
        <v>1.41</v>
      </c>
      <c r="T213" s="0" t="n">
        <v>1.6875</v>
      </c>
      <c r="U213" s="25" t="n">
        <v>1.0625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7.48</v>
      </c>
      <c r="AB213" s="0" t="n">
        <v>0</v>
      </c>
      <c r="AC213" s="0" t="n">
        <v>18.9</v>
      </c>
      <c r="AD213" s="0" t="n">
        <v>0</v>
      </c>
      <c r="AE213" s="0" t="n">
        <v>0</v>
      </c>
      <c r="AF213" s="0" t="n">
        <v>0</v>
      </c>
      <c r="AG213" s="0" t="n">
        <v>3880</v>
      </c>
      <c r="AH213" s="0" t="n">
        <v>586</v>
      </c>
      <c r="AI213" s="0" t="n">
        <v>740</v>
      </c>
      <c r="AJ213" s="0" t="n">
        <v>132</v>
      </c>
      <c r="AK213" s="0" t="n">
        <v>118</v>
      </c>
      <c r="AL213" s="0" t="n">
        <v>5.38</v>
      </c>
      <c r="AM213" s="0" t="n">
        <v>241</v>
      </c>
      <c r="AN213" s="0" t="n">
        <v>60.4</v>
      </c>
      <c r="AO213" s="0" t="n">
        <v>39.7</v>
      </c>
      <c r="AP213" s="0" t="n">
        <v>3.07</v>
      </c>
      <c r="AQ213" s="0" t="n">
        <v>0</v>
      </c>
      <c r="AR213" s="0" t="n">
        <v>5.1</v>
      </c>
      <c r="AS213" s="0" t="n">
        <v>8280</v>
      </c>
      <c r="AT213" s="0" t="n">
        <v>0</v>
      </c>
      <c r="AU213" s="0" t="n">
        <v>35.5</v>
      </c>
      <c r="AV213" s="0" t="n">
        <v>87.2</v>
      </c>
      <c r="AW213" s="0" t="n">
        <v>27.6</v>
      </c>
      <c r="AX213" s="0" t="n">
        <v>65.2</v>
      </c>
      <c r="AY213" s="0" t="n">
        <v>0</v>
      </c>
      <c r="AZ213" s="0" t="n">
        <v>0</v>
      </c>
      <c r="BA213" s="0" t="n">
        <v>0</v>
      </c>
      <c r="BB213" s="0" t="n">
        <v>0</v>
      </c>
    </row>
    <row r="214" customFormat="false" ht="13.2" hidden="false" customHeight="false" outlineLevel="0" collapsed="false">
      <c r="A214" s="0" t="s">
        <v>83</v>
      </c>
      <c r="B214" s="21" t="s">
        <v>12</v>
      </c>
      <c r="C214" s="21" t="s">
        <v>12</v>
      </c>
      <c r="D214" s="24" t="s">
        <v>529</v>
      </c>
      <c r="E214" s="22" t="s">
        <v>133</v>
      </c>
      <c r="F214" s="0" t="n">
        <v>79</v>
      </c>
      <c r="G214" s="0" t="n">
        <v>23.2</v>
      </c>
      <c r="H214" s="0" t="n">
        <v>12.4</v>
      </c>
      <c r="I214" s="0" t="n">
        <v>0</v>
      </c>
      <c r="J214" s="0" t="n">
        <v>0</v>
      </c>
      <c r="K214" s="0" t="n">
        <v>12.1</v>
      </c>
      <c r="L214" s="0" t="n">
        <v>0</v>
      </c>
      <c r="M214" s="0" t="n">
        <v>0</v>
      </c>
      <c r="N214" s="0" t="n">
        <v>0.47</v>
      </c>
      <c r="O214" s="0" t="n">
        <v>0.735</v>
      </c>
      <c r="P214" s="0" t="n">
        <v>0</v>
      </c>
      <c r="Q214" s="0" t="n">
        <v>0</v>
      </c>
      <c r="R214" s="0" t="n">
        <v>0</v>
      </c>
      <c r="S214" s="0" t="n">
        <v>1.33</v>
      </c>
      <c r="T214" s="0" t="n">
        <v>1.625</v>
      </c>
      <c r="U214" s="25" t="n">
        <v>1.0625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8.22</v>
      </c>
      <c r="AB214" s="0" t="n">
        <v>0</v>
      </c>
      <c r="AC214" s="0" t="n">
        <v>20.7</v>
      </c>
      <c r="AD214" s="0" t="n">
        <v>0</v>
      </c>
      <c r="AE214" s="0" t="n">
        <v>0</v>
      </c>
      <c r="AF214" s="0" t="n">
        <v>0</v>
      </c>
      <c r="AG214" s="0" t="n">
        <v>3530</v>
      </c>
      <c r="AH214" s="0" t="n">
        <v>839</v>
      </c>
      <c r="AI214" s="0" t="n">
        <v>662</v>
      </c>
      <c r="AJ214" s="0" t="n">
        <v>119</v>
      </c>
      <c r="AK214" s="0" t="n">
        <v>107</v>
      </c>
      <c r="AL214" s="0" t="n">
        <v>5.34</v>
      </c>
      <c r="AM214" s="0" t="n">
        <v>216</v>
      </c>
      <c r="AN214" s="0" t="n">
        <v>54.3</v>
      </c>
      <c r="AO214" s="0" t="n">
        <v>35.8</v>
      </c>
      <c r="AP214" s="0" t="n">
        <v>3.05</v>
      </c>
      <c r="AQ214" s="0" t="n">
        <v>0</v>
      </c>
      <c r="AR214" s="0" t="n">
        <v>3.84</v>
      </c>
      <c r="AS214" s="0" t="n">
        <v>7320</v>
      </c>
      <c r="AT214" s="0" t="n">
        <v>0</v>
      </c>
      <c r="AU214" s="0" t="n">
        <v>35.2</v>
      </c>
      <c r="AV214" s="0" t="n">
        <v>78.1</v>
      </c>
      <c r="AW214" s="0" t="n">
        <v>24.8</v>
      </c>
      <c r="AX214" s="0" t="n">
        <v>58.7</v>
      </c>
      <c r="AY214" s="0" t="n">
        <v>0</v>
      </c>
      <c r="AZ214" s="0" t="n">
        <v>0</v>
      </c>
      <c r="BA214" s="0" t="n">
        <v>0</v>
      </c>
      <c r="BB214" s="0" t="n">
        <v>0</v>
      </c>
    </row>
    <row r="215" customFormat="false" ht="13.2" hidden="false" customHeight="false" outlineLevel="0" collapsed="false">
      <c r="A215" s="0" t="s">
        <v>83</v>
      </c>
      <c r="B215" s="21" t="s">
        <v>530</v>
      </c>
      <c r="C215" s="21" t="s">
        <v>530</v>
      </c>
      <c r="D215" s="24" t="s">
        <v>531</v>
      </c>
      <c r="E215" s="22" t="s">
        <v>133</v>
      </c>
      <c r="F215" s="0" t="n">
        <v>72</v>
      </c>
      <c r="G215" s="0" t="n">
        <v>21.1</v>
      </c>
      <c r="H215" s="0" t="n">
        <v>12.3</v>
      </c>
      <c r="I215" s="0" t="n">
        <v>0</v>
      </c>
      <c r="J215" s="0" t="n">
        <v>0</v>
      </c>
      <c r="K215" s="0" t="n">
        <v>12</v>
      </c>
      <c r="L215" s="0" t="n">
        <v>0</v>
      </c>
      <c r="M215" s="0" t="n">
        <v>0</v>
      </c>
      <c r="N215" s="0" t="n">
        <v>0.43</v>
      </c>
      <c r="O215" s="0" t="n">
        <v>0.67</v>
      </c>
      <c r="P215" s="0" t="n">
        <v>0</v>
      </c>
      <c r="Q215" s="0" t="n">
        <v>0</v>
      </c>
      <c r="R215" s="0" t="n">
        <v>0</v>
      </c>
      <c r="S215" s="0" t="n">
        <v>1.27</v>
      </c>
      <c r="T215" s="0" t="n">
        <v>1.5625</v>
      </c>
      <c r="U215" s="25" t="n">
        <v>1.0625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8.99</v>
      </c>
      <c r="AB215" s="0" t="n">
        <v>0</v>
      </c>
      <c r="AC215" s="0" t="n">
        <v>22.6</v>
      </c>
      <c r="AD215" s="0" t="n">
        <v>0</v>
      </c>
      <c r="AE215" s="0" t="n">
        <v>0</v>
      </c>
      <c r="AF215" s="0" t="n">
        <v>0</v>
      </c>
      <c r="AG215" s="0" t="n">
        <v>3230</v>
      </c>
      <c r="AH215" s="0" t="n">
        <v>1180</v>
      </c>
      <c r="AI215" s="0" t="n">
        <v>597</v>
      </c>
      <c r="AJ215" s="0" t="n">
        <v>108</v>
      </c>
      <c r="AK215" s="0" t="n">
        <v>97.4</v>
      </c>
      <c r="AL215" s="0" t="n">
        <v>5.31</v>
      </c>
      <c r="AM215" s="0" t="n">
        <v>195</v>
      </c>
      <c r="AN215" s="0" t="n">
        <v>49.2</v>
      </c>
      <c r="AO215" s="0" t="n">
        <v>32.4</v>
      </c>
      <c r="AP215" s="0" t="n">
        <v>3.04</v>
      </c>
      <c r="AQ215" s="0" t="n">
        <v>0</v>
      </c>
      <c r="AR215" s="0" t="n">
        <v>2.93</v>
      </c>
      <c r="AS215" s="0" t="n">
        <v>6540</v>
      </c>
      <c r="AT215" s="0" t="n">
        <v>0</v>
      </c>
      <c r="AU215" s="0" t="n">
        <v>34.9</v>
      </c>
      <c r="AV215" s="0" t="n">
        <v>70.3</v>
      </c>
      <c r="AW215" s="0" t="n">
        <v>22.5</v>
      </c>
      <c r="AX215" s="0" t="n">
        <v>53.1</v>
      </c>
      <c r="AY215" s="0" t="n">
        <v>0</v>
      </c>
      <c r="AZ215" s="0" t="n">
        <v>0</v>
      </c>
      <c r="BA215" s="0" t="n">
        <v>0</v>
      </c>
      <c r="BB215" s="0" t="n">
        <v>0</v>
      </c>
    </row>
    <row r="216" customFormat="false" ht="13.2" hidden="false" customHeight="false" outlineLevel="0" collapsed="false">
      <c r="A216" s="0" t="s">
        <v>83</v>
      </c>
      <c r="B216" s="21" t="s">
        <v>13</v>
      </c>
      <c r="C216" s="21" t="s">
        <v>13</v>
      </c>
      <c r="D216" s="24" t="s">
        <v>532</v>
      </c>
      <c r="E216" s="22" t="s">
        <v>133</v>
      </c>
      <c r="F216" s="0" t="n">
        <v>65</v>
      </c>
      <c r="G216" s="0" t="n">
        <v>19.1</v>
      </c>
      <c r="H216" s="0" t="n">
        <v>12.1</v>
      </c>
      <c r="I216" s="0" t="n">
        <v>0</v>
      </c>
      <c r="J216" s="0" t="n">
        <v>0</v>
      </c>
      <c r="K216" s="0" t="n">
        <v>12</v>
      </c>
      <c r="L216" s="0" t="n">
        <v>0</v>
      </c>
      <c r="M216" s="0" t="n">
        <v>0</v>
      </c>
      <c r="N216" s="0" t="n">
        <v>0.39</v>
      </c>
      <c r="O216" s="0" t="n">
        <v>0.605</v>
      </c>
      <c r="P216" s="0" t="n">
        <v>0</v>
      </c>
      <c r="Q216" s="0" t="n">
        <v>0</v>
      </c>
      <c r="R216" s="0" t="n">
        <v>0</v>
      </c>
      <c r="S216" s="0" t="n">
        <v>1.2</v>
      </c>
      <c r="T216" s="0" t="n">
        <v>1.5</v>
      </c>
      <c r="U216" s="25" t="n">
        <v>1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9.92</v>
      </c>
      <c r="AB216" s="0" t="n">
        <v>0</v>
      </c>
      <c r="AC216" s="0" t="n">
        <v>24.9</v>
      </c>
      <c r="AD216" s="0" t="n">
        <v>0</v>
      </c>
      <c r="AE216" s="0" t="n">
        <v>0</v>
      </c>
      <c r="AF216" s="0" t="n">
        <v>0</v>
      </c>
      <c r="AG216" s="0" t="n">
        <v>2940</v>
      </c>
      <c r="AH216" s="0" t="n">
        <v>1720</v>
      </c>
      <c r="AI216" s="0" t="n">
        <v>533</v>
      </c>
      <c r="AJ216" s="0" t="n">
        <v>96.8</v>
      </c>
      <c r="AK216" s="0" t="n">
        <v>87.9</v>
      </c>
      <c r="AL216" s="0" t="n">
        <v>5.28</v>
      </c>
      <c r="AM216" s="0" t="n">
        <v>174</v>
      </c>
      <c r="AN216" s="0" t="n">
        <v>44.1</v>
      </c>
      <c r="AO216" s="0" t="n">
        <v>29.1</v>
      </c>
      <c r="AP216" s="0" t="n">
        <v>3.02</v>
      </c>
      <c r="AQ216" s="0" t="n">
        <v>0</v>
      </c>
      <c r="AR216" s="0" t="n">
        <v>2.18</v>
      </c>
      <c r="AS216" s="0" t="n">
        <v>5770</v>
      </c>
      <c r="AT216" s="0" t="n">
        <v>0</v>
      </c>
      <c r="AU216" s="0" t="n">
        <v>34.5</v>
      </c>
      <c r="AV216" s="0" t="n">
        <v>62.7</v>
      </c>
      <c r="AW216" s="0" t="n">
        <v>20.2</v>
      </c>
      <c r="AX216" s="0" t="n">
        <v>47.6</v>
      </c>
      <c r="AY216" s="0" t="n">
        <v>0</v>
      </c>
      <c r="AZ216" s="0" t="n">
        <v>0</v>
      </c>
      <c r="BA216" s="0" t="n">
        <v>0</v>
      </c>
      <c r="BB216" s="0" t="n">
        <v>0</v>
      </c>
    </row>
    <row r="217" customFormat="false" ht="13.2" hidden="false" customHeight="false" outlineLevel="0" collapsed="false">
      <c r="A217" s="0" t="s">
        <v>83</v>
      </c>
      <c r="B217" s="21" t="s">
        <v>21</v>
      </c>
      <c r="C217" s="21" t="s">
        <v>21</v>
      </c>
      <c r="D217" s="24" t="s">
        <v>533</v>
      </c>
      <c r="E217" s="22" t="s">
        <v>133</v>
      </c>
      <c r="F217" s="0" t="n">
        <v>58</v>
      </c>
      <c r="G217" s="0" t="n">
        <v>17</v>
      </c>
      <c r="H217" s="0" t="n">
        <v>12.2</v>
      </c>
      <c r="I217" s="0" t="n">
        <v>0</v>
      </c>
      <c r="J217" s="0" t="n">
        <v>0</v>
      </c>
      <c r="K217" s="0" t="n">
        <v>10</v>
      </c>
      <c r="L217" s="0" t="n">
        <v>0</v>
      </c>
      <c r="M217" s="0" t="n">
        <v>0</v>
      </c>
      <c r="N217" s="0" t="n">
        <v>0.36</v>
      </c>
      <c r="O217" s="0" t="n">
        <v>0.64</v>
      </c>
      <c r="P217" s="0" t="n">
        <v>0</v>
      </c>
      <c r="Q217" s="0" t="n">
        <v>0</v>
      </c>
      <c r="R217" s="0" t="n">
        <v>0</v>
      </c>
      <c r="S217" s="0" t="n">
        <v>1.24</v>
      </c>
      <c r="T217" s="0" t="n">
        <v>1.5</v>
      </c>
      <c r="U217" s="25" t="n">
        <v>0.9375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7.82</v>
      </c>
      <c r="AB217" s="0" t="n">
        <v>0</v>
      </c>
      <c r="AC217" s="0" t="n">
        <v>27</v>
      </c>
      <c r="AD217" s="0" t="n">
        <v>0</v>
      </c>
      <c r="AE217" s="0" t="n">
        <v>0</v>
      </c>
      <c r="AF217" s="0" t="n">
        <v>0</v>
      </c>
      <c r="AG217" s="0" t="n">
        <v>3070</v>
      </c>
      <c r="AH217" s="0" t="n">
        <v>1470</v>
      </c>
      <c r="AI217" s="0" t="n">
        <v>475</v>
      </c>
      <c r="AJ217" s="0" t="n">
        <v>86.4</v>
      </c>
      <c r="AK217" s="0" t="n">
        <v>78</v>
      </c>
      <c r="AL217" s="0" t="n">
        <v>5.28</v>
      </c>
      <c r="AM217" s="0" t="n">
        <v>107</v>
      </c>
      <c r="AN217" s="0" t="n">
        <v>32.5</v>
      </c>
      <c r="AO217" s="0" t="n">
        <v>21.4</v>
      </c>
      <c r="AP217" s="0" t="n">
        <v>2.51</v>
      </c>
      <c r="AQ217" s="0" t="n">
        <v>0</v>
      </c>
      <c r="AR217" s="0" t="n">
        <v>2.1</v>
      </c>
      <c r="AS217" s="0" t="n">
        <v>3570</v>
      </c>
      <c r="AT217" s="0" t="n">
        <v>0</v>
      </c>
      <c r="AU217" s="0" t="n">
        <v>28.9</v>
      </c>
      <c r="AV217" s="0" t="n">
        <v>46.3</v>
      </c>
      <c r="AW217" s="0" t="n">
        <v>17.8</v>
      </c>
      <c r="AX217" s="0" t="n">
        <v>42.4</v>
      </c>
      <c r="AY217" s="0" t="n">
        <v>0</v>
      </c>
      <c r="AZ217" s="0" t="n">
        <v>0</v>
      </c>
      <c r="BA217" s="0" t="n">
        <v>0</v>
      </c>
      <c r="BB217" s="0" t="n">
        <v>0</v>
      </c>
    </row>
    <row r="218" customFormat="false" ht="13.2" hidden="false" customHeight="false" outlineLevel="0" collapsed="false">
      <c r="A218" s="0" t="s">
        <v>83</v>
      </c>
      <c r="B218" s="21" t="s">
        <v>534</v>
      </c>
      <c r="C218" s="21" t="s">
        <v>534</v>
      </c>
      <c r="D218" s="24" t="s">
        <v>535</v>
      </c>
      <c r="E218" s="22" t="s">
        <v>133</v>
      </c>
      <c r="F218" s="0" t="n">
        <v>53</v>
      </c>
      <c r="G218" s="0" t="n">
        <v>15.6</v>
      </c>
      <c r="H218" s="0" t="n">
        <v>12.1</v>
      </c>
      <c r="I218" s="0" t="n">
        <v>0</v>
      </c>
      <c r="J218" s="0" t="n">
        <v>0</v>
      </c>
      <c r="K218" s="0" t="n">
        <v>9.99</v>
      </c>
      <c r="L218" s="0" t="n">
        <v>0</v>
      </c>
      <c r="M218" s="0" t="n">
        <v>0</v>
      </c>
      <c r="N218" s="0" t="n">
        <v>0.345</v>
      </c>
      <c r="O218" s="0" t="n">
        <v>0.575</v>
      </c>
      <c r="P218" s="0" t="n">
        <v>0</v>
      </c>
      <c r="Q218" s="0" t="n">
        <v>0</v>
      </c>
      <c r="R218" s="0" t="n">
        <v>0</v>
      </c>
      <c r="S218" s="0" t="n">
        <v>1.17</v>
      </c>
      <c r="T218" s="0" t="n">
        <v>1.375</v>
      </c>
      <c r="U218" s="25" t="n">
        <v>0.9375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8.69</v>
      </c>
      <c r="AB218" s="0" t="n">
        <v>0</v>
      </c>
      <c r="AC218" s="0" t="n">
        <v>28.1</v>
      </c>
      <c r="AD218" s="0" t="n">
        <v>0</v>
      </c>
      <c r="AE218" s="0" t="n">
        <v>0</v>
      </c>
      <c r="AF218" s="0" t="n">
        <v>0</v>
      </c>
      <c r="AG218" s="0" t="n">
        <v>2820</v>
      </c>
      <c r="AH218" s="0" t="n">
        <v>2100</v>
      </c>
      <c r="AI218" s="0" t="n">
        <v>425</v>
      </c>
      <c r="AJ218" s="0" t="n">
        <v>77.9</v>
      </c>
      <c r="AK218" s="0" t="n">
        <v>70.6</v>
      </c>
      <c r="AL218" s="0" t="n">
        <v>5.23</v>
      </c>
      <c r="AM218" s="0" t="n">
        <v>95.8</v>
      </c>
      <c r="AN218" s="0" t="n">
        <v>29.1</v>
      </c>
      <c r="AO218" s="0" t="n">
        <v>19.2</v>
      </c>
      <c r="AP218" s="0" t="n">
        <v>2.48</v>
      </c>
      <c r="AQ218" s="0" t="n">
        <v>0</v>
      </c>
      <c r="AR218" s="0" t="n">
        <v>1.58</v>
      </c>
      <c r="AS218" s="0" t="n">
        <v>3160</v>
      </c>
      <c r="AT218" s="0" t="n">
        <v>0</v>
      </c>
      <c r="AU218" s="0" t="n">
        <v>28.7</v>
      </c>
      <c r="AV218" s="0" t="n">
        <v>41.2</v>
      </c>
      <c r="AW218" s="0" t="n">
        <v>15.9</v>
      </c>
      <c r="AX218" s="0" t="n">
        <v>38.1</v>
      </c>
      <c r="AY218" s="0" t="n">
        <v>0</v>
      </c>
      <c r="AZ218" s="0" t="n">
        <v>0</v>
      </c>
      <c r="BA218" s="0" t="n">
        <v>0</v>
      </c>
      <c r="BB218" s="0" t="n">
        <v>0</v>
      </c>
    </row>
    <row r="219" customFormat="false" ht="13.2" hidden="false" customHeight="false" outlineLevel="0" collapsed="false">
      <c r="A219" s="0" t="s">
        <v>83</v>
      </c>
      <c r="B219" s="21" t="s">
        <v>536</v>
      </c>
      <c r="C219" s="21" t="s">
        <v>536</v>
      </c>
      <c r="D219" s="24" t="s">
        <v>537</v>
      </c>
      <c r="E219" s="22" t="s">
        <v>133</v>
      </c>
      <c r="F219" s="0" t="n">
        <v>50</v>
      </c>
      <c r="G219" s="0" t="n">
        <v>14.6</v>
      </c>
      <c r="H219" s="0" t="n">
        <v>12.2</v>
      </c>
      <c r="I219" s="0" t="n">
        <v>0</v>
      </c>
      <c r="J219" s="0" t="n">
        <v>0</v>
      </c>
      <c r="K219" s="0" t="n">
        <v>8.08</v>
      </c>
      <c r="L219" s="0" t="n">
        <v>0</v>
      </c>
      <c r="M219" s="0" t="n">
        <v>0</v>
      </c>
      <c r="N219" s="0" t="n">
        <v>0.37</v>
      </c>
      <c r="O219" s="0" t="n">
        <v>0.64</v>
      </c>
      <c r="P219" s="0" t="n">
        <v>0</v>
      </c>
      <c r="Q219" s="0" t="n">
        <v>0</v>
      </c>
      <c r="R219" s="0" t="n">
        <v>0</v>
      </c>
      <c r="S219" s="0" t="n">
        <v>1.14</v>
      </c>
      <c r="T219" s="0" t="n">
        <v>1.5</v>
      </c>
      <c r="U219" s="25" t="n">
        <v>0.9375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6.31</v>
      </c>
      <c r="AB219" s="0" t="n">
        <v>0</v>
      </c>
      <c r="AC219" s="0" t="n">
        <v>26.8</v>
      </c>
      <c r="AD219" s="0" t="n">
        <v>0</v>
      </c>
      <c r="AE219" s="0" t="n">
        <v>0</v>
      </c>
      <c r="AF219" s="0" t="n">
        <v>0</v>
      </c>
      <c r="AG219" s="0" t="n">
        <v>3120</v>
      </c>
      <c r="AH219" s="0" t="n">
        <v>1500</v>
      </c>
      <c r="AI219" s="0" t="n">
        <v>391</v>
      </c>
      <c r="AJ219" s="0" t="n">
        <v>71.9</v>
      </c>
      <c r="AK219" s="0" t="n">
        <v>64.2</v>
      </c>
      <c r="AL219" s="0" t="n">
        <v>5.18</v>
      </c>
      <c r="AM219" s="0" t="n">
        <v>56.3</v>
      </c>
      <c r="AN219" s="0" t="n">
        <v>21.3</v>
      </c>
      <c r="AO219" s="0" t="n">
        <v>13.9</v>
      </c>
      <c r="AP219" s="0" t="n">
        <v>1.96</v>
      </c>
      <c r="AQ219" s="0" t="n">
        <v>0</v>
      </c>
      <c r="AR219" s="0" t="n">
        <v>1.71</v>
      </c>
      <c r="AS219" s="0" t="n">
        <v>1880</v>
      </c>
      <c r="AT219" s="0" t="n">
        <v>0</v>
      </c>
      <c r="AU219" s="0" t="n">
        <v>23.3</v>
      </c>
      <c r="AV219" s="0" t="n">
        <v>30.2</v>
      </c>
      <c r="AW219" s="0" t="n">
        <v>14.2</v>
      </c>
      <c r="AX219" s="0" t="n">
        <v>35.4</v>
      </c>
      <c r="AY219" s="0" t="n">
        <v>0</v>
      </c>
      <c r="AZ219" s="0" t="n">
        <v>0</v>
      </c>
      <c r="BA219" s="0" t="n">
        <v>0</v>
      </c>
      <c r="BB219" s="0" t="n">
        <v>0</v>
      </c>
    </row>
    <row r="220" customFormat="false" ht="13.2" hidden="false" customHeight="false" outlineLevel="0" collapsed="false">
      <c r="A220" s="0" t="s">
        <v>83</v>
      </c>
      <c r="B220" s="21" t="s">
        <v>538</v>
      </c>
      <c r="C220" s="21" t="s">
        <v>538</v>
      </c>
      <c r="D220" s="24" t="s">
        <v>539</v>
      </c>
      <c r="E220" s="22" t="s">
        <v>133</v>
      </c>
      <c r="F220" s="0" t="n">
        <v>45</v>
      </c>
      <c r="G220" s="0" t="n">
        <v>13.1</v>
      </c>
      <c r="H220" s="0" t="n">
        <v>12.1</v>
      </c>
      <c r="I220" s="0" t="n">
        <v>0</v>
      </c>
      <c r="J220" s="0" t="n">
        <v>0</v>
      </c>
      <c r="K220" s="0" t="n">
        <v>8.05</v>
      </c>
      <c r="L220" s="0" t="n">
        <v>0</v>
      </c>
      <c r="M220" s="0" t="n">
        <v>0</v>
      </c>
      <c r="N220" s="0" t="n">
        <v>0.335</v>
      </c>
      <c r="O220" s="0" t="n">
        <v>0.575</v>
      </c>
      <c r="P220" s="0" t="n">
        <v>0</v>
      </c>
      <c r="Q220" s="0" t="n">
        <v>0</v>
      </c>
      <c r="R220" s="0" t="n">
        <v>0</v>
      </c>
      <c r="S220" s="0" t="n">
        <v>1.08</v>
      </c>
      <c r="T220" s="0" t="n">
        <v>1.375</v>
      </c>
      <c r="U220" s="25" t="n">
        <v>0.9375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7</v>
      </c>
      <c r="AB220" s="0" t="n">
        <v>0</v>
      </c>
      <c r="AC220" s="0" t="n">
        <v>29.6</v>
      </c>
      <c r="AD220" s="0" t="n">
        <v>0</v>
      </c>
      <c r="AE220" s="0" t="n">
        <v>0</v>
      </c>
      <c r="AF220" s="0" t="n">
        <v>0</v>
      </c>
      <c r="AG220" s="0" t="n">
        <v>2820</v>
      </c>
      <c r="AH220" s="0" t="n">
        <v>2210</v>
      </c>
      <c r="AI220" s="0" t="n">
        <v>348</v>
      </c>
      <c r="AJ220" s="0" t="n">
        <v>64.2</v>
      </c>
      <c r="AK220" s="0" t="n">
        <v>57.7</v>
      </c>
      <c r="AL220" s="0" t="n">
        <v>5.15</v>
      </c>
      <c r="AM220" s="0" t="n">
        <v>50</v>
      </c>
      <c r="AN220" s="0" t="n">
        <v>19</v>
      </c>
      <c r="AO220" s="0" t="n">
        <v>12.4</v>
      </c>
      <c r="AP220" s="0" t="n">
        <v>1.95</v>
      </c>
      <c r="AQ220" s="0" t="n">
        <v>0</v>
      </c>
      <c r="AR220" s="0" t="n">
        <v>1.26</v>
      </c>
      <c r="AS220" s="0" t="n">
        <v>1650</v>
      </c>
      <c r="AT220" s="0" t="n">
        <v>0</v>
      </c>
      <c r="AU220" s="0" t="n">
        <v>23.1</v>
      </c>
      <c r="AV220" s="0" t="n">
        <v>26.7</v>
      </c>
      <c r="AW220" s="0" t="n">
        <v>12.7</v>
      </c>
      <c r="AX220" s="0" t="n">
        <v>31.5</v>
      </c>
      <c r="AY220" s="0" t="n">
        <v>0</v>
      </c>
      <c r="AZ220" s="0" t="n">
        <v>0</v>
      </c>
      <c r="BA220" s="0" t="n">
        <v>0</v>
      </c>
      <c r="BB220" s="0" t="n">
        <v>0</v>
      </c>
    </row>
    <row r="221" customFormat="false" ht="13.2" hidden="false" customHeight="false" outlineLevel="0" collapsed="false">
      <c r="A221" s="0" t="s">
        <v>83</v>
      </c>
      <c r="B221" s="21" t="s">
        <v>540</v>
      </c>
      <c r="C221" s="21" t="s">
        <v>540</v>
      </c>
      <c r="D221" s="24" t="s">
        <v>541</v>
      </c>
      <c r="E221" s="22" t="s">
        <v>133</v>
      </c>
      <c r="F221" s="0" t="n">
        <v>40</v>
      </c>
      <c r="G221" s="0" t="n">
        <v>11.7</v>
      </c>
      <c r="H221" s="0" t="n">
        <v>11.9</v>
      </c>
      <c r="I221" s="0" t="n">
        <v>0</v>
      </c>
      <c r="J221" s="0" t="n">
        <v>0</v>
      </c>
      <c r="K221" s="0" t="n">
        <v>8.01</v>
      </c>
      <c r="L221" s="0" t="n">
        <v>0</v>
      </c>
      <c r="M221" s="0" t="n">
        <v>0</v>
      </c>
      <c r="N221" s="0" t="n">
        <v>0.295</v>
      </c>
      <c r="O221" s="0" t="n">
        <v>0.515</v>
      </c>
      <c r="P221" s="0" t="n">
        <v>0</v>
      </c>
      <c r="Q221" s="0" t="n">
        <v>0</v>
      </c>
      <c r="R221" s="0" t="n">
        <v>0</v>
      </c>
      <c r="S221" s="0" t="n">
        <v>1.02</v>
      </c>
      <c r="T221" s="0" t="n">
        <v>1.375</v>
      </c>
      <c r="U221" s="25" t="n">
        <v>0.875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7.77</v>
      </c>
      <c r="AB221" s="0" t="n">
        <v>0</v>
      </c>
      <c r="AC221" s="0" t="n">
        <v>33.6</v>
      </c>
      <c r="AD221" s="0" t="n">
        <v>0</v>
      </c>
      <c r="AE221" s="0" t="n">
        <v>0</v>
      </c>
      <c r="AF221" s="0" t="n">
        <v>57</v>
      </c>
      <c r="AG221" s="0" t="n">
        <v>2530</v>
      </c>
      <c r="AH221" s="0" t="n">
        <v>3360</v>
      </c>
      <c r="AI221" s="0" t="n">
        <v>307</v>
      </c>
      <c r="AJ221" s="0" t="n">
        <v>57</v>
      </c>
      <c r="AK221" s="0" t="n">
        <v>51.5</v>
      </c>
      <c r="AL221" s="0" t="n">
        <v>5.13</v>
      </c>
      <c r="AM221" s="0" t="n">
        <v>44.1</v>
      </c>
      <c r="AN221" s="0" t="n">
        <v>16.8</v>
      </c>
      <c r="AO221" s="0" t="n">
        <v>11</v>
      </c>
      <c r="AP221" s="0" t="n">
        <v>1.94</v>
      </c>
      <c r="AQ221" s="0" t="n">
        <v>0</v>
      </c>
      <c r="AR221" s="0" t="n">
        <v>0.906</v>
      </c>
      <c r="AS221" s="0" t="n">
        <v>1440</v>
      </c>
      <c r="AT221" s="0" t="n">
        <v>0</v>
      </c>
      <c r="AU221" s="0" t="n">
        <v>22.9</v>
      </c>
      <c r="AV221" s="0" t="n">
        <v>23.6</v>
      </c>
      <c r="AW221" s="0" t="n">
        <v>11.3</v>
      </c>
      <c r="AX221" s="0" t="n">
        <v>27.9</v>
      </c>
      <c r="AY221" s="0" t="n">
        <v>0</v>
      </c>
      <c r="AZ221" s="0" t="n">
        <v>0</v>
      </c>
      <c r="BA221" s="0" t="n">
        <v>0</v>
      </c>
      <c r="BB221" s="0" t="n">
        <v>0</v>
      </c>
    </row>
    <row r="222" customFormat="false" ht="13.2" hidden="false" customHeight="false" outlineLevel="0" collapsed="false">
      <c r="A222" s="0" t="s">
        <v>83</v>
      </c>
      <c r="B222" s="21" t="s">
        <v>542</v>
      </c>
      <c r="C222" s="21" t="s">
        <v>542</v>
      </c>
      <c r="D222" s="24" t="s">
        <v>543</v>
      </c>
      <c r="E222" s="22" t="s">
        <v>133</v>
      </c>
      <c r="F222" s="0" t="n">
        <v>35</v>
      </c>
      <c r="G222" s="0" t="n">
        <v>10.3</v>
      </c>
      <c r="H222" s="0" t="n">
        <v>12.5</v>
      </c>
      <c r="I222" s="0" t="n">
        <v>0</v>
      </c>
      <c r="J222" s="0" t="n">
        <v>0</v>
      </c>
      <c r="K222" s="0" t="n">
        <v>6.56</v>
      </c>
      <c r="L222" s="0" t="n">
        <v>0</v>
      </c>
      <c r="M222" s="0" t="n">
        <v>0</v>
      </c>
      <c r="N222" s="0" t="n">
        <v>0.3</v>
      </c>
      <c r="O222" s="0" t="n">
        <v>0.52</v>
      </c>
      <c r="P222" s="0" t="n">
        <v>0</v>
      </c>
      <c r="Q222" s="0" t="n">
        <v>0</v>
      </c>
      <c r="R222" s="0" t="n">
        <v>0</v>
      </c>
      <c r="S222" s="0" t="n">
        <v>0.82</v>
      </c>
      <c r="T222" s="0" t="n">
        <v>1.1875</v>
      </c>
      <c r="U222" s="25" t="n">
        <v>0.75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6.31</v>
      </c>
      <c r="AB222" s="0" t="n">
        <v>0</v>
      </c>
      <c r="AC222" s="0" t="n">
        <v>36.2</v>
      </c>
      <c r="AD222" s="0" t="n">
        <v>0</v>
      </c>
      <c r="AE222" s="0" t="n">
        <v>0</v>
      </c>
      <c r="AF222" s="0" t="n">
        <v>49.1</v>
      </c>
      <c r="AG222" s="0" t="n">
        <v>2430</v>
      </c>
      <c r="AH222" s="0" t="n">
        <v>4330</v>
      </c>
      <c r="AI222" s="0" t="n">
        <v>285</v>
      </c>
      <c r="AJ222" s="0" t="n">
        <v>51.2</v>
      </c>
      <c r="AK222" s="0" t="n">
        <v>45.6</v>
      </c>
      <c r="AL222" s="0" t="n">
        <v>5.25</v>
      </c>
      <c r="AM222" s="0" t="n">
        <v>24.5</v>
      </c>
      <c r="AN222" s="0" t="n">
        <v>11.5</v>
      </c>
      <c r="AO222" s="0" t="n">
        <v>7.47</v>
      </c>
      <c r="AP222" s="0" t="n">
        <v>1.54</v>
      </c>
      <c r="AQ222" s="0" t="n">
        <v>0</v>
      </c>
      <c r="AR222" s="0" t="n">
        <v>0.741</v>
      </c>
      <c r="AS222" s="0" t="n">
        <v>879</v>
      </c>
      <c r="AT222" s="0" t="n">
        <v>0</v>
      </c>
      <c r="AU222" s="0" t="n">
        <v>19.6</v>
      </c>
      <c r="AV222" s="0" t="n">
        <v>16.8</v>
      </c>
      <c r="AW222" s="0" t="n">
        <v>9.75</v>
      </c>
      <c r="AX222" s="0" t="n">
        <v>25.4</v>
      </c>
      <c r="AY222" s="0" t="n">
        <v>0</v>
      </c>
      <c r="AZ222" s="0" t="n">
        <v>0</v>
      </c>
      <c r="BA222" s="0" t="n">
        <v>0</v>
      </c>
      <c r="BB222" s="0" t="n">
        <v>0</v>
      </c>
    </row>
    <row r="223" customFormat="false" ht="13.2" hidden="false" customHeight="false" outlineLevel="0" collapsed="false">
      <c r="A223" s="0" t="s">
        <v>83</v>
      </c>
      <c r="B223" s="21" t="s">
        <v>544</v>
      </c>
      <c r="C223" s="21" t="s">
        <v>544</v>
      </c>
      <c r="D223" s="24" t="s">
        <v>545</v>
      </c>
      <c r="E223" s="22" t="s">
        <v>133</v>
      </c>
      <c r="F223" s="0" t="n">
        <v>30</v>
      </c>
      <c r="G223" s="0" t="n">
        <v>8.79</v>
      </c>
      <c r="H223" s="0" t="n">
        <v>12.3</v>
      </c>
      <c r="I223" s="0" t="n">
        <v>0</v>
      </c>
      <c r="J223" s="0" t="n">
        <v>0</v>
      </c>
      <c r="K223" s="0" t="n">
        <v>6.52</v>
      </c>
      <c r="L223" s="0" t="n">
        <v>0</v>
      </c>
      <c r="M223" s="0" t="n">
        <v>0</v>
      </c>
      <c r="N223" s="0" t="n">
        <v>0.26</v>
      </c>
      <c r="O223" s="0" t="n">
        <v>0.44</v>
      </c>
      <c r="P223" s="0" t="n">
        <v>0</v>
      </c>
      <c r="Q223" s="0" t="n">
        <v>0</v>
      </c>
      <c r="R223" s="0" t="n">
        <v>0</v>
      </c>
      <c r="S223" s="0" t="n">
        <v>0.74</v>
      </c>
      <c r="T223" s="0" t="n">
        <v>1.125</v>
      </c>
      <c r="U223" s="25" t="n">
        <v>0.75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7.41</v>
      </c>
      <c r="AB223" s="0" t="n">
        <v>0</v>
      </c>
      <c r="AC223" s="0" t="n">
        <v>41.8</v>
      </c>
      <c r="AD223" s="0" t="n">
        <v>0</v>
      </c>
      <c r="AE223" s="0" t="n">
        <v>0</v>
      </c>
      <c r="AF223" s="0" t="n">
        <v>36.9</v>
      </c>
      <c r="AG223" s="0" t="n">
        <v>2080</v>
      </c>
      <c r="AH223" s="0" t="n">
        <v>8050</v>
      </c>
      <c r="AI223" s="0" t="n">
        <v>238</v>
      </c>
      <c r="AJ223" s="0" t="n">
        <v>43.1</v>
      </c>
      <c r="AK223" s="0" t="n">
        <v>38.6</v>
      </c>
      <c r="AL223" s="0" t="n">
        <v>5.21</v>
      </c>
      <c r="AM223" s="0" t="n">
        <v>20.3</v>
      </c>
      <c r="AN223" s="0" t="n">
        <v>9.56</v>
      </c>
      <c r="AO223" s="0" t="n">
        <v>6.24</v>
      </c>
      <c r="AP223" s="0" t="n">
        <v>1.52</v>
      </c>
      <c r="AQ223" s="0" t="n">
        <v>0</v>
      </c>
      <c r="AR223" s="0" t="n">
        <v>0.457</v>
      </c>
      <c r="AS223" s="0" t="n">
        <v>719</v>
      </c>
      <c r="AT223" s="0" t="n">
        <v>0</v>
      </c>
      <c r="AU223" s="0" t="n">
        <v>19.4</v>
      </c>
      <c r="AV223" s="0" t="n">
        <v>13.9</v>
      </c>
      <c r="AW223" s="0" t="n">
        <v>8.19</v>
      </c>
      <c r="AX223" s="0" t="n">
        <v>21.3</v>
      </c>
      <c r="AY223" s="0" t="n">
        <v>0</v>
      </c>
      <c r="AZ223" s="0" t="n">
        <v>0</v>
      </c>
      <c r="BA223" s="0" t="n">
        <v>0</v>
      </c>
      <c r="BB223" s="0" t="n">
        <v>0</v>
      </c>
    </row>
    <row r="224" customFormat="false" ht="13.2" hidden="false" customHeight="false" outlineLevel="0" collapsed="false">
      <c r="A224" s="0" t="s">
        <v>83</v>
      </c>
      <c r="B224" s="21" t="s">
        <v>546</v>
      </c>
      <c r="C224" s="21" t="s">
        <v>546</v>
      </c>
      <c r="D224" s="24" t="s">
        <v>547</v>
      </c>
      <c r="E224" s="22" t="s">
        <v>133</v>
      </c>
      <c r="F224" s="0" t="n">
        <v>26</v>
      </c>
      <c r="G224" s="0" t="n">
        <v>7.65</v>
      </c>
      <c r="H224" s="0" t="n">
        <v>12.2</v>
      </c>
      <c r="I224" s="0" t="n">
        <v>0</v>
      </c>
      <c r="J224" s="0" t="n">
        <v>0</v>
      </c>
      <c r="K224" s="0" t="n">
        <v>6.49</v>
      </c>
      <c r="L224" s="0" t="n">
        <v>0</v>
      </c>
      <c r="M224" s="0" t="n">
        <v>0</v>
      </c>
      <c r="N224" s="0" t="n">
        <v>0.23</v>
      </c>
      <c r="O224" s="0" t="n">
        <v>0.38</v>
      </c>
      <c r="P224" s="0" t="n">
        <v>0</v>
      </c>
      <c r="Q224" s="0" t="n">
        <v>0</v>
      </c>
      <c r="R224" s="0" t="n">
        <v>0</v>
      </c>
      <c r="S224" s="0" t="n">
        <v>0.68</v>
      </c>
      <c r="T224" s="0" t="n">
        <v>1.0625</v>
      </c>
      <c r="U224" s="25" t="n">
        <v>0.75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8.54</v>
      </c>
      <c r="AB224" s="0" t="n">
        <v>0</v>
      </c>
      <c r="AC224" s="0" t="n">
        <v>47.2</v>
      </c>
      <c r="AD224" s="0" t="n">
        <v>0</v>
      </c>
      <c r="AE224" s="0" t="n">
        <v>0</v>
      </c>
      <c r="AF224" s="0" t="n">
        <v>28.9</v>
      </c>
      <c r="AG224" s="0" t="n">
        <v>1820</v>
      </c>
      <c r="AH224" s="0" t="n">
        <v>13900</v>
      </c>
      <c r="AI224" s="0" t="n">
        <v>204</v>
      </c>
      <c r="AJ224" s="0" t="n">
        <v>37.2</v>
      </c>
      <c r="AK224" s="0" t="n">
        <v>33.4</v>
      </c>
      <c r="AL224" s="0" t="n">
        <v>5.17</v>
      </c>
      <c r="AM224" s="0" t="n">
        <v>17.3</v>
      </c>
      <c r="AN224" s="0" t="n">
        <v>8.17</v>
      </c>
      <c r="AO224" s="0" t="n">
        <v>5.34</v>
      </c>
      <c r="AP224" s="0" t="n">
        <v>1.51</v>
      </c>
      <c r="AQ224" s="0" t="n">
        <v>0</v>
      </c>
      <c r="AR224" s="0" t="n">
        <v>0.3</v>
      </c>
      <c r="AS224" s="0" t="n">
        <v>606</v>
      </c>
      <c r="AT224" s="0" t="n">
        <v>0</v>
      </c>
      <c r="AU224" s="0" t="n">
        <v>19.2</v>
      </c>
      <c r="AV224" s="0" t="n">
        <v>11.8</v>
      </c>
      <c r="AW224" s="0" t="n">
        <v>7.04</v>
      </c>
      <c r="AX224" s="0" t="n">
        <v>18.4</v>
      </c>
      <c r="AY224" s="0" t="n">
        <v>0</v>
      </c>
      <c r="AZ224" s="0" t="n">
        <v>0</v>
      </c>
      <c r="BA224" s="0" t="n">
        <v>0</v>
      </c>
      <c r="BB224" s="0" t="n">
        <v>0</v>
      </c>
    </row>
    <row r="225" customFormat="false" ht="13.2" hidden="false" customHeight="false" outlineLevel="0" collapsed="false">
      <c r="A225" s="0" t="s">
        <v>83</v>
      </c>
      <c r="B225" s="21" t="s">
        <v>548</v>
      </c>
      <c r="C225" s="21" t="s">
        <v>548</v>
      </c>
      <c r="D225" s="24" t="s">
        <v>549</v>
      </c>
      <c r="E225" s="22" t="s">
        <v>133</v>
      </c>
      <c r="F225" s="0" t="n">
        <v>22</v>
      </c>
      <c r="G225" s="0" t="n">
        <v>6.48</v>
      </c>
      <c r="H225" s="0" t="n">
        <v>12.3</v>
      </c>
      <c r="I225" s="0" t="n">
        <v>0</v>
      </c>
      <c r="J225" s="0" t="n">
        <v>0</v>
      </c>
      <c r="K225" s="0" t="n">
        <v>4.03</v>
      </c>
      <c r="L225" s="0" t="n">
        <v>0</v>
      </c>
      <c r="M225" s="0" t="n">
        <v>0</v>
      </c>
      <c r="N225" s="0" t="n">
        <v>0.26</v>
      </c>
      <c r="O225" s="0" t="n">
        <v>0.425</v>
      </c>
      <c r="P225" s="0" t="n">
        <v>0</v>
      </c>
      <c r="Q225" s="0" t="n">
        <v>0</v>
      </c>
      <c r="R225" s="0" t="n">
        <v>0</v>
      </c>
      <c r="S225" s="0" t="n">
        <v>0.725</v>
      </c>
      <c r="T225" s="0" t="n">
        <v>0.9375</v>
      </c>
      <c r="U225" s="25" t="n">
        <v>0.625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4.74</v>
      </c>
      <c r="AB225" s="0" t="n">
        <v>0</v>
      </c>
      <c r="AC225" s="0" t="n">
        <v>41.8</v>
      </c>
      <c r="AD225" s="0" t="n">
        <v>0</v>
      </c>
      <c r="AE225" s="0" t="n">
        <v>0</v>
      </c>
      <c r="AF225" s="0" t="n">
        <v>36.9</v>
      </c>
      <c r="AG225" s="0" t="n">
        <v>2170</v>
      </c>
      <c r="AH225" s="0" t="n">
        <v>8460</v>
      </c>
      <c r="AI225" s="0" t="n">
        <v>156</v>
      </c>
      <c r="AJ225" s="0" t="n">
        <v>29.3</v>
      </c>
      <c r="AK225" s="0" t="n">
        <v>25.4</v>
      </c>
      <c r="AL225" s="0" t="n">
        <v>4.91</v>
      </c>
      <c r="AM225" s="0" t="n">
        <v>4.66</v>
      </c>
      <c r="AN225" s="0" t="n">
        <v>3.66</v>
      </c>
      <c r="AO225" s="0" t="n">
        <v>2.31</v>
      </c>
      <c r="AP225" s="0" t="n">
        <v>0.848</v>
      </c>
      <c r="AQ225" s="0" t="n">
        <v>0</v>
      </c>
      <c r="AR225" s="0" t="n">
        <v>0.293</v>
      </c>
      <c r="AS225" s="0" t="n">
        <v>165</v>
      </c>
      <c r="AT225" s="0" t="n">
        <v>0</v>
      </c>
      <c r="AU225" s="0" t="n">
        <v>12</v>
      </c>
      <c r="AV225" s="0" t="n">
        <v>5.13</v>
      </c>
      <c r="AW225" s="0" t="n">
        <v>4.76</v>
      </c>
      <c r="AX225" s="0" t="n">
        <v>14.4</v>
      </c>
      <c r="AY225" s="0" t="n">
        <v>0</v>
      </c>
      <c r="AZ225" s="0" t="n">
        <v>0</v>
      </c>
      <c r="BA225" s="0" t="n">
        <v>0</v>
      </c>
      <c r="BB225" s="0" t="n">
        <v>0</v>
      </c>
    </row>
    <row r="226" customFormat="false" ht="13.2" hidden="false" customHeight="false" outlineLevel="0" collapsed="false">
      <c r="A226" s="0" t="s">
        <v>83</v>
      </c>
      <c r="B226" s="21" t="s">
        <v>550</v>
      </c>
      <c r="C226" s="21" t="s">
        <v>550</v>
      </c>
      <c r="D226" s="24" t="s">
        <v>551</v>
      </c>
      <c r="E226" s="22" t="s">
        <v>133</v>
      </c>
      <c r="F226" s="0" t="n">
        <v>19</v>
      </c>
      <c r="G226" s="0" t="n">
        <v>5.57</v>
      </c>
      <c r="H226" s="0" t="n">
        <v>12.2</v>
      </c>
      <c r="I226" s="0" t="n">
        <v>0</v>
      </c>
      <c r="J226" s="0" t="n">
        <v>0</v>
      </c>
      <c r="K226" s="0" t="n">
        <v>4.01</v>
      </c>
      <c r="L226" s="0" t="n">
        <v>0</v>
      </c>
      <c r="M226" s="0" t="n">
        <v>0</v>
      </c>
      <c r="N226" s="0" t="n">
        <v>0.235</v>
      </c>
      <c r="O226" s="0" t="n">
        <v>0.35</v>
      </c>
      <c r="P226" s="0" t="n">
        <v>0</v>
      </c>
      <c r="Q226" s="0" t="n">
        <v>0</v>
      </c>
      <c r="R226" s="0" t="n">
        <v>0</v>
      </c>
      <c r="S226" s="0" t="n">
        <v>0.65</v>
      </c>
      <c r="T226" s="0" t="n">
        <v>0.875</v>
      </c>
      <c r="U226" s="25" t="n">
        <v>0.5625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5.72</v>
      </c>
      <c r="AB226" s="0" t="n">
        <v>0</v>
      </c>
      <c r="AC226" s="0" t="n">
        <v>46.2</v>
      </c>
      <c r="AD226" s="0" t="n">
        <v>0</v>
      </c>
      <c r="AE226" s="0" t="n">
        <v>0</v>
      </c>
      <c r="AF226" s="0" t="n">
        <v>30.1</v>
      </c>
      <c r="AG226" s="0" t="n">
        <v>1880</v>
      </c>
      <c r="AH226" s="0" t="n">
        <v>15600</v>
      </c>
      <c r="AI226" s="0" t="n">
        <v>130</v>
      </c>
      <c r="AJ226" s="0" t="n">
        <v>24.7</v>
      </c>
      <c r="AK226" s="0" t="n">
        <v>21.3</v>
      </c>
      <c r="AL226" s="0" t="n">
        <v>4.82</v>
      </c>
      <c r="AM226" s="0" t="n">
        <v>3.76</v>
      </c>
      <c r="AN226" s="0" t="n">
        <v>2.98</v>
      </c>
      <c r="AO226" s="0" t="n">
        <v>1.88</v>
      </c>
      <c r="AP226" s="0" t="n">
        <v>0.822</v>
      </c>
      <c r="AQ226" s="0" t="n">
        <v>0</v>
      </c>
      <c r="AR226" s="0" t="n">
        <v>0.18</v>
      </c>
      <c r="AS226" s="0" t="n">
        <v>131</v>
      </c>
      <c r="AT226" s="0" t="n">
        <v>0</v>
      </c>
      <c r="AU226" s="0" t="n">
        <v>11.8</v>
      </c>
      <c r="AV226" s="0" t="n">
        <v>4.14</v>
      </c>
      <c r="AW226" s="0" t="n">
        <v>3.9</v>
      </c>
      <c r="AX226" s="0" t="n">
        <v>12.1</v>
      </c>
      <c r="AY226" s="0" t="n">
        <v>0</v>
      </c>
      <c r="AZ226" s="0" t="n">
        <v>0</v>
      </c>
      <c r="BA226" s="0" t="n">
        <v>0</v>
      </c>
      <c r="BB226" s="0" t="n">
        <v>0</v>
      </c>
    </row>
    <row r="227" customFormat="false" ht="13.2" hidden="false" customHeight="false" outlineLevel="0" collapsed="false">
      <c r="A227" s="0" t="s">
        <v>83</v>
      </c>
      <c r="B227" s="21" t="s">
        <v>552</v>
      </c>
      <c r="C227" s="21" t="s">
        <v>552</v>
      </c>
      <c r="D227" s="24" t="s">
        <v>553</v>
      </c>
      <c r="E227" s="22" t="s">
        <v>133</v>
      </c>
      <c r="F227" s="0" t="n">
        <v>16</v>
      </c>
      <c r="G227" s="0" t="n">
        <v>4.71</v>
      </c>
      <c r="H227" s="0" t="n">
        <v>12</v>
      </c>
      <c r="I227" s="0" t="n">
        <v>0</v>
      </c>
      <c r="J227" s="0" t="n">
        <v>0</v>
      </c>
      <c r="K227" s="0" t="n">
        <v>3.99</v>
      </c>
      <c r="L227" s="0" t="n">
        <v>0</v>
      </c>
      <c r="M227" s="0" t="n">
        <v>0</v>
      </c>
      <c r="N227" s="0" t="n">
        <v>0.22</v>
      </c>
      <c r="O227" s="0" t="n">
        <v>0.265</v>
      </c>
      <c r="P227" s="0" t="n">
        <v>0</v>
      </c>
      <c r="Q227" s="0" t="n">
        <v>0</v>
      </c>
      <c r="R227" s="0" t="n">
        <v>0</v>
      </c>
      <c r="S227" s="0" t="n">
        <v>0.565</v>
      </c>
      <c r="T227" s="0" t="n">
        <v>0.8125</v>
      </c>
      <c r="U227" s="25" t="n">
        <v>0.5625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7.53</v>
      </c>
      <c r="AB227" s="0" t="n">
        <v>0</v>
      </c>
      <c r="AC227" s="0" t="n">
        <v>49.4</v>
      </c>
      <c r="AD227" s="0" t="n">
        <v>0</v>
      </c>
      <c r="AE227" s="0" t="n">
        <v>0</v>
      </c>
      <c r="AF227" s="0" t="n">
        <v>26.4</v>
      </c>
      <c r="AG227" s="0" t="n">
        <v>1630</v>
      </c>
      <c r="AH227" s="0" t="n">
        <v>30200</v>
      </c>
      <c r="AI227" s="0" t="n">
        <v>103</v>
      </c>
      <c r="AJ227" s="0" t="n">
        <v>20.1</v>
      </c>
      <c r="AK227" s="0" t="n">
        <v>17.1</v>
      </c>
      <c r="AL227" s="0" t="n">
        <v>4.67</v>
      </c>
      <c r="AM227" s="0" t="n">
        <v>2.82</v>
      </c>
      <c r="AN227" s="0" t="n">
        <v>2.26</v>
      </c>
      <c r="AO227" s="0" t="n">
        <v>1.41</v>
      </c>
      <c r="AP227" s="0" t="n">
        <v>0.773</v>
      </c>
      <c r="AQ227" s="0" t="n">
        <v>0</v>
      </c>
      <c r="AR227" s="0" t="n">
        <v>0.103</v>
      </c>
      <c r="AS227" s="0" t="n">
        <v>96.9</v>
      </c>
      <c r="AT227" s="0" t="n">
        <v>0</v>
      </c>
      <c r="AU227" s="0" t="n">
        <v>11.7</v>
      </c>
      <c r="AV227" s="0" t="n">
        <v>3.09</v>
      </c>
      <c r="AW227" s="0" t="n">
        <v>2.93</v>
      </c>
      <c r="AX227" s="0" t="n">
        <v>9.81</v>
      </c>
      <c r="AY227" s="0" t="n">
        <v>0</v>
      </c>
      <c r="AZ227" s="0" t="n">
        <v>0</v>
      </c>
      <c r="BA227" s="0" t="n">
        <v>0</v>
      </c>
      <c r="BB227" s="0" t="n">
        <v>0</v>
      </c>
    </row>
    <row r="228" customFormat="false" ht="13.2" hidden="false" customHeight="false" outlineLevel="0" collapsed="false">
      <c r="A228" s="0" t="s">
        <v>83</v>
      </c>
      <c r="B228" s="21" t="s">
        <v>554</v>
      </c>
      <c r="C228" s="21" t="s">
        <v>554</v>
      </c>
      <c r="D228" s="24" t="s">
        <v>555</v>
      </c>
      <c r="E228" s="22" t="s">
        <v>133</v>
      </c>
      <c r="F228" s="0" t="n">
        <v>14</v>
      </c>
      <c r="G228" s="0" t="n">
        <v>4.16</v>
      </c>
      <c r="H228" s="0" t="n">
        <v>11.9</v>
      </c>
      <c r="I228" s="0" t="n">
        <v>0</v>
      </c>
      <c r="J228" s="0" t="n">
        <v>0</v>
      </c>
      <c r="K228" s="0" t="n">
        <v>3.97</v>
      </c>
      <c r="L228" s="0" t="n">
        <v>0</v>
      </c>
      <c r="M228" s="0" t="n">
        <v>0</v>
      </c>
      <c r="N228" s="0" t="n">
        <v>0.2</v>
      </c>
      <c r="O228" s="0" t="n">
        <v>0.225</v>
      </c>
      <c r="P228" s="0" t="n">
        <v>0</v>
      </c>
      <c r="Q228" s="0" t="n">
        <v>0</v>
      </c>
      <c r="R228" s="0" t="n">
        <v>0</v>
      </c>
      <c r="S228" s="0" t="n">
        <v>0.525</v>
      </c>
      <c r="T228" s="0" t="n">
        <v>0.75</v>
      </c>
      <c r="U228" s="25" t="n">
        <v>0.5625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8.82</v>
      </c>
      <c r="AB228" s="0" t="n">
        <v>0</v>
      </c>
      <c r="AC228" s="0" t="n">
        <v>54.3</v>
      </c>
      <c r="AD228" s="0" t="n">
        <v>0</v>
      </c>
      <c r="AE228" s="0" t="n">
        <v>0</v>
      </c>
      <c r="AF228" s="0" t="n">
        <v>21.8</v>
      </c>
      <c r="AG228" s="0" t="n">
        <v>1450</v>
      </c>
      <c r="AH228" s="0" t="n">
        <v>48800</v>
      </c>
      <c r="AI228" s="0" t="n">
        <v>88.6</v>
      </c>
      <c r="AJ228" s="0" t="n">
        <v>17.4</v>
      </c>
      <c r="AK228" s="0" t="n">
        <v>14.9</v>
      </c>
      <c r="AL228" s="0" t="n">
        <v>4.62</v>
      </c>
      <c r="AM228" s="0" t="n">
        <v>2.36</v>
      </c>
      <c r="AN228" s="0" t="n">
        <v>1.9</v>
      </c>
      <c r="AO228" s="0" t="n">
        <v>1.19</v>
      </c>
      <c r="AP228" s="0" t="n">
        <v>0.753</v>
      </c>
      <c r="AQ228" s="0" t="n">
        <v>0</v>
      </c>
      <c r="AR228" s="0" t="n">
        <v>0.0704</v>
      </c>
      <c r="AS228" s="0" t="n">
        <v>80.6</v>
      </c>
      <c r="AT228" s="0" t="n">
        <v>0</v>
      </c>
      <c r="AU228" s="0" t="n">
        <v>11.6</v>
      </c>
      <c r="AV228" s="0" t="n">
        <v>2.59</v>
      </c>
      <c r="AW228" s="0" t="n">
        <v>2.48</v>
      </c>
      <c r="AX228" s="0" t="n">
        <v>8.5</v>
      </c>
      <c r="AY228" s="0" t="n">
        <v>0</v>
      </c>
      <c r="AZ228" s="0" t="n">
        <v>0</v>
      </c>
      <c r="BA228" s="0" t="n">
        <v>0</v>
      </c>
      <c r="BB228" s="0" t="n">
        <v>0</v>
      </c>
    </row>
    <row r="229" customFormat="false" ht="13.2" hidden="false" customHeight="false" outlineLevel="0" collapsed="false">
      <c r="A229" s="0" t="s">
        <v>83</v>
      </c>
      <c r="B229" s="21" t="s">
        <v>14</v>
      </c>
      <c r="C229" s="21" t="s">
        <v>14</v>
      </c>
      <c r="D229" s="24" t="s">
        <v>556</v>
      </c>
      <c r="E229" s="22" t="s">
        <v>133</v>
      </c>
      <c r="F229" s="0" t="n">
        <v>112</v>
      </c>
      <c r="G229" s="0" t="n">
        <v>32.9</v>
      </c>
      <c r="H229" s="0" t="n">
        <v>11.4</v>
      </c>
      <c r="I229" s="0" t="n">
        <v>0</v>
      </c>
      <c r="J229" s="0" t="n">
        <v>0</v>
      </c>
      <c r="K229" s="0" t="n">
        <v>10.4</v>
      </c>
      <c r="L229" s="0" t="n">
        <v>0</v>
      </c>
      <c r="M229" s="0" t="n">
        <v>0</v>
      </c>
      <c r="N229" s="0" t="n">
        <v>0.755</v>
      </c>
      <c r="O229" s="0" t="n">
        <v>1.25</v>
      </c>
      <c r="P229" s="0" t="n">
        <v>0</v>
      </c>
      <c r="Q229" s="0" t="n">
        <v>0</v>
      </c>
      <c r="R229" s="0" t="n">
        <v>0</v>
      </c>
      <c r="S229" s="0" t="n">
        <v>1.75</v>
      </c>
      <c r="T229" s="0" t="n">
        <v>1.9375</v>
      </c>
      <c r="U229" s="25" t="n">
        <v>1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4.17</v>
      </c>
      <c r="AB229" s="0" t="n">
        <v>0</v>
      </c>
      <c r="AC229" s="0" t="n">
        <v>10.4</v>
      </c>
      <c r="AD229" s="0" t="n">
        <v>0</v>
      </c>
      <c r="AE229" s="0" t="n">
        <v>0</v>
      </c>
      <c r="AF229" s="0" t="n">
        <v>0</v>
      </c>
      <c r="AG229" s="0" t="n">
        <v>7080</v>
      </c>
      <c r="AH229" s="0" t="n">
        <v>56.7</v>
      </c>
      <c r="AI229" s="0" t="n">
        <v>716</v>
      </c>
      <c r="AJ229" s="0" t="n">
        <v>147</v>
      </c>
      <c r="AK229" s="0" t="n">
        <v>126</v>
      </c>
      <c r="AL229" s="0" t="n">
        <v>4.66</v>
      </c>
      <c r="AM229" s="0" t="n">
        <v>236</v>
      </c>
      <c r="AN229" s="0" t="n">
        <v>69.2</v>
      </c>
      <c r="AO229" s="0" t="n">
        <v>45.3</v>
      </c>
      <c r="AP229" s="0" t="n">
        <v>2.68</v>
      </c>
      <c r="AQ229" s="0" t="n">
        <v>0</v>
      </c>
      <c r="AR229" s="0" t="n">
        <v>15.1</v>
      </c>
      <c r="AS229" s="0" t="n">
        <v>6030</v>
      </c>
      <c r="AT229" s="0" t="n">
        <v>0</v>
      </c>
      <c r="AU229" s="0" t="n">
        <v>26.3</v>
      </c>
      <c r="AV229" s="0" t="n">
        <v>85.7</v>
      </c>
      <c r="AW229" s="0" t="n">
        <v>30.5</v>
      </c>
      <c r="AX229" s="0" t="n">
        <v>73.2</v>
      </c>
      <c r="AY229" s="0" t="n">
        <v>0</v>
      </c>
      <c r="AZ229" s="0" t="n">
        <v>0</v>
      </c>
      <c r="BA229" s="0" t="n">
        <v>0</v>
      </c>
      <c r="BB229" s="0" t="n">
        <v>0</v>
      </c>
    </row>
    <row r="230" customFormat="false" ht="13.2" hidden="false" customHeight="false" outlineLevel="0" collapsed="false">
      <c r="A230" s="0" t="s">
        <v>83</v>
      </c>
      <c r="B230" s="21" t="s">
        <v>15</v>
      </c>
      <c r="C230" s="21" t="s">
        <v>15</v>
      </c>
      <c r="D230" s="24" t="s">
        <v>557</v>
      </c>
      <c r="E230" s="22" t="s">
        <v>133</v>
      </c>
      <c r="F230" s="0" t="n">
        <v>100</v>
      </c>
      <c r="G230" s="0" t="n">
        <v>29.4</v>
      </c>
      <c r="H230" s="0" t="n">
        <v>11.1</v>
      </c>
      <c r="I230" s="0" t="n">
        <v>0</v>
      </c>
      <c r="J230" s="0" t="n">
        <v>0</v>
      </c>
      <c r="K230" s="0" t="n">
        <v>10.3</v>
      </c>
      <c r="L230" s="0" t="n">
        <v>0</v>
      </c>
      <c r="M230" s="0" t="n">
        <v>0</v>
      </c>
      <c r="N230" s="0" t="n">
        <v>0.68</v>
      </c>
      <c r="O230" s="0" t="n">
        <v>1.12</v>
      </c>
      <c r="P230" s="0" t="n">
        <v>0</v>
      </c>
      <c r="Q230" s="0" t="n">
        <v>0</v>
      </c>
      <c r="R230" s="0" t="n">
        <v>0</v>
      </c>
      <c r="S230" s="0" t="n">
        <v>1.62</v>
      </c>
      <c r="T230" s="0" t="n">
        <v>1.8125</v>
      </c>
      <c r="U230" s="25" t="n">
        <v>1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4.62</v>
      </c>
      <c r="AB230" s="0" t="n">
        <v>0</v>
      </c>
      <c r="AC230" s="0" t="n">
        <v>11.6</v>
      </c>
      <c r="AD230" s="0" t="n">
        <v>0</v>
      </c>
      <c r="AE230" s="0" t="n">
        <v>0</v>
      </c>
      <c r="AF230" s="0" t="n">
        <v>0</v>
      </c>
      <c r="AG230" s="0" t="n">
        <v>6400</v>
      </c>
      <c r="AH230" s="0" t="n">
        <v>83.8</v>
      </c>
      <c r="AI230" s="0" t="n">
        <v>623</v>
      </c>
      <c r="AJ230" s="0" t="n">
        <v>130</v>
      </c>
      <c r="AK230" s="0" t="n">
        <v>112</v>
      </c>
      <c r="AL230" s="0" t="n">
        <v>4.6</v>
      </c>
      <c r="AM230" s="0" t="n">
        <v>207</v>
      </c>
      <c r="AN230" s="0" t="n">
        <v>61</v>
      </c>
      <c r="AO230" s="0" t="n">
        <v>40</v>
      </c>
      <c r="AP230" s="0" t="n">
        <v>2.65</v>
      </c>
      <c r="AQ230" s="0" t="n">
        <v>0</v>
      </c>
      <c r="AR230" s="0" t="n">
        <v>10.9</v>
      </c>
      <c r="AS230" s="0" t="n">
        <v>5150</v>
      </c>
      <c r="AT230" s="0" t="n">
        <v>0</v>
      </c>
      <c r="AU230" s="0" t="n">
        <v>25.8</v>
      </c>
      <c r="AV230" s="0" t="n">
        <v>74.7</v>
      </c>
      <c r="AW230" s="0" t="n">
        <v>27</v>
      </c>
      <c r="AX230" s="0" t="n">
        <v>64.5</v>
      </c>
      <c r="AY230" s="0" t="n">
        <v>0</v>
      </c>
      <c r="AZ230" s="0" t="n">
        <v>0</v>
      </c>
      <c r="BA230" s="0" t="n">
        <v>0</v>
      </c>
      <c r="BB230" s="0" t="n">
        <v>0</v>
      </c>
    </row>
    <row r="231" customFormat="false" ht="13.2" hidden="false" customHeight="false" outlineLevel="0" collapsed="false">
      <c r="A231" s="0" t="s">
        <v>83</v>
      </c>
      <c r="B231" s="21" t="s">
        <v>558</v>
      </c>
      <c r="C231" s="21" t="s">
        <v>558</v>
      </c>
      <c r="D231" s="24" t="s">
        <v>559</v>
      </c>
      <c r="E231" s="22" t="s">
        <v>133</v>
      </c>
      <c r="F231" s="0" t="n">
        <v>88</v>
      </c>
      <c r="G231" s="0" t="n">
        <v>25.9</v>
      </c>
      <c r="H231" s="0" t="n">
        <v>10.8</v>
      </c>
      <c r="I231" s="0" t="n">
        <v>0</v>
      </c>
      <c r="J231" s="0" t="n">
        <v>0</v>
      </c>
      <c r="K231" s="0" t="n">
        <v>10.3</v>
      </c>
      <c r="L231" s="0" t="n">
        <v>0</v>
      </c>
      <c r="M231" s="0" t="n">
        <v>0</v>
      </c>
      <c r="N231" s="0" t="n">
        <v>0.605</v>
      </c>
      <c r="O231" s="0" t="n">
        <v>0.99</v>
      </c>
      <c r="P231" s="0" t="n">
        <v>0</v>
      </c>
      <c r="Q231" s="0" t="n">
        <v>0</v>
      </c>
      <c r="R231" s="0" t="n">
        <v>0</v>
      </c>
      <c r="S231" s="0" t="n">
        <v>1.49</v>
      </c>
      <c r="T231" s="0" t="n">
        <v>1.6875</v>
      </c>
      <c r="U231" s="25" t="n">
        <v>0.9375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5.18</v>
      </c>
      <c r="AB231" s="0" t="n">
        <v>0</v>
      </c>
      <c r="AC231" s="0" t="n">
        <v>13</v>
      </c>
      <c r="AD231" s="0" t="n">
        <v>0</v>
      </c>
      <c r="AE231" s="0" t="n">
        <v>0</v>
      </c>
      <c r="AF231" s="0" t="n">
        <v>0</v>
      </c>
      <c r="AG231" s="0" t="n">
        <v>5680</v>
      </c>
      <c r="AH231" s="0" t="n">
        <v>132</v>
      </c>
      <c r="AI231" s="0" t="n">
        <v>534</v>
      </c>
      <c r="AJ231" s="0" t="n">
        <v>113</v>
      </c>
      <c r="AK231" s="0" t="n">
        <v>98.5</v>
      </c>
      <c r="AL231" s="0" t="n">
        <v>4.54</v>
      </c>
      <c r="AM231" s="0" t="n">
        <v>179</v>
      </c>
      <c r="AN231" s="0" t="n">
        <v>53.1</v>
      </c>
      <c r="AO231" s="0" t="n">
        <v>34.8</v>
      </c>
      <c r="AP231" s="0" t="n">
        <v>2.63</v>
      </c>
      <c r="AQ231" s="0" t="n">
        <v>0</v>
      </c>
      <c r="AR231" s="0" t="n">
        <v>7.53</v>
      </c>
      <c r="AS231" s="0" t="n">
        <v>4340</v>
      </c>
      <c r="AT231" s="0" t="n">
        <v>0</v>
      </c>
      <c r="AU231" s="0" t="n">
        <v>25.3</v>
      </c>
      <c r="AV231" s="0" t="n">
        <v>64.2</v>
      </c>
      <c r="AW231" s="0" t="n">
        <v>23.5</v>
      </c>
      <c r="AX231" s="0" t="n">
        <v>56</v>
      </c>
      <c r="AY231" s="0" t="n">
        <v>0</v>
      </c>
      <c r="AZ231" s="0" t="n">
        <v>0</v>
      </c>
      <c r="BA231" s="0" t="n">
        <v>0</v>
      </c>
      <c r="BB231" s="0" t="n">
        <v>0</v>
      </c>
    </row>
    <row r="232" customFormat="false" ht="13.2" hidden="false" customHeight="false" outlineLevel="0" collapsed="false">
      <c r="A232" s="0" t="s">
        <v>83</v>
      </c>
      <c r="B232" s="21" t="s">
        <v>560</v>
      </c>
      <c r="C232" s="21" t="s">
        <v>560</v>
      </c>
      <c r="D232" s="24" t="s">
        <v>561</v>
      </c>
      <c r="E232" s="22" t="s">
        <v>133</v>
      </c>
      <c r="F232" s="0" t="n">
        <v>77</v>
      </c>
      <c r="G232" s="0" t="n">
        <v>22.6</v>
      </c>
      <c r="H232" s="0" t="n">
        <v>10.6</v>
      </c>
      <c r="I232" s="0" t="n">
        <v>0</v>
      </c>
      <c r="J232" s="0" t="n">
        <v>0</v>
      </c>
      <c r="K232" s="0" t="n">
        <v>10.2</v>
      </c>
      <c r="L232" s="0" t="n">
        <v>0</v>
      </c>
      <c r="M232" s="0" t="n">
        <v>0</v>
      </c>
      <c r="N232" s="0" t="n">
        <v>0.53</v>
      </c>
      <c r="O232" s="0" t="n">
        <v>0.87</v>
      </c>
      <c r="P232" s="0" t="n">
        <v>0</v>
      </c>
      <c r="Q232" s="0" t="n">
        <v>0</v>
      </c>
      <c r="R232" s="0" t="n">
        <v>0</v>
      </c>
      <c r="S232" s="0" t="n">
        <v>1.37</v>
      </c>
      <c r="T232" s="0" t="n">
        <v>1.5625</v>
      </c>
      <c r="U232" s="25" t="n">
        <v>0.875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5.86</v>
      </c>
      <c r="AB232" s="0" t="n">
        <v>0</v>
      </c>
      <c r="AC232" s="0" t="n">
        <v>14.8</v>
      </c>
      <c r="AD232" s="0" t="n">
        <v>0</v>
      </c>
      <c r="AE232" s="0" t="n">
        <v>0</v>
      </c>
      <c r="AF232" s="0" t="n">
        <v>0</v>
      </c>
      <c r="AG232" s="0" t="n">
        <v>5010</v>
      </c>
      <c r="AH232" s="0" t="n">
        <v>213</v>
      </c>
      <c r="AI232" s="0" t="n">
        <v>455</v>
      </c>
      <c r="AJ232" s="0" t="n">
        <v>97.6</v>
      </c>
      <c r="AK232" s="0" t="n">
        <v>85.9</v>
      </c>
      <c r="AL232" s="0" t="n">
        <v>4.49</v>
      </c>
      <c r="AM232" s="0" t="n">
        <v>154</v>
      </c>
      <c r="AN232" s="0" t="n">
        <v>45.9</v>
      </c>
      <c r="AO232" s="0" t="n">
        <v>30.1</v>
      </c>
      <c r="AP232" s="0" t="n">
        <v>2.6</v>
      </c>
      <c r="AQ232" s="0" t="n">
        <v>0</v>
      </c>
      <c r="AR232" s="0" t="n">
        <v>5.11</v>
      </c>
      <c r="AS232" s="0" t="n">
        <v>3640</v>
      </c>
      <c r="AT232" s="0" t="n">
        <v>0</v>
      </c>
      <c r="AU232" s="0" t="n">
        <v>24.8</v>
      </c>
      <c r="AV232" s="0" t="n">
        <v>54.9</v>
      </c>
      <c r="AW232" s="0" t="n">
        <v>20.4</v>
      </c>
      <c r="AX232" s="0" t="n">
        <v>48.3</v>
      </c>
      <c r="AY232" s="0" t="n">
        <v>0</v>
      </c>
      <c r="AZ232" s="0" t="n">
        <v>0</v>
      </c>
      <c r="BA232" s="0" t="n">
        <v>0</v>
      </c>
      <c r="BB232" s="0" t="n">
        <v>0</v>
      </c>
    </row>
    <row r="233" customFormat="false" ht="13.2" hidden="false" customHeight="false" outlineLevel="0" collapsed="false">
      <c r="A233" s="0" t="s">
        <v>83</v>
      </c>
      <c r="B233" s="21" t="s">
        <v>562</v>
      </c>
      <c r="C233" s="21" t="s">
        <v>562</v>
      </c>
      <c r="D233" s="24" t="s">
        <v>563</v>
      </c>
      <c r="E233" s="22" t="s">
        <v>133</v>
      </c>
      <c r="F233" s="0" t="n">
        <v>68</v>
      </c>
      <c r="G233" s="0" t="n">
        <v>20</v>
      </c>
      <c r="H233" s="0" t="n">
        <v>10.4</v>
      </c>
      <c r="I233" s="0" t="n">
        <v>0</v>
      </c>
      <c r="J233" s="0" t="n">
        <v>0</v>
      </c>
      <c r="K233" s="0" t="n">
        <v>10.1</v>
      </c>
      <c r="L233" s="0" t="n">
        <v>0</v>
      </c>
      <c r="M233" s="0" t="n">
        <v>0</v>
      </c>
      <c r="N233" s="0" t="n">
        <v>0.47</v>
      </c>
      <c r="O233" s="0" t="n">
        <v>0.77</v>
      </c>
      <c r="P233" s="0" t="n">
        <v>0</v>
      </c>
      <c r="Q233" s="0" t="n">
        <v>0</v>
      </c>
      <c r="R233" s="0" t="n">
        <v>0</v>
      </c>
      <c r="S233" s="0" t="n">
        <v>1.27</v>
      </c>
      <c r="T233" s="0" t="n">
        <v>1.4375</v>
      </c>
      <c r="U233" s="25" t="n">
        <v>0.875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6.58</v>
      </c>
      <c r="AB233" s="0" t="n">
        <v>0</v>
      </c>
      <c r="AC233" s="0" t="n">
        <v>16.7</v>
      </c>
      <c r="AD233" s="0" t="n">
        <v>0</v>
      </c>
      <c r="AE233" s="0" t="n">
        <v>0</v>
      </c>
      <c r="AF233" s="0" t="n">
        <v>0</v>
      </c>
      <c r="AG233" s="0" t="n">
        <v>4460</v>
      </c>
      <c r="AH233" s="0" t="n">
        <v>334</v>
      </c>
      <c r="AI233" s="0" t="n">
        <v>394</v>
      </c>
      <c r="AJ233" s="0" t="n">
        <v>85.3</v>
      </c>
      <c r="AK233" s="0" t="n">
        <v>75.7</v>
      </c>
      <c r="AL233" s="0" t="n">
        <v>4.44</v>
      </c>
      <c r="AM233" s="0" t="n">
        <v>134</v>
      </c>
      <c r="AN233" s="0" t="n">
        <v>40.1</v>
      </c>
      <c r="AO233" s="0" t="n">
        <v>26.4</v>
      </c>
      <c r="AP233" s="0" t="n">
        <v>2.59</v>
      </c>
      <c r="AQ233" s="0" t="n">
        <v>0</v>
      </c>
      <c r="AR233" s="0" t="n">
        <v>3.56</v>
      </c>
      <c r="AS233" s="0" t="n">
        <v>3110</v>
      </c>
      <c r="AT233" s="0" t="n">
        <v>0</v>
      </c>
      <c r="AU233" s="0" t="n">
        <v>24.4</v>
      </c>
      <c r="AV233" s="0" t="n">
        <v>47.6</v>
      </c>
      <c r="AW233" s="0" t="n">
        <v>17.9</v>
      </c>
      <c r="AX233" s="0" t="n">
        <v>42.2</v>
      </c>
      <c r="AY233" s="0" t="n">
        <v>0</v>
      </c>
      <c r="AZ233" s="0" t="n">
        <v>0</v>
      </c>
      <c r="BA233" s="0" t="n">
        <v>0</v>
      </c>
      <c r="BB233" s="0" t="n">
        <v>0</v>
      </c>
    </row>
    <row r="234" customFormat="false" ht="13.2" hidden="false" customHeight="false" outlineLevel="0" collapsed="false">
      <c r="A234" s="0" t="s">
        <v>83</v>
      </c>
      <c r="B234" s="21" t="s">
        <v>564</v>
      </c>
      <c r="C234" s="21" t="s">
        <v>564</v>
      </c>
      <c r="D234" s="24" t="s">
        <v>565</v>
      </c>
      <c r="E234" s="22" t="s">
        <v>133</v>
      </c>
      <c r="F234" s="0" t="n">
        <v>60</v>
      </c>
      <c r="G234" s="0" t="n">
        <v>17.6</v>
      </c>
      <c r="H234" s="0" t="n">
        <v>10.2</v>
      </c>
      <c r="I234" s="0" t="n">
        <v>0</v>
      </c>
      <c r="J234" s="0" t="n">
        <v>0</v>
      </c>
      <c r="K234" s="0" t="n">
        <v>10.1</v>
      </c>
      <c r="L234" s="0" t="n">
        <v>0</v>
      </c>
      <c r="M234" s="0" t="n">
        <v>0</v>
      </c>
      <c r="N234" s="0" t="n">
        <v>0.42</v>
      </c>
      <c r="O234" s="0" t="n">
        <v>0.68</v>
      </c>
      <c r="P234" s="0" t="n">
        <v>0</v>
      </c>
      <c r="Q234" s="0" t="n">
        <v>0</v>
      </c>
      <c r="R234" s="0" t="n">
        <v>0</v>
      </c>
      <c r="S234" s="0" t="n">
        <v>1.18</v>
      </c>
      <c r="T234" s="0" t="n">
        <v>1.375</v>
      </c>
      <c r="U234" s="25" t="n">
        <v>0.8125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7.41</v>
      </c>
      <c r="AB234" s="0" t="n">
        <v>0</v>
      </c>
      <c r="AC234" s="0" t="n">
        <v>18.7</v>
      </c>
      <c r="AD234" s="0" t="n">
        <v>0</v>
      </c>
      <c r="AE234" s="0" t="n">
        <v>0</v>
      </c>
      <c r="AF234" s="0" t="n">
        <v>0</v>
      </c>
      <c r="AG234" s="0" t="n">
        <v>3970</v>
      </c>
      <c r="AH234" s="0" t="n">
        <v>525</v>
      </c>
      <c r="AI234" s="0" t="n">
        <v>341</v>
      </c>
      <c r="AJ234" s="0" t="n">
        <v>74.6</v>
      </c>
      <c r="AK234" s="0" t="n">
        <v>66.7</v>
      </c>
      <c r="AL234" s="0" t="n">
        <v>4.39</v>
      </c>
      <c r="AM234" s="0" t="n">
        <v>116</v>
      </c>
      <c r="AN234" s="0" t="n">
        <v>35</v>
      </c>
      <c r="AO234" s="0" t="n">
        <v>23</v>
      </c>
      <c r="AP234" s="0" t="n">
        <v>2.57</v>
      </c>
      <c r="AQ234" s="0" t="n">
        <v>0</v>
      </c>
      <c r="AR234" s="0" t="n">
        <v>2.48</v>
      </c>
      <c r="AS234" s="0" t="n">
        <v>2640</v>
      </c>
      <c r="AT234" s="0" t="n">
        <v>0</v>
      </c>
      <c r="AU234" s="0" t="n">
        <v>24</v>
      </c>
      <c r="AV234" s="0" t="n">
        <v>41.2</v>
      </c>
      <c r="AW234" s="0" t="n">
        <v>15.7</v>
      </c>
      <c r="AX234" s="0" t="n">
        <v>36.8</v>
      </c>
      <c r="AY234" s="0" t="n">
        <v>0</v>
      </c>
      <c r="AZ234" s="0" t="n">
        <v>0</v>
      </c>
      <c r="BA234" s="0" t="n">
        <v>0</v>
      </c>
      <c r="BB234" s="0" t="n">
        <v>0</v>
      </c>
    </row>
    <row r="235" customFormat="false" ht="13.2" hidden="false" customHeight="false" outlineLevel="0" collapsed="false">
      <c r="A235" s="0" t="s">
        <v>83</v>
      </c>
      <c r="B235" s="21" t="s">
        <v>566</v>
      </c>
      <c r="C235" s="21" t="s">
        <v>566</v>
      </c>
      <c r="D235" s="24" t="s">
        <v>567</v>
      </c>
      <c r="E235" s="22" t="s">
        <v>133</v>
      </c>
      <c r="F235" s="0" t="n">
        <v>54</v>
      </c>
      <c r="G235" s="0" t="n">
        <v>15.8</v>
      </c>
      <c r="H235" s="0" t="n">
        <v>10.1</v>
      </c>
      <c r="I235" s="0" t="n">
        <v>0</v>
      </c>
      <c r="J235" s="0" t="n">
        <v>0</v>
      </c>
      <c r="K235" s="0" t="n">
        <v>10</v>
      </c>
      <c r="L235" s="0" t="n">
        <v>0</v>
      </c>
      <c r="M235" s="0" t="n">
        <v>0</v>
      </c>
      <c r="N235" s="0" t="n">
        <v>0.37</v>
      </c>
      <c r="O235" s="0" t="n">
        <v>0.615</v>
      </c>
      <c r="P235" s="0" t="n">
        <v>0</v>
      </c>
      <c r="Q235" s="0" t="n">
        <v>0</v>
      </c>
      <c r="R235" s="0" t="n">
        <v>0</v>
      </c>
      <c r="S235" s="0" t="n">
        <v>1.12</v>
      </c>
      <c r="T235" s="0" t="n">
        <v>1.3125</v>
      </c>
      <c r="U235" s="25" t="n">
        <v>0.8125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8.15</v>
      </c>
      <c r="AB235" s="0" t="n">
        <v>0</v>
      </c>
      <c r="AC235" s="0" t="n">
        <v>21.2</v>
      </c>
      <c r="AD235" s="0" t="n">
        <v>0</v>
      </c>
      <c r="AE235" s="0" t="n">
        <v>0</v>
      </c>
      <c r="AF235" s="0" t="n">
        <v>0</v>
      </c>
      <c r="AG235" s="0" t="n">
        <v>3580</v>
      </c>
      <c r="AH235" s="0" t="n">
        <v>778</v>
      </c>
      <c r="AI235" s="0" t="n">
        <v>303</v>
      </c>
      <c r="AJ235" s="0" t="n">
        <v>66.6</v>
      </c>
      <c r="AK235" s="0" t="n">
        <v>60</v>
      </c>
      <c r="AL235" s="0" t="n">
        <v>4.37</v>
      </c>
      <c r="AM235" s="0" t="n">
        <v>103</v>
      </c>
      <c r="AN235" s="0" t="n">
        <v>31.3</v>
      </c>
      <c r="AO235" s="0" t="n">
        <v>20.6</v>
      </c>
      <c r="AP235" s="0" t="n">
        <v>2.56</v>
      </c>
      <c r="AQ235" s="0" t="n">
        <v>0</v>
      </c>
      <c r="AR235" s="0" t="n">
        <v>1.82</v>
      </c>
      <c r="AS235" s="0" t="n">
        <v>2310</v>
      </c>
      <c r="AT235" s="0" t="n">
        <v>0</v>
      </c>
      <c r="AU235" s="0" t="n">
        <v>23.8</v>
      </c>
      <c r="AV235" s="0" t="n">
        <v>36.6</v>
      </c>
      <c r="AW235" s="0" t="n">
        <v>14.1</v>
      </c>
      <c r="AX235" s="0" t="n">
        <v>32.9</v>
      </c>
      <c r="AY235" s="0" t="n">
        <v>0</v>
      </c>
      <c r="AZ235" s="0" t="n">
        <v>0</v>
      </c>
      <c r="BA235" s="0" t="n">
        <v>0</v>
      </c>
      <c r="BB235" s="0" t="n">
        <v>0</v>
      </c>
    </row>
    <row r="236" customFormat="false" ht="13.2" hidden="false" customHeight="false" outlineLevel="0" collapsed="false">
      <c r="A236" s="0" t="s">
        <v>83</v>
      </c>
      <c r="B236" s="21" t="s">
        <v>568</v>
      </c>
      <c r="C236" s="21" t="s">
        <v>568</v>
      </c>
      <c r="D236" s="24" t="s">
        <v>569</v>
      </c>
      <c r="E236" s="22" t="s">
        <v>133</v>
      </c>
      <c r="F236" s="0" t="n">
        <v>49</v>
      </c>
      <c r="G236" s="0" t="n">
        <v>14.4</v>
      </c>
      <c r="H236" s="0" t="n">
        <v>9.98</v>
      </c>
      <c r="I236" s="0" t="n">
        <v>0</v>
      </c>
      <c r="J236" s="0" t="n">
        <v>0</v>
      </c>
      <c r="K236" s="0" t="n">
        <v>10</v>
      </c>
      <c r="L236" s="0" t="n">
        <v>0</v>
      </c>
      <c r="M236" s="0" t="n">
        <v>0</v>
      </c>
      <c r="N236" s="0" t="n">
        <v>0.34</v>
      </c>
      <c r="O236" s="0" t="n">
        <v>0.56</v>
      </c>
      <c r="P236" s="0" t="n">
        <v>0</v>
      </c>
      <c r="Q236" s="0" t="n">
        <v>0</v>
      </c>
      <c r="R236" s="0" t="n">
        <v>0</v>
      </c>
      <c r="S236" s="0" t="n">
        <v>1.06</v>
      </c>
      <c r="T236" s="0" t="n">
        <v>1.25</v>
      </c>
      <c r="U236" s="25" t="n">
        <v>0.8125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8.93</v>
      </c>
      <c r="AB236" s="0" t="n">
        <v>0</v>
      </c>
      <c r="AC236" s="0" t="n">
        <v>23.1</v>
      </c>
      <c r="AD236" s="0" t="n">
        <v>0</v>
      </c>
      <c r="AE236" s="0" t="n">
        <v>0</v>
      </c>
      <c r="AF236" s="0" t="n">
        <v>0</v>
      </c>
      <c r="AG236" s="0" t="n">
        <v>3280</v>
      </c>
      <c r="AH236" s="0" t="n">
        <v>1090</v>
      </c>
      <c r="AI236" s="0" t="n">
        <v>272</v>
      </c>
      <c r="AJ236" s="0" t="n">
        <v>60.4</v>
      </c>
      <c r="AK236" s="0" t="n">
        <v>54.6</v>
      </c>
      <c r="AL236" s="0" t="n">
        <v>4.35</v>
      </c>
      <c r="AM236" s="0" t="n">
        <v>93.4</v>
      </c>
      <c r="AN236" s="0" t="n">
        <v>28.3</v>
      </c>
      <c r="AO236" s="0" t="n">
        <v>18.7</v>
      </c>
      <c r="AP236" s="0" t="n">
        <v>2.54</v>
      </c>
      <c r="AQ236" s="0" t="n">
        <v>0</v>
      </c>
      <c r="AR236" s="0" t="n">
        <v>1.39</v>
      </c>
      <c r="AS236" s="0" t="n">
        <v>2070</v>
      </c>
      <c r="AT236" s="0" t="n">
        <v>0</v>
      </c>
      <c r="AU236" s="0" t="n">
        <v>23.6</v>
      </c>
      <c r="AV236" s="0" t="n">
        <v>33</v>
      </c>
      <c r="AW236" s="0" t="n">
        <v>12.7</v>
      </c>
      <c r="AX236" s="0" t="n">
        <v>29.7</v>
      </c>
      <c r="AY236" s="0" t="n">
        <v>0</v>
      </c>
      <c r="AZ236" s="0" t="n">
        <v>0</v>
      </c>
      <c r="BA236" s="0" t="n">
        <v>0</v>
      </c>
      <c r="BB236" s="0" t="n">
        <v>0</v>
      </c>
    </row>
    <row r="237" customFormat="false" ht="13.2" hidden="false" customHeight="false" outlineLevel="0" collapsed="false">
      <c r="A237" s="0" t="s">
        <v>83</v>
      </c>
      <c r="B237" s="21" t="s">
        <v>570</v>
      </c>
      <c r="C237" s="21" t="s">
        <v>570</v>
      </c>
      <c r="D237" s="24" t="s">
        <v>571</v>
      </c>
      <c r="E237" s="22" t="s">
        <v>133</v>
      </c>
      <c r="F237" s="0" t="n">
        <v>45</v>
      </c>
      <c r="G237" s="0" t="n">
        <v>13.3</v>
      </c>
      <c r="H237" s="0" t="n">
        <v>10.1</v>
      </c>
      <c r="I237" s="0" t="n">
        <v>0</v>
      </c>
      <c r="J237" s="0" t="n">
        <v>0</v>
      </c>
      <c r="K237" s="0" t="n">
        <v>8.02</v>
      </c>
      <c r="L237" s="0" t="n">
        <v>0</v>
      </c>
      <c r="M237" s="0" t="n">
        <v>0</v>
      </c>
      <c r="N237" s="0" t="n">
        <v>0.35</v>
      </c>
      <c r="O237" s="0" t="n">
        <v>0.62</v>
      </c>
      <c r="P237" s="0" t="n">
        <v>0</v>
      </c>
      <c r="Q237" s="0" t="n">
        <v>0</v>
      </c>
      <c r="R237" s="0" t="n">
        <v>0</v>
      </c>
      <c r="S237" s="0" t="n">
        <v>1.12</v>
      </c>
      <c r="T237" s="0" t="n">
        <v>1.3125</v>
      </c>
      <c r="U237" s="25" t="n">
        <v>0.8125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6.47</v>
      </c>
      <c r="AB237" s="0" t="n">
        <v>0</v>
      </c>
      <c r="AC237" s="0" t="n">
        <v>22.5</v>
      </c>
      <c r="AD237" s="0" t="n">
        <v>0</v>
      </c>
      <c r="AE237" s="0" t="n">
        <v>0</v>
      </c>
      <c r="AF237" s="0" t="n">
        <v>0</v>
      </c>
      <c r="AG237" s="0" t="n">
        <v>3650</v>
      </c>
      <c r="AH237" s="0" t="n">
        <v>758</v>
      </c>
      <c r="AI237" s="0" t="n">
        <v>248</v>
      </c>
      <c r="AJ237" s="0" t="n">
        <v>54.9</v>
      </c>
      <c r="AK237" s="0" t="n">
        <v>49.1</v>
      </c>
      <c r="AL237" s="0" t="n">
        <v>4.32</v>
      </c>
      <c r="AM237" s="0" t="n">
        <v>53.4</v>
      </c>
      <c r="AN237" s="0" t="n">
        <v>20.3</v>
      </c>
      <c r="AO237" s="0" t="n">
        <v>13.3</v>
      </c>
      <c r="AP237" s="0" t="n">
        <v>2.01</v>
      </c>
      <c r="AQ237" s="0" t="n">
        <v>0</v>
      </c>
      <c r="AR237" s="0" t="n">
        <v>1.51</v>
      </c>
      <c r="AS237" s="0" t="n">
        <v>1200</v>
      </c>
      <c r="AT237" s="0" t="n">
        <v>0</v>
      </c>
      <c r="AU237" s="0" t="n">
        <v>19</v>
      </c>
      <c r="AV237" s="0" t="n">
        <v>23.6</v>
      </c>
      <c r="AW237" s="0" t="n">
        <v>11.3</v>
      </c>
      <c r="AX237" s="0" t="n">
        <v>27</v>
      </c>
      <c r="AY237" s="0" t="n">
        <v>0</v>
      </c>
      <c r="AZ237" s="0" t="n">
        <v>0</v>
      </c>
      <c r="BA237" s="0" t="n">
        <v>0</v>
      </c>
      <c r="BB237" s="0" t="n">
        <v>0</v>
      </c>
    </row>
    <row r="238" customFormat="false" ht="13.2" hidden="false" customHeight="false" outlineLevel="0" collapsed="false">
      <c r="A238" s="0" t="s">
        <v>83</v>
      </c>
      <c r="B238" s="21" t="s">
        <v>572</v>
      </c>
      <c r="C238" s="21" t="s">
        <v>572</v>
      </c>
      <c r="D238" s="24" t="s">
        <v>573</v>
      </c>
      <c r="E238" s="22" t="s">
        <v>133</v>
      </c>
      <c r="F238" s="0" t="n">
        <v>39</v>
      </c>
      <c r="G238" s="0" t="n">
        <v>11.5</v>
      </c>
      <c r="H238" s="0" t="n">
        <v>9.92</v>
      </c>
      <c r="I238" s="0" t="n">
        <v>0</v>
      </c>
      <c r="J238" s="0" t="n">
        <v>0</v>
      </c>
      <c r="K238" s="0" t="n">
        <v>7.99</v>
      </c>
      <c r="L238" s="0" t="n">
        <v>0</v>
      </c>
      <c r="M238" s="0" t="n">
        <v>0</v>
      </c>
      <c r="N238" s="0" t="n">
        <v>0.315</v>
      </c>
      <c r="O238" s="0" t="n">
        <v>0.53</v>
      </c>
      <c r="P238" s="0" t="n">
        <v>0</v>
      </c>
      <c r="Q238" s="0" t="n">
        <v>0</v>
      </c>
      <c r="R238" s="0" t="n">
        <v>0</v>
      </c>
      <c r="S238" s="0" t="n">
        <v>1.03</v>
      </c>
      <c r="T238" s="0" t="n">
        <v>1.1875</v>
      </c>
      <c r="U238" s="25" t="n">
        <v>0.8125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7.53</v>
      </c>
      <c r="AB238" s="0" t="n">
        <v>0</v>
      </c>
      <c r="AC238" s="0" t="n">
        <v>25</v>
      </c>
      <c r="AD238" s="0" t="n">
        <v>0</v>
      </c>
      <c r="AE238" s="0" t="n">
        <v>0</v>
      </c>
      <c r="AF238" s="0" t="n">
        <v>0</v>
      </c>
      <c r="AG238" s="0" t="n">
        <v>3190</v>
      </c>
      <c r="AH238" s="0" t="n">
        <v>1310</v>
      </c>
      <c r="AI238" s="0" t="n">
        <v>209</v>
      </c>
      <c r="AJ238" s="0" t="n">
        <v>46.8</v>
      </c>
      <c r="AK238" s="0" t="n">
        <v>42.1</v>
      </c>
      <c r="AL238" s="0" t="n">
        <v>4.27</v>
      </c>
      <c r="AM238" s="0" t="n">
        <v>45</v>
      </c>
      <c r="AN238" s="0" t="n">
        <v>17.2</v>
      </c>
      <c r="AO238" s="0" t="n">
        <v>11.3</v>
      </c>
      <c r="AP238" s="0" t="n">
        <v>1.98</v>
      </c>
      <c r="AQ238" s="0" t="n">
        <v>0</v>
      </c>
      <c r="AR238" s="0" t="n">
        <v>0.976</v>
      </c>
      <c r="AS238" s="0" t="n">
        <v>992</v>
      </c>
      <c r="AT238" s="0" t="n">
        <v>0</v>
      </c>
      <c r="AU238" s="0" t="n">
        <v>18.7</v>
      </c>
      <c r="AV238" s="0" t="n">
        <v>19.8</v>
      </c>
      <c r="AW238" s="0" t="n">
        <v>9.54</v>
      </c>
      <c r="AX238" s="0" t="n">
        <v>23</v>
      </c>
      <c r="AY238" s="0" t="n">
        <v>0</v>
      </c>
      <c r="AZ238" s="0" t="n">
        <v>0</v>
      </c>
      <c r="BA238" s="0" t="n">
        <v>0</v>
      </c>
      <c r="BB238" s="0" t="n">
        <v>0</v>
      </c>
    </row>
    <row r="239" customFormat="false" ht="13.2" hidden="false" customHeight="false" outlineLevel="0" collapsed="false">
      <c r="A239" s="0" t="s">
        <v>83</v>
      </c>
      <c r="B239" s="21" t="s">
        <v>574</v>
      </c>
      <c r="C239" s="21" t="s">
        <v>574</v>
      </c>
      <c r="D239" s="24" t="s">
        <v>575</v>
      </c>
      <c r="E239" s="22" t="s">
        <v>133</v>
      </c>
      <c r="F239" s="0" t="n">
        <v>33</v>
      </c>
      <c r="G239" s="0" t="n">
        <v>9.71</v>
      </c>
      <c r="H239" s="0" t="n">
        <v>9.73</v>
      </c>
      <c r="I239" s="0" t="n">
        <v>0</v>
      </c>
      <c r="J239" s="0" t="n">
        <v>0</v>
      </c>
      <c r="K239" s="0" t="n">
        <v>7.96</v>
      </c>
      <c r="L239" s="0" t="n">
        <v>0</v>
      </c>
      <c r="M239" s="0" t="n">
        <v>0</v>
      </c>
      <c r="N239" s="0" t="n">
        <v>0.29</v>
      </c>
      <c r="O239" s="0" t="n">
        <v>0.435</v>
      </c>
      <c r="P239" s="0" t="n">
        <v>0</v>
      </c>
      <c r="Q239" s="0" t="n">
        <v>0</v>
      </c>
      <c r="R239" s="0" t="n">
        <v>0</v>
      </c>
      <c r="S239" s="0" t="n">
        <v>0.935</v>
      </c>
      <c r="T239" s="0" t="n">
        <v>1.125</v>
      </c>
      <c r="U239" s="25" t="n">
        <v>0.75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9.15</v>
      </c>
      <c r="AB239" s="0" t="n">
        <v>0</v>
      </c>
      <c r="AC239" s="0" t="n">
        <v>27.1</v>
      </c>
      <c r="AD239" s="0" t="n">
        <v>0</v>
      </c>
      <c r="AE239" s="0" t="n">
        <v>0</v>
      </c>
      <c r="AF239" s="0" t="n">
        <v>0</v>
      </c>
      <c r="AG239" s="0" t="n">
        <v>2720</v>
      </c>
      <c r="AH239" s="0" t="n">
        <v>2480</v>
      </c>
      <c r="AI239" s="0" t="n">
        <v>171</v>
      </c>
      <c r="AJ239" s="0" t="n">
        <v>38.8</v>
      </c>
      <c r="AK239" s="0" t="n">
        <v>35</v>
      </c>
      <c r="AL239" s="0" t="n">
        <v>4.19</v>
      </c>
      <c r="AM239" s="0" t="n">
        <v>36.6</v>
      </c>
      <c r="AN239" s="0" t="n">
        <v>14</v>
      </c>
      <c r="AO239" s="0" t="n">
        <v>9.2</v>
      </c>
      <c r="AP239" s="0" t="n">
        <v>1.94</v>
      </c>
      <c r="AQ239" s="0" t="n">
        <v>0</v>
      </c>
      <c r="AR239" s="0" t="n">
        <v>0.583</v>
      </c>
      <c r="AS239" s="0" t="n">
        <v>791</v>
      </c>
      <c r="AT239" s="0" t="n">
        <v>0</v>
      </c>
      <c r="AU239" s="0" t="n">
        <v>18.5</v>
      </c>
      <c r="AV239" s="0" t="n">
        <v>16</v>
      </c>
      <c r="AW239" s="0" t="n">
        <v>7.75</v>
      </c>
      <c r="AX239" s="0" t="n">
        <v>18.9</v>
      </c>
      <c r="AY239" s="0" t="n">
        <v>0</v>
      </c>
      <c r="AZ239" s="0" t="n">
        <v>0</v>
      </c>
      <c r="BA239" s="0" t="n">
        <v>0</v>
      </c>
      <c r="BB239" s="0" t="n">
        <v>0</v>
      </c>
    </row>
    <row r="240" customFormat="false" ht="13.2" hidden="false" customHeight="false" outlineLevel="0" collapsed="false">
      <c r="A240" s="0" t="s">
        <v>83</v>
      </c>
      <c r="B240" s="21" t="s">
        <v>576</v>
      </c>
      <c r="C240" s="21" t="s">
        <v>576</v>
      </c>
      <c r="D240" s="24" t="s">
        <v>577</v>
      </c>
      <c r="E240" s="22" t="s">
        <v>133</v>
      </c>
      <c r="F240" s="0" t="n">
        <v>30</v>
      </c>
      <c r="G240" s="0" t="n">
        <v>8.84</v>
      </c>
      <c r="H240" s="0" t="n">
        <v>10.5</v>
      </c>
      <c r="I240" s="0" t="n">
        <v>0</v>
      </c>
      <c r="J240" s="0" t="n">
        <v>0</v>
      </c>
      <c r="K240" s="0" t="n">
        <v>5.81</v>
      </c>
      <c r="L240" s="0" t="n">
        <v>0</v>
      </c>
      <c r="M240" s="0" t="n">
        <v>0</v>
      </c>
      <c r="N240" s="0" t="n">
        <v>0.3</v>
      </c>
      <c r="O240" s="0" t="n">
        <v>0.51</v>
      </c>
      <c r="P240" s="0" t="n">
        <v>0</v>
      </c>
      <c r="Q240" s="0" t="n">
        <v>0</v>
      </c>
      <c r="R240" s="0" t="n">
        <v>0</v>
      </c>
      <c r="S240" s="0" t="n">
        <v>0.81</v>
      </c>
      <c r="T240" s="0" t="n">
        <v>1.125</v>
      </c>
      <c r="U240" s="25" t="n">
        <v>0.6875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5.7</v>
      </c>
      <c r="AB240" s="0" t="n">
        <v>0</v>
      </c>
      <c r="AC240" s="0" t="n">
        <v>29.5</v>
      </c>
      <c r="AD240" s="0" t="n">
        <v>0</v>
      </c>
      <c r="AE240" s="0" t="n">
        <v>0</v>
      </c>
      <c r="AF240" s="0" t="n">
        <v>0</v>
      </c>
      <c r="AG240" s="0" t="n">
        <v>2900</v>
      </c>
      <c r="AH240" s="0" t="n">
        <v>2150</v>
      </c>
      <c r="AI240" s="0" t="n">
        <v>170</v>
      </c>
      <c r="AJ240" s="0" t="n">
        <v>36.6</v>
      </c>
      <c r="AK240" s="0" t="n">
        <v>32.4</v>
      </c>
      <c r="AL240" s="0" t="n">
        <v>4.38</v>
      </c>
      <c r="AM240" s="0" t="n">
        <v>16.7</v>
      </c>
      <c r="AN240" s="0" t="n">
        <v>8.84</v>
      </c>
      <c r="AO240" s="0" t="n">
        <v>5.75</v>
      </c>
      <c r="AP240" s="0" t="n">
        <v>1.37</v>
      </c>
      <c r="AQ240" s="0" t="n">
        <v>0</v>
      </c>
      <c r="AR240" s="0" t="n">
        <v>0.622</v>
      </c>
      <c r="AS240" s="0" t="n">
        <v>414</v>
      </c>
      <c r="AT240" s="0" t="n">
        <v>0</v>
      </c>
      <c r="AU240" s="0" t="n">
        <v>14.5</v>
      </c>
      <c r="AV240" s="0" t="n">
        <v>10.7</v>
      </c>
      <c r="AW240" s="0" t="n">
        <v>7</v>
      </c>
      <c r="AX240" s="0" t="n">
        <v>18.1</v>
      </c>
      <c r="AY240" s="0" t="n">
        <v>0</v>
      </c>
      <c r="AZ240" s="0" t="n">
        <v>0</v>
      </c>
      <c r="BA240" s="0" t="n">
        <v>0</v>
      </c>
      <c r="BB240" s="0" t="n">
        <v>0</v>
      </c>
    </row>
    <row r="241" customFormat="false" ht="13.2" hidden="false" customHeight="false" outlineLevel="0" collapsed="false">
      <c r="A241" s="0" t="s">
        <v>83</v>
      </c>
      <c r="B241" s="21" t="s">
        <v>578</v>
      </c>
      <c r="C241" s="21" t="s">
        <v>578</v>
      </c>
      <c r="D241" s="24" t="s">
        <v>579</v>
      </c>
      <c r="E241" s="22" t="s">
        <v>133</v>
      </c>
      <c r="F241" s="0" t="n">
        <v>26</v>
      </c>
      <c r="G241" s="0" t="n">
        <v>7.61</v>
      </c>
      <c r="H241" s="0" t="n">
        <v>10.3</v>
      </c>
      <c r="I241" s="0" t="n">
        <v>0</v>
      </c>
      <c r="J241" s="0" t="n">
        <v>0</v>
      </c>
      <c r="K241" s="0" t="n">
        <v>5.77</v>
      </c>
      <c r="L241" s="0" t="n">
        <v>0</v>
      </c>
      <c r="M241" s="0" t="n">
        <v>0</v>
      </c>
      <c r="N241" s="0" t="n">
        <v>0.26</v>
      </c>
      <c r="O241" s="0" t="n">
        <v>0.44</v>
      </c>
      <c r="P241" s="0" t="n">
        <v>0</v>
      </c>
      <c r="Q241" s="0" t="n">
        <v>0</v>
      </c>
      <c r="R241" s="0" t="n">
        <v>0</v>
      </c>
      <c r="S241" s="0" t="n">
        <v>0.74</v>
      </c>
      <c r="T241" s="0" t="n">
        <v>1.0625</v>
      </c>
      <c r="U241" s="25" t="n">
        <v>0.6875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6.56</v>
      </c>
      <c r="AB241" s="0" t="n">
        <v>0</v>
      </c>
      <c r="AC241" s="0" t="n">
        <v>34</v>
      </c>
      <c r="AD241" s="0" t="n">
        <v>0</v>
      </c>
      <c r="AE241" s="0" t="n">
        <v>0</v>
      </c>
      <c r="AF241" s="0" t="n">
        <v>55.6</v>
      </c>
      <c r="AG241" s="0" t="n">
        <v>2510</v>
      </c>
      <c r="AH241" s="0" t="n">
        <v>3760</v>
      </c>
      <c r="AI241" s="0" t="n">
        <v>144</v>
      </c>
      <c r="AJ241" s="0" t="n">
        <v>31.3</v>
      </c>
      <c r="AK241" s="0" t="n">
        <v>27.9</v>
      </c>
      <c r="AL241" s="0" t="n">
        <v>4.35</v>
      </c>
      <c r="AM241" s="0" t="n">
        <v>14.1</v>
      </c>
      <c r="AN241" s="0" t="n">
        <v>7.5</v>
      </c>
      <c r="AO241" s="0" t="n">
        <v>4.89</v>
      </c>
      <c r="AP241" s="0" t="n">
        <v>1.36</v>
      </c>
      <c r="AQ241" s="0" t="n">
        <v>0</v>
      </c>
      <c r="AR241" s="0" t="n">
        <v>0.402</v>
      </c>
      <c r="AS241" s="0" t="n">
        <v>345</v>
      </c>
      <c r="AT241" s="0" t="n">
        <v>0</v>
      </c>
      <c r="AU241" s="0" t="n">
        <v>14.3</v>
      </c>
      <c r="AV241" s="0" t="n">
        <v>9.05</v>
      </c>
      <c r="AW241" s="0" t="n">
        <v>5.99</v>
      </c>
      <c r="AX241" s="0" t="n">
        <v>15.5</v>
      </c>
      <c r="AY241" s="0" t="n">
        <v>0</v>
      </c>
      <c r="AZ241" s="0" t="n">
        <v>0</v>
      </c>
      <c r="BA241" s="0" t="n">
        <v>0</v>
      </c>
      <c r="BB241" s="0" t="n">
        <v>0</v>
      </c>
    </row>
    <row r="242" customFormat="false" ht="13.2" hidden="false" customHeight="false" outlineLevel="0" collapsed="false">
      <c r="A242" s="0" t="s">
        <v>83</v>
      </c>
      <c r="B242" s="21" t="s">
        <v>580</v>
      </c>
      <c r="C242" s="21" t="s">
        <v>580</v>
      </c>
      <c r="D242" s="24" t="s">
        <v>581</v>
      </c>
      <c r="E242" s="22" t="s">
        <v>133</v>
      </c>
      <c r="F242" s="0" t="n">
        <v>22</v>
      </c>
      <c r="G242" s="0" t="n">
        <v>6.49</v>
      </c>
      <c r="H242" s="0" t="n">
        <v>10.2</v>
      </c>
      <c r="I242" s="0" t="n">
        <v>0</v>
      </c>
      <c r="J242" s="0" t="n">
        <v>0</v>
      </c>
      <c r="K242" s="0" t="n">
        <v>5.75</v>
      </c>
      <c r="L242" s="0" t="n">
        <v>0</v>
      </c>
      <c r="M242" s="0" t="n">
        <v>0</v>
      </c>
      <c r="N242" s="0" t="n">
        <v>0.24</v>
      </c>
      <c r="O242" s="0" t="n">
        <v>0.36</v>
      </c>
      <c r="P242" s="0" t="n">
        <v>0</v>
      </c>
      <c r="Q242" s="0" t="n">
        <v>0</v>
      </c>
      <c r="R242" s="0" t="n">
        <v>0</v>
      </c>
      <c r="S242" s="0" t="n">
        <v>0.66</v>
      </c>
      <c r="T242" s="0" t="n">
        <v>0.9375</v>
      </c>
      <c r="U242" s="25" t="n">
        <v>0.625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7.99</v>
      </c>
      <c r="AB242" s="0" t="n">
        <v>0</v>
      </c>
      <c r="AC242" s="0" t="n">
        <v>36.9</v>
      </c>
      <c r="AD242" s="0" t="n">
        <v>0</v>
      </c>
      <c r="AE242" s="0" t="n">
        <v>0</v>
      </c>
      <c r="AF242" s="0" t="n">
        <v>47.3</v>
      </c>
      <c r="AG242" s="0" t="n">
        <v>2150</v>
      </c>
      <c r="AH242" s="0" t="n">
        <v>7230</v>
      </c>
      <c r="AI242" s="0" t="n">
        <v>118</v>
      </c>
      <c r="AJ242" s="0" t="n">
        <v>26</v>
      </c>
      <c r="AK242" s="0" t="n">
        <v>23.2</v>
      </c>
      <c r="AL242" s="0" t="n">
        <v>4.27</v>
      </c>
      <c r="AM242" s="0" t="n">
        <v>11.4</v>
      </c>
      <c r="AN242" s="0" t="n">
        <v>6.1</v>
      </c>
      <c r="AO242" s="0" t="n">
        <v>3.97</v>
      </c>
      <c r="AP242" s="0" t="n">
        <v>1.33</v>
      </c>
      <c r="AQ242" s="0" t="n">
        <v>0</v>
      </c>
      <c r="AR242" s="0" t="n">
        <v>0.239</v>
      </c>
      <c r="AS242" s="0" t="n">
        <v>274</v>
      </c>
      <c r="AT242" s="0" t="n">
        <v>0</v>
      </c>
      <c r="AU242" s="0" t="n">
        <v>14.1</v>
      </c>
      <c r="AV242" s="0" t="n">
        <v>7.3</v>
      </c>
      <c r="AW242" s="0" t="n">
        <v>4.86</v>
      </c>
      <c r="AX242" s="0" t="n">
        <v>12.8</v>
      </c>
      <c r="AY242" s="0" t="n">
        <v>0</v>
      </c>
      <c r="AZ242" s="0" t="n">
        <v>0</v>
      </c>
      <c r="BA242" s="0" t="n">
        <v>0</v>
      </c>
      <c r="BB242" s="0" t="n">
        <v>0</v>
      </c>
    </row>
    <row r="243" customFormat="false" ht="13.2" hidden="false" customHeight="false" outlineLevel="0" collapsed="false">
      <c r="A243" s="0" t="s">
        <v>83</v>
      </c>
      <c r="B243" s="21" t="s">
        <v>582</v>
      </c>
      <c r="C243" s="21" t="s">
        <v>582</v>
      </c>
      <c r="D243" s="24" t="s">
        <v>583</v>
      </c>
      <c r="E243" s="22" t="s">
        <v>133</v>
      </c>
      <c r="F243" s="0" t="n">
        <v>19</v>
      </c>
      <c r="G243" s="0" t="n">
        <v>5.62</v>
      </c>
      <c r="H243" s="0" t="n">
        <v>10.2</v>
      </c>
      <c r="I243" s="0" t="n">
        <v>0</v>
      </c>
      <c r="J243" s="0" t="n">
        <v>0</v>
      </c>
      <c r="K243" s="0" t="n">
        <v>4.02</v>
      </c>
      <c r="L243" s="0" t="n">
        <v>0</v>
      </c>
      <c r="M243" s="0" t="n">
        <v>0</v>
      </c>
      <c r="N243" s="0" t="n">
        <v>0.25</v>
      </c>
      <c r="O243" s="0" t="n">
        <v>0.395</v>
      </c>
      <c r="P243" s="0" t="n">
        <v>0</v>
      </c>
      <c r="Q243" s="0" t="n">
        <v>0</v>
      </c>
      <c r="R243" s="0" t="n">
        <v>0</v>
      </c>
      <c r="S243" s="0" t="n">
        <v>0.695</v>
      </c>
      <c r="T243" s="0" t="n">
        <v>0.9375</v>
      </c>
      <c r="U243" s="25" t="n">
        <v>0.625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5.09</v>
      </c>
      <c r="AB243" s="0" t="n">
        <v>0</v>
      </c>
      <c r="AC243" s="0" t="n">
        <v>35.4</v>
      </c>
      <c r="AD243" s="0" t="n">
        <v>0</v>
      </c>
      <c r="AE243" s="0" t="n">
        <v>0</v>
      </c>
      <c r="AF243" s="0" t="n">
        <v>51.4</v>
      </c>
      <c r="AG243" s="0" t="n">
        <v>2440</v>
      </c>
      <c r="AH243" s="0" t="n">
        <v>5030</v>
      </c>
      <c r="AI243" s="0" t="n">
        <v>96.3</v>
      </c>
      <c r="AJ243" s="0" t="n">
        <v>21.6</v>
      </c>
      <c r="AK243" s="0" t="n">
        <v>18.8</v>
      </c>
      <c r="AL243" s="0" t="n">
        <v>4.14</v>
      </c>
      <c r="AM243" s="0" t="n">
        <v>4.29</v>
      </c>
      <c r="AN243" s="0" t="n">
        <v>3.35</v>
      </c>
      <c r="AO243" s="0" t="n">
        <v>2.14</v>
      </c>
      <c r="AP243" s="0" t="n">
        <v>0.874</v>
      </c>
      <c r="AQ243" s="0" t="n">
        <v>0</v>
      </c>
      <c r="AR243" s="0" t="n">
        <v>0.233</v>
      </c>
      <c r="AS243" s="0" t="n">
        <v>104</v>
      </c>
      <c r="AT243" s="0" t="n">
        <v>0</v>
      </c>
      <c r="AU243" s="0" t="n">
        <v>9.89</v>
      </c>
      <c r="AV243" s="0" t="n">
        <v>3.93</v>
      </c>
      <c r="AW243" s="0" t="n">
        <v>3.67</v>
      </c>
      <c r="AX243" s="0" t="n">
        <v>10.6</v>
      </c>
      <c r="AY243" s="0" t="n">
        <v>0</v>
      </c>
      <c r="AZ243" s="0" t="n">
        <v>0</v>
      </c>
      <c r="BA243" s="0" t="n">
        <v>0</v>
      </c>
      <c r="BB243" s="0" t="n">
        <v>0</v>
      </c>
    </row>
    <row r="244" customFormat="false" ht="13.2" hidden="false" customHeight="false" outlineLevel="0" collapsed="false">
      <c r="A244" s="0" t="s">
        <v>83</v>
      </c>
      <c r="B244" s="21" t="s">
        <v>584</v>
      </c>
      <c r="C244" s="21" t="s">
        <v>584</v>
      </c>
      <c r="D244" s="24" t="s">
        <v>585</v>
      </c>
      <c r="E244" s="22" t="s">
        <v>133</v>
      </c>
      <c r="F244" s="0" t="n">
        <v>17</v>
      </c>
      <c r="G244" s="0" t="n">
        <v>4.99</v>
      </c>
      <c r="H244" s="0" t="n">
        <v>10.1</v>
      </c>
      <c r="I244" s="0" t="n">
        <v>0</v>
      </c>
      <c r="J244" s="0" t="n">
        <v>0</v>
      </c>
      <c r="K244" s="0" t="n">
        <v>4.01</v>
      </c>
      <c r="L244" s="0" t="n">
        <v>0</v>
      </c>
      <c r="M244" s="0" t="n">
        <v>0</v>
      </c>
      <c r="N244" s="0" t="n">
        <v>0.24</v>
      </c>
      <c r="O244" s="0" t="n">
        <v>0.33</v>
      </c>
      <c r="P244" s="0" t="n">
        <v>0</v>
      </c>
      <c r="Q244" s="0" t="n">
        <v>0</v>
      </c>
      <c r="R244" s="0" t="n">
        <v>0</v>
      </c>
      <c r="S244" s="0" t="n">
        <v>0.63</v>
      </c>
      <c r="T244" s="0" t="n">
        <v>0.875</v>
      </c>
      <c r="U244" s="25" t="n">
        <v>0.5625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6.08</v>
      </c>
      <c r="AB244" s="0" t="n">
        <v>0</v>
      </c>
      <c r="AC244" s="0" t="n">
        <v>36.9</v>
      </c>
      <c r="AD244" s="0" t="n">
        <v>0</v>
      </c>
      <c r="AE244" s="0" t="n">
        <v>0</v>
      </c>
      <c r="AF244" s="0" t="n">
        <v>47.3</v>
      </c>
      <c r="AG244" s="0" t="n">
        <v>2180</v>
      </c>
      <c r="AH244" s="0" t="n">
        <v>8220</v>
      </c>
      <c r="AI244" s="0" t="n">
        <v>81.9</v>
      </c>
      <c r="AJ244" s="0" t="n">
        <v>18.7</v>
      </c>
      <c r="AK244" s="0" t="n">
        <v>16.2</v>
      </c>
      <c r="AL244" s="0" t="n">
        <v>4.05</v>
      </c>
      <c r="AM244" s="0" t="n">
        <v>3.56</v>
      </c>
      <c r="AN244" s="0" t="n">
        <v>2.8</v>
      </c>
      <c r="AO244" s="0" t="n">
        <v>1.78</v>
      </c>
      <c r="AP244" s="0" t="n">
        <v>0.845</v>
      </c>
      <c r="AQ244" s="0" t="n">
        <v>0</v>
      </c>
      <c r="AR244" s="0" t="n">
        <v>0.156</v>
      </c>
      <c r="AS244" s="0" t="n">
        <v>85.1</v>
      </c>
      <c r="AT244" s="0" t="n">
        <v>0</v>
      </c>
      <c r="AU244" s="0" t="n">
        <v>9.8</v>
      </c>
      <c r="AV244" s="0" t="n">
        <v>3.24</v>
      </c>
      <c r="AW244" s="0" t="n">
        <v>3.04</v>
      </c>
      <c r="AX244" s="0" t="n">
        <v>9.15</v>
      </c>
      <c r="AY244" s="0" t="n">
        <v>0</v>
      </c>
      <c r="AZ244" s="0" t="n">
        <v>0</v>
      </c>
      <c r="BA244" s="0" t="n">
        <v>0</v>
      </c>
      <c r="BB244" s="0" t="n">
        <v>0</v>
      </c>
    </row>
    <row r="245" customFormat="false" ht="13.2" hidden="false" customHeight="false" outlineLevel="0" collapsed="false">
      <c r="A245" s="0" t="s">
        <v>83</v>
      </c>
      <c r="B245" s="21" t="s">
        <v>586</v>
      </c>
      <c r="C245" s="21" t="s">
        <v>586</v>
      </c>
      <c r="D245" s="24" t="s">
        <v>587</v>
      </c>
      <c r="E245" s="22" t="s">
        <v>133</v>
      </c>
      <c r="F245" s="0" t="n">
        <v>15</v>
      </c>
      <c r="G245" s="0" t="n">
        <v>4.41</v>
      </c>
      <c r="H245" s="0" t="n">
        <v>9.99</v>
      </c>
      <c r="I245" s="0" t="n">
        <v>0</v>
      </c>
      <c r="J245" s="0" t="n">
        <v>0</v>
      </c>
      <c r="K245" s="0" t="n">
        <v>4</v>
      </c>
      <c r="L245" s="0" t="n">
        <v>0</v>
      </c>
      <c r="M245" s="0" t="n">
        <v>0</v>
      </c>
      <c r="N245" s="0" t="n">
        <v>0.23</v>
      </c>
      <c r="O245" s="0" t="n">
        <v>0.27</v>
      </c>
      <c r="P245" s="0" t="n">
        <v>0</v>
      </c>
      <c r="Q245" s="0" t="n">
        <v>0</v>
      </c>
      <c r="R245" s="0" t="n">
        <v>0</v>
      </c>
      <c r="S245" s="0" t="n">
        <v>0.57</v>
      </c>
      <c r="T245" s="0" t="n">
        <v>0.8125</v>
      </c>
      <c r="U245" s="25" t="n">
        <v>0.5625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7.41</v>
      </c>
      <c r="AB245" s="0" t="n">
        <v>0</v>
      </c>
      <c r="AC245" s="0" t="n">
        <v>38.5</v>
      </c>
      <c r="AD245" s="0" t="n">
        <v>0</v>
      </c>
      <c r="AE245" s="0" t="n">
        <v>0</v>
      </c>
      <c r="AF245" s="0" t="n">
        <v>43.5</v>
      </c>
      <c r="AG245" s="0" t="n">
        <v>1960</v>
      </c>
      <c r="AH245" s="0" t="n">
        <v>13300</v>
      </c>
      <c r="AI245" s="0" t="n">
        <v>68.9</v>
      </c>
      <c r="AJ245" s="0" t="n">
        <v>16</v>
      </c>
      <c r="AK245" s="0" t="n">
        <v>13.8</v>
      </c>
      <c r="AL245" s="0" t="n">
        <v>3.95</v>
      </c>
      <c r="AM245" s="0" t="n">
        <v>2.89</v>
      </c>
      <c r="AN245" s="0" t="n">
        <v>2.3</v>
      </c>
      <c r="AO245" s="0" t="n">
        <v>1.45</v>
      </c>
      <c r="AP245" s="0" t="n">
        <v>0.81</v>
      </c>
      <c r="AQ245" s="0" t="n">
        <v>0</v>
      </c>
      <c r="AR245" s="0" t="n">
        <v>0.104</v>
      </c>
      <c r="AS245" s="0" t="n">
        <v>68.3</v>
      </c>
      <c r="AT245" s="0" t="n">
        <v>0</v>
      </c>
      <c r="AU245" s="0" t="n">
        <v>9.72</v>
      </c>
      <c r="AV245" s="0" t="n">
        <v>2.62</v>
      </c>
      <c r="AW245" s="0" t="n">
        <v>2.47</v>
      </c>
      <c r="AX245" s="0" t="n">
        <v>7.82</v>
      </c>
      <c r="AY245" s="0" t="n">
        <v>0</v>
      </c>
      <c r="AZ245" s="0" t="n">
        <v>0</v>
      </c>
      <c r="BA245" s="0" t="n">
        <v>0</v>
      </c>
      <c r="BB245" s="0" t="n">
        <v>0</v>
      </c>
    </row>
    <row r="246" customFormat="false" ht="13.2" hidden="false" customHeight="false" outlineLevel="0" collapsed="false">
      <c r="A246" s="0" t="s">
        <v>83</v>
      </c>
      <c r="B246" s="21" t="s">
        <v>588</v>
      </c>
      <c r="C246" s="21" t="s">
        <v>588</v>
      </c>
      <c r="D246" s="24" t="s">
        <v>589</v>
      </c>
      <c r="E246" s="22" t="s">
        <v>133</v>
      </c>
      <c r="F246" s="0" t="n">
        <v>12</v>
      </c>
      <c r="G246" s="0" t="n">
        <v>3.54</v>
      </c>
      <c r="H246" s="0" t="n">
        <v>9.87</v>
      </c>
      <c r="I246" s="0" t="n">
        <v>0</v>
      </c>
      <c r="J246" s="0" t="n">
        <v>0</v>
      </c>
      <c r="K246" s="0" t="n">
        <v>3.96</v>
      </c>
      <c r="L246" s="0" t="n">
        <v>0</v>
      </c>
      <c r="M246" s="0" t="n">
        <v>0</v>
      </c>
      <c r="N246" s="0" t="n">
        <v>0.19</v>
      </c>
      <c r="O246" s="0" t="n">
        <v>0.21</v>
      </c>
      <c r="P246" s="0" t="n">
        <v>0</v>
      </c>
      <c r="Q246" s="0" t="n">
        <v>0</v>
      </c>
      <c r="R246" s="0" t="n">
        <v>0</v>
      </c>
      <c r="S246" s="0" t="n">
        <v>0.51</v>
      </c>
      <c r="T246" s="0" t="n">
        <v>0.75</v>
      </c>
      <c r="U246" s="25" t="n">
        <v>0.5625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9.43</v>
      </c>
      <c r="AB246" s="0" t="n">
        <v>0</v>
      </c>
      <c r="AC246" s="0" t="n">
        <v>46.6</v>
      </c>
      <c r="AD246" s="0" t="n">
        <v>0</v>
      </c>
      <c r="AE246" s="0" t="n">
        <v>0</v>
      </c>
      <c r="AF246" s="0" t="n">
        <v>29.7</v>
      </c>
      <c r="AG246" s="0" t="n">
        <v>1620</v>
      </c>
      <c r="AH246" s="0" t="n">
        <v>29500</v>
      </c>
      <c r="AI246" s="0" t="n">
        <v>53.8</v>
      </c>
      <c r="AJ246" s="0" t="n">
        <v>12.6</v>
      </c>
      <c r="AK246" s="0" t="n">
        <v>10.9</v>
      </c>
      <c r="AL246" s="0" t="n">
        <v>3.9</v>
      </c>
      <c r="AM246" s="0" t="n">
        <v>2.18</v>
      </c>
      <c r="AN246" s="0" t="n">
        <v>1.74</v>
      </c>
      <c r="AO246" s="0" t="n">
        <v>1.1</v>
      </c>
      <c r="AP246" s="0" t="n">
        <v>0.785</v>
      </c>
      <c r="AQ246" s="0" t="n">
        <v>0</v>
      </c>
      <c r="AR246" s="0" t="n">
        <v>0.0547</v>
      </c>
      <c r="AS246" s="0" t="n">
        <v>50.9</v>
      </c>
      <c r="AT246" s="0" t="n">
        <v>0</v>
      </c>
      <c r="AU246" s="0" t="n">
        <v>9.56</v>
      </c>
      <c r="AV246" s="0" t="n">
        <v>1.99</v>
      </c>
      <c r="AW246" s="0" t="n">
        <v>1.91</v>
      </c>
      <c r="AX246" s="0" t="n">
        <v>6.14</v>
      </c>
      <c r="AY246" s="0" t="n">
        <v>0</v>
      </c>
      <c r="AZ246" s="0" t="n">
        <v>0</v>
      </c>
      <c r="BA246" s="0" t="n">
        <v>0</v>
      </c>
      <c r="BB246" s="0" t="n">
        <v>0</v>
      </c>
    </row>
    <row r="247" customFormat="false" ht="13.2" hidden="false" customHeight="false" outlineLevel="0" collapsed="false">
      <c r="A247" s="0" t="s">
        <v>83</v>
      </c>
      <c r="B247" s="21" t="s">
        <v>590</v>
      </c>
      <c r="C247" s="21" t="s">
        <v>590</v>
      </c>
      <c r="D247" s="24" t="s">
        <v>591</v>
      </c>
      <c r="E247" s="22" t="s">
        <v>133</v>
      </c>
      <c r="F247" s="0" t="n">
        <v>67</v>
      </c>
      <c r="G247" s="0" t="n">
        <v>19.7</v>
      </c>
      <c r="H247" s="0" t="n">
        <v>9</v>
      </c>
      <c r="I247" s="0" t="n">
        <v>0</v>
      </c>
      <c r="J247" s="0" t="n">
        <v>0</v>
      </c>
      <c r="K247" s="0" t="n">
        <v>8.28</v>
      </c>
      <c r="L247" s="0" t="n">
        <v>0</v>
      </c>
      <c r="M247" s="0" t="n">
        <v>0</v>
      </c>
      <c r="N247" s="0" t="n">
        <v>0.57</v>
      </c>
      <c r="O247" s="0" t="n">
        <v>0.935</v>
      </c>
      <c r="P247" s="0" t="n">
        <v>0</v>
      </c>
      <c r="Q247" s="0" t="n">
        <v>0</v>
      </c>
      <c r="R247" s="0" t="n">
        <v>0</v>
      </c>
      <c r="S247" s="0" t="n">
        <v>1.33</v>
      </c>
      <c r="T247" s="0" t="n">
        <v>1.625</v>
      </c>
      <c r="U247" s="25" t="n">
        <v>0.9375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4.43</v>
      </c>
      <c r="AB247" s="0" t="n">
        <v>0</v>
      </c>
      <c r="AC247" s="0" t="n">
        <v>11.1</v>
      </c>
      <c r="AD247" s="0" t="n">
        <v>0</v>
      </c>
      <c r="AE247" s="0" t="n">
        <v>0</v>
      </c>
      <c r="AF247" s="0" t="n">
        <v>0</v>
      </c>
      <c r="AG247" s="0" t="n">
        <v>6610</v>
      </c>
      <c r="AH247" s="0" t="n">
        <v>74.2</v>
      </c>
      <c r="AI247" s="0" t="n">
        <v>272</v>
      </c>
      <c r="AJ247" s="0" t="n">
        <v>70.1</v>
      </c>
      <c r="AK247" s="0" t="n">
        <v>60.4</v>
      </c>
      <c r="AL247" s="0" t="n">
        <v>3.72</v>
      </c>
      <c r="AM247" s="0" t="n">
        <v>88.6</v>
      </c>
      <c r="AN247" s="0" t="n">
        <v>32.7</v>
      </c>
      <c r="AO247" s="0" t="n">
        <v>21.4</v>
      </c>
      <c r="AP247" s="0" t="n">
        <v>2.12</v>
      </c>
      <c r="AQ247" s="0" t="n">
        <v>0</v>
      </c>
      <c r="AR247" s="0" t="n">
        <v>5.05</v>
      </c>
      <c r="AS247" s="0" t="n">
        <v>1440</v>
      </c>
      <c r="AT247" s="0" t="n">
        <v>0</v>
      </c>
      <c r="AU247" s="0" t="n">
        <v>16.7</v>
      </c>
      <c r="AV247" s="0" t="n">
        <v>32.3</v>
      </c>
      <c r="AW247" s="0" t="n">
        <v>14.5</v>
      </c>
      <c r="AX247" s="0" t="n">
        <v>34.8</v>
      </c>
      <c r="AY247" s="0" t="n">
        <v>0</v>
      </c>
      <c r="AZ247" s="0" t="n">
        <v>0</v>
      </c>
      <c r="BA247" s="0" t="n">
        <v>0</v>
      </c>
      <c r="BB247" s="0" t="n">
        <v>0</v>
      </c>
    </row>
    <row r="248" customFormat="false" ht="13.2" hidden="false" customHeight="false" outlineLevel="0" collapsed="false">
      <c r="A248" s="0" t="s">
        <v>83</v>
      </c>
      <c r="B248" s="21" t="s">
        <v>592</v>
      </c>
      <c r="C248" s="21" t="s">
        <v>592</v>
      </c>
      <c r="D248" s="24" t="s">
        <v>593</v>
      </c>
      <c r="E248" s="22" t="s">
        <v>133</v>
      </c>
      <c r="F248" s="0" t="n">
        <v>58</v>
      </c>
      <c r="G248" s="0" t="n">
        <v>17.1</v>
      </c>
      <c r="H248" s="0" t="n">
        <v>8.75</v>
      </c>
      <c r="I248" s="0" t="n">
        <v>0</v>
      </c>
      <c r="J248" s="0" t="n">
        <v>0</v>
      </c>
      <c r="K248" s="0" t="n">
        <v>8.22</v>
      </c>
      <c r="L248" s="0" t="n">
        <v>0</v>
      </c>
      <c r="M248" s="0" t="n">
        <v>0</v>
      </c>
      <c r="N248" s="0" t="n">
        <v>0.51</v>
      </c>
      <c r="O248" s="0" t="n">
        <v>0.81</v>
      </c>
      <c r="P248" s="0" t="n">
        <v>0</v>
      </c>
      <c r="Q248" s="0" t="n">
        <v>0</v>
      </c>
      <c r="R248" s="0" t="n">
        <v>0</v>
      </c>
      <c r="S248" s="0" t="n">
        <v>1.2</v>
      </c>
      <c r="T248" s="0" t="n">
        <v>1.5</v>
      </c>
      <c r="U248" s="25" t="n">
        <v>0.875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5.07</v>
      </c>
      <c r="AB248" s="0" t="n">
        <v>0</v>
      </c>
      <c r="AC248" s="0" t="n">
        <v>12.4</v>
      </c>
      <c r="AD248" s="0" t="n">
        <v>0</v>
      </c>
      <c r="AE248" s="0" t="n">
        <v>0</v>
      </c>
      <c r="AF248" s="0" t="n">
        <v>0</v>
      </c>
      <c r="AG248" s="0" t="n">
        <v>5810</v>
      </c>
      <c r="AH248" s="0" t="n">
        <v>123</v>
      </c>
      <c r="AI248" s="0" t="n">
        <v>228</v>
      </c>
      <c r="AJ248" s="0" t="n">
        <v>59.8</v>
      </c>
      <c r="AK248" s="0" t="n">
        <v>52</v>
      </c>
      <c r="AL248" s="0" t="n">
        <v>3.65</v>
      </c>
      <c r="AM248" s="0" t="n">
        <v>75.1</v>
      </c>
      <c r="AN248" s="0" t="n">
        <v>27.9</v>
      </c>
      <c r="AO248" s="0" t="n">
        <v>18.3</v>
      </c>
      <c r="AP248" s="0" t="n">
        <v>2.1</v>
      </c>
      <c r="AQ248" s="0" t="n">
        <v>0</v>
      </c>
      <c r="AR248" s="0" t="n">
        <v>3.33</v>
      </c>
      <c r="AS248" s="0" t="n">
        <v>1180</v>
      </c>
      <c r="AT248" s="0" t="n">
        <v>0</v>
      </c>
      <c r="AU248" s="0" t="n">
        <v>16.3</v>
      </c>
      <c r="AV248" s="0" t="n">
        <v>27.2</v>
      </c>
      <c r="AW248" s="0" t="n">
        <v>12.4</v>
      </c>
      <c r="AX248" s="0" t="n">
        <v>29.7</v>
      </c>
      <c r="AY248" s="0" t="n">
        <v>0</v>
      </c>
      <c r="AZ248" s="0" t="n">
        <v>0</v>
      </c>
      <c r="BA248" s="0" t="n">
        <v>0</v>
      </c>
      <c r="BB248" s="0" t="n">
        <v>0</v>
      </c>
    </row>
    <row r="249" customFormat="false" ht="13.2" hidden="false" customHeight="false" outlineLevel="0" collapsed="false">
      <c r="A249" s="0" t="s">
        <v>83</v>
      </c>
      <c r="B249" s="21" t="s">
        <v>594</v>
      </c>
      <c r="C249" s="21" t="s">
        <v>594</v>
      </c>
      <c r="D249" s="24" t="s">
        <v>595</v>
      </c>
      <c r="E249" s="22" t="s">
        <v>133</v>
      </c>
      <c r="F249" s="0" t="n">
        <v>48</v>
      </c>
      <c r="G249" s="0" t="n">
        <v>14.1</v>
      </c>
      <c r="H249" s="0" t="n">
        <v>8.5</v>
      </c>
      <c r="I249" s="0" t="n">
        <v>0</v>
      </c>
      <c r="J249" s="0" t="n">
        <v>0</v>
      </c>
      <c r="K249" s="0" t="n">
        <v>8.11</v>
      </c>
      <c r="L249" s="0" t="n">
        <v>0</v>
      </c>
      <c r="M249" s="0" t="n">
        <v>0</v>
      </c>
      <c r="N249" s="0" t="n">
        <v>0.4</v>
      </c>
      <c r="O249" s="0" t="n">
        <v>0.685</v>
      </c>
      <c r="P249" s="0" t="n">
        <v>0</v>
      </c>
      <c r="Q249" s="0" t="n">
        <v>0</v>
      </c>
      <c r="R249" s="0" t="n">
        <v>0</v>
      </c>
      <c r="S249" s="0" t="n">
        <v>1.08</v>
      </c>
      <c r="T249" s="0" t="n">
        <v>1.375</v>
      </c>
      <c r="U249" s="25" t="n">
        <v>0.8125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5.92</v>
      </c>
      <c r="AB249" s="0" t="n">
        <v>0</v>
      </c>
      <c r="AC249" s="0" t="n">
        <v>15.9</v>
      </c>
      <c r="AD249" s="0" t="n">
        <v>0</v>
      </c>
      <c r="AE249" s="0" t="n">
        <v>0</v>
      </c>
      <c r="AF249" s="0" t="n">
        <v>0</v>
      </c>
      <c r="AG249" s="0" t="n">
        <v>4870</v>
      </c>
      <c r="AH249" s="0" t="n">
        <v>237</v>
      </c>
      <c r="AI249" s="0" t="n">
        <v>184</v>
      </c>
      <c r="AJ249" s="0" t="n">
        <v>49</v>
      </c>
      <c r="AK249" s="0" t="n">
        <v>43.2</v>
      </c>
      <c r="AL249" s="0" t="n">
        <v>3.61</v>
      </c>
      <c r="AM249" s="0" t="n">
        <v>60.9</v>
      </c>
      <c r="AN249" s="0" t="n">
        <v>22.9</v>
      </c>
      <c r="AO249" s="0" t="n">
        <v>15</v>
      </c>
      <c r="AP249" s="0" t="n">
        <v>2.08</v>
      </c>
      <c r="AQ249" s="0" t="n">
        <v>0</v>
      </c>
      <c r="AR249" s="0" t="n">
        <v>1.96</v>
      </c>
      <c r="AS249" s="0" t="n">
        <v>930</v>
      </c>
      <c r="AT249" s="0" t="n">
        <v>0</v>
      </c>
      <c r="AU249" s="0" t="n">
        <v>15.8</v>
      </c>
      <c r="AV249" s="0" t="n">
        <v>22</v>
      </c>
      <c r="AW249" s="0" t="n">
        <v>10.3</v>
      </c>
      <c r="AX249" s="0" t="n">
        <v>24.2</v>
      </c>
      <c r="AY249" s="0" t="n">
        <v>0</v>
      </c>
      <c r="AZ249" s="0" t="n">
        <v>0</v>
      </c>
      <c r="BA249" s="0" t="n">
        <v>0</v>
      </c>
      <c r="BB249" s="0" t="n">
        <v>0</v>
      </c>
    </row>
    <row r="250" customFormat="false" ht="13.2" hidden="false" customHeight="false" outlineLevel="0" collapsed="false">
      <c r="A250" s="0" t="s">
        <v>83</v>
      </c>
      <c r="B250" s="21" t="s">
        <v>596</v>
      </c>
      <c r="C250" s="21" t="s">
        <v>596</v>
      </c>
      <c r="D250" s="24" t="s">
        <v>597</v>
      </c>
      <c r="E250" s="22" t="s">
        <v>133</v>
      </c>
      <c r="F250" s="0" t="n">
        <v>40</v>
      </c>
      <c r="G250" s="0" t="n">
        <v>11.7</v>
      </c>
      <c r="H250" s="0" t="n">
        <v>8.25</v>
      </c>
      <c r="I250" s="0" t="n">
        <v>0</v>
      </c>
      <c r="J250" s="0" t="n">
        <v>0</v>
      </c>
      <c r="K250" s="0" t="n">
        <v>8.07</v>
      </c>
      <c r="L250" s="0" t="n">
        <v>0</v>
      </c>
      <c r="M250" s="0" t="n">
        <v>0</v>
      </c>
      <c r="N250" s="0" t="n">
        <v>0.36</v>
      </c>
      <c r="O250" s="0" t="n">
        <v>0.56</v>
      </c>
      <c r="P250" s="0" t="n">
        <v>0</v>
      </c>
      <c r="Q250" s="0" t="n">
        <v>0</v>
      </c>
      <c r="R250" s="0" t="n">
        <v>0</v>
      </c>
      <c r="S250" s="0" t="n">
        <v>0.954</v>
      </c>
      <c r="T250" s="0" t="n">
        <v>1.25</v>
      </c>
      <c r="U250" s="25" t="n">
        <v>0.8125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7.21</v>
      </c>
      <c r="AB250" s="0" t="n">
        <v>0</v>
      </c>
      <c r="AC250" s="0" t="n">
        <v>17.6</v>
      </c>
      <c r="AD250" s="0" t="n">
        <v>0</v>
      </c>
      <c r="AE250" s="0" t="n">
        <v>0</v>
      </c>
      <c r="AF250" s="0" t="n">
        <v>0</v>
      </c>
      <c r="AG250" s="0" t="n">
        <v>4080</v>
      </c>
      <c r="AH250" s="0" t="n">
        <v>474</v>
      </c>
      <c r="AI250" s="0" t="n">
        <v>146</v>
      </c>
      <c r="AJ250" s="0" t="n">
        <v>39.8</v>
      </c>
      <c r="AK250" s="0" t="n">
        <v>35.5</v>
      </c>
      <c r="AL250" s="0" t="n">
        <v>3.53</v>
      </c>
      <c r="AM250" s="0" t="n">
        <v>49.1</v>
      </c>
      <c r="AN250" s="0" t="n">
        <v>18.5</v>
      </c>
      <c r="AO250" s="0" t="n">
        <v>12.2</v>
      </c>
      <c r="AP250" s="0" t="n">
        <v>2.04</v>
      </c>
      <c r="AQ250" s="0" t="n">
        <v>0</v>
      </c>
      <c r="AR250" s="0" t="n">
        <v>1.12</v>
      </c>
      <c r="AS250" s="0" t="n">
        <v>726</v>
      </c>
      <c r="AT250" s="0" t="n">
        <v>0</v>
      </c>
      <c r="AU250" s="0" t="n">
        <v>15.5</v>
      </c>
      <c r="AV250" s="0" t="n">
        <v>17.5</v>
      </c>
      <c r="AW250" s="0" t="n">
        <v>8.3</v>
      </c>
      <c r="AX250" s="0" t="n">
        <v>19.7</v>
      </c>
      <c r="AY250" s="0" t="n">
        <v>0</v>
      </c>
      <c r="AZ250" s="0" t="n">
        <v>0</v>
      </c>
      <c r="BA250" s="0" t="n">
        <v>0</v>
      </c>
      <c r="BB250" s="0" t="n">
        <v>0</v>
      </c>
    </row>
    <row r="251" customFormat="false" ht="13.2" hidden="false" customHeight="false" outlineLevel="0" collapsed="false">
      <c r="A251" s="0" t="s">
        <v>83</v>
      </c>
      <c r="B251" s="21" t="s">
        <v>598</v>
      </c>
      <c r="C251" s="21" t="s">
        <v>598</v>
      </c>
      <c r="D251" s="24" t="s">
        <v>599</v>
      </c>
      <c r="E251" s="22" t="s">
        <v>133</v>
      </c>
      <c r="F251" s="0" t="n">
        <v>35</v>
      </c>
      <c r="G251" s="0" t="n">
        <v>10.3</v>
      </c>
      <c r="H251" s="0" t="n">
        <v>8.12</v>
      </c>
      <c r="I251" s="0" t="n">
        <v>0</v>
      </c>
      <c r="J251" s="0" t="n">
        <v>0</v>
      </c>
      <c r="K251" s="0" t="n">
        <v>8.02</v>
      </c>
      <c r="L251" s="0" t="n">
        <v>0</v>
      </c>
      <c r="M251" s="0" t="n">
        <v>0</v>
      </c>
      <c r="N251" s="0" t="n">
        <v>0.31</v>
      </c>
      <c r="O251" s="0" t="n">
        <v>0.495</v>
      </c>
      <c r="P251" s="0" t="n">
        <v>0</v>
      </c>
      <c r="Q251" s="0" t="n">
        <v>0</v>
      </c>
      <c r="R251" s="0" t="n">
        <v>0</v>
      </c>
      <c r="S251" s="0" t="n">
        <v>0.889</v>
      </c>
      <c r="T251" s="0" t="n">
        <v>1.1875</v>
      </c>
      <c r="U251" s="25" t="n">
        <v>0.8125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8.1</v>
      </c>
      <c r="AB251" s="0" t="n">
        <v>0</v>
      </c>
      <c r="AC251" s="0" t="n">
        <v>20.5</v>
      </c>
      <c r="AD251" s="0" t="n">
        <v>0</v>
      </c>
      <c r="AE251" s="0" t="n">
        <v>0</v>
      </c>
      <c r="AF251" s="0" t="n">
        <v>0</v>
      </c>
      <c r="AG251" s="0" t="n">
        <v>3610</v>
      </c>
      <c r="AH251" s="0" t="n">
        <v>763</v>
      </c>
      <c r="AI251" s="0" t="n">
        <v>127</v>
      </c>
      <c r="AJ251" s="0" t="n">
        <v>34.7</v>
      </c>
      <c r="AK251" s="0" t="n">
        <v>31.2</v>
      </c>
      <c r="AL251" s="0" t="n">
        <v>3.51</v>
      </c>
      <c r="AM251" s="0" t="n">
        <v>42.6</v>
      </c>
      <c r="AN251" s="0" t="n">
        <v>16.1</v>
      </c>
      <c r="AO251" s="0" t="n">
        <v>10.6</v>
      </c>
      <c r="AP251" s="0" t="n">
        <v>2.03</v>
      </c>
      <c r="AQ251" s="0" t="n">
        <v>0</v>
      </c>
      <c r="AR251" s="0" t="n">
        <v>0.769</v>
      </c>
      <c r="AS251" s="0" t="n">
        <v>619</v>
      </c>
      <c r="AT251" s="0" t="n">
        <v>0</v>
      </c>
      <c r="AU251" s="0" t="n">
        <v>15.3</v>
      </c>
      <c r="AV251" s="0" t="n">
        <v>15.2</v>
      </c>
      <c r="AW251" s="0" t="n">
        <v>7.28</v>
      </c>
      <c r="AX251" s="0" t="n">
        <v>17.1</v>
      </c>
      <c r="AY251" s="0" t="n">
        <v>0</v>
      </c>
      <c r="AZ251" s="0" t="n">
        <v>0</v>
      </c>
      <c r="BA251" s="0" t="n">
        <v>0</v>
      </c>
      <c r="BB251" s="0" t="n">
        <v>0</v>
      </c>
    </row>
    <row r="252" customFormat="false" ht="13.2" hidden="false" customHeight="false" outlineLevel="0" collapsed="false">
      <c r="A252" s="0" t="s">
        <v>83</v>
      </c>
      <c r="B252" s="21" t="s">
        <v>600</v>
      </c>
      <c r="C252" s="21" t="s">
        <v>600</v>
      </c>
      <c r="D252" s="24" t="s">
        <v>601</v>
      </c>
      <c r="E252" s="22" t="s">
        <v>133</v>
      </c>
      <c r="F252" s="0" t="n">
        <v>31</v>
      </c>
      <c r="G252" s="0" t="n">
        <v>9.12</v>
      </c>
      <c r="H252" s="0" t="n">
        <v>8</v>
      </c>
      <c r="I252" s="0" t="n">
        <v>0</v>
      </c>
      <c r="J252" s="0" t="n">
        <v>0</v>
      </c>
      <c r="K252" s="0" t="n">
        <v>8</v>
      </c>
      <c r="L252" s="0" t="n">
        <v>0</v>
      </c>
      <c r="M252" s="0" t="n">
        <v>0</v>
      </c>
      <c r="N252" s="0" t="n">
        <v>0.285</v>
      </c>
      <c r="O252" s="0" t="n">
        <v>0.435</v>
      </c>
      <c r="P252" s="0" t="n">
        <v>0</v>
      </c>
      <c r="Q252" s="0" t="n">
        <v>0</v>
      </c>
      <c r="R252" s="0" t="n">
        <v>0</v>
      </c>
      <c r="S252" s="0" t="n">
        <v>0.829</v>
      </c>
      <c r="T252" s="0" t="n">
        <v>1.125</v>
      </c>
      <c r="U252" s="25" t="n">
        <v>0.75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9.19</v>
      </c>
      <c r="AB252" s="0" t="n">
        <v>0</v>
      </c>
      <c r="AC252" s="0" t="n">
        <v>22.3</v>
      </c>
      <c r="AD252" s="0" t="n">
        <v>0</v>
      </c>
      <c r="AE252" s="0" t="n">
        <v>0</v>
      </c>
      <c r="AF252" s="0" t="n">
        <v>0</v>
      </c>
      <c r="AG252" s="0" t="n">
        <v>3220</v>
      </c>
      <c r="AH252" s="0" t="n">
        <v>1200</v>
      </c>
      <c r="AI252" s="0" t="n">
        <v>110</v>
      </c>
      <c r="AJ252" s="0" t="n">
        <v>30.4</v>
      </c>
      <c r="AK252" s="0" t="n">
        <v>27.5</v>
      </c>
      <c r="AL252" s="0" t="n">
        <v>3.47</v>
      </c>
      <c r="AM252" s="0" t="n">
        <v>37.1</v>
      </c>
      <c r="AN252" s="0" t="n">
        <v>14.1</v>
      </c>
      <c r="AO252" s="0" t="n">
        <v>9.27</v>
      </c>
      <c r="AP252" s="0" t="n">
        <v>2.02</v>
      </c>
      <c r="AQ252" s="0" t="n">
        <v>0</v>
      </c>
      <c r="AR252" s="0" t="n">
        <v>0.536</v>
      </c>
      <c r="AS252" s="0" t="n">
        <v>531</v>
      </c>
      <c r="AT252" s="0" t="n">
        <v>0</v>
      </c>
      <c r="AU252" s="0" t="n">
        <v>15.1</v>
      </c>
      <c r="AV252" s="0" t="n">
        <v>13.1</v>
      </c>
      <c r="AW252" s="0" t="n">
        <v>6.34</v>
      </c>
      <c r="AX252" s="0" t="n">
        <v>15</v>
      </c>
      <c r="AY252" s="0" t="n">
        <v>0</v>
      </c>
      <c r="AZ252" s="0" t="n">
        <v>0</v>
      </c>
      <c r="BA252" s="0" t="n">
        <v>0</v>
      </c>
      <c r="BB252" s="0" t="n">
        <v>0</v>
      </c>
    </row>
    <row r="253" customFormat="false" ht="13.2" hidden="false" customHeight="false" outlineLevel="0" collapsed="false">
      <c r="A253" s="0" t="s">
        <v>83</v>
      </c>
      <c r="B253" s="21" t="s">
        <v>602</v>
      </c>
      <c r="C253" s="21" t="s">
        <v>602</v>
      </c>
      <c r="D253" s="24" t="s">
        <v>603</v>
      </c>
      <c r="E253" s="22" t="s">
        <v>133</v>
      </c>
      <c r="F253" s="0" t="n">
        <v>28</v>
      </c>
      <c r="G253" s="0" t="n">
        <v>8.24</v>
      </c>
      <c r="H253" s="0" t="n">
        <v>8.06</v>
      </c>
      <c r="I253" s="0" t="n">
        <v>0</v>
      </c>
      <c r="J253" s="0" t="n">
        <v>0</v>
      </c>
      <c r="K253" s="0" t="n">
        <v>6.54</v>
      </c>
      <c r="L253" s="0" t="n">
        <v>0</v>
      </c>
      <c r="M253" s="0" t="n">
        <v>0</v>
      </c>
      <c r="N253" s="0" t="n">
        <v>0.285</v>
      </c>
      <c r="O253" s="0" t="n">
        <v>0.465</v>
      </c>
      <c r="P253" s="0" t="n">
        <v>0</v>
      </c>
      <c r="Q253" s="0" t="n">
        <v>0</v>
      </c>
      <c r="R253" s="0" t="n">
        <v>0</v>
      </c>
      <c r="S253" s="0" t="n">
        <v>0.859</v>
      </c>
      <c r="T253" s="0" t="n">
        <v>0.9375</v>
      </c>
      <c r="U253" s="25" t="n">
        <v>0.625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7.03</v>
      </c>
      <c r="AB253" s="0" t="n">
        <v>0</v>
      </c>
      <c r="AC253" s="0" t="n">
        <v>22.3</v>
      </c>
      <c r="AD253" s="0" t="n">
        <v>0</v>
      </c>
      <c r="AE253" s="0" t="n">
        <v>0</v>
      </c>
      <c r="AF253" s="0" t="n">
        <v>0</v>
      </c>
      <c r="AG253" s="0" t="n">
        <v>3470</v>
      </c>
      <c r="AH253" s="0" t="n">
        <v>942</v>
      </c>
      <c r="AI253" s="0" t="n">
        <v>98</v>
      </c>
      <c r="AJ253" s="0" t="n">
        <v>27.2</v>
      </c>
      <c r="AK253" s="0" t="n">
        <v>24.3</v>
      </c>
      <c r="AL253" s="0" t="n">
        <v>3.45</v>
      </c>
      <c r="AM253" s="0" t="n">
        <v>21.7</v>
      </c>
      <c r="AN253" s="0" t="n">
        <v>10.1</v>
      </c>
      <c r="AO253" s="0" t="n">
        <v>6.63</v>
      </c>
      <c r="AP253" s="0" t="n">
        <v>1.62</v>
      </c>
      <c r="AQ253" s="0" t="n">
        <v>0</v>
      </c>
      <c r="AR253" s="0" t="n">
        <v>0.537</v>
      </c>
      <c r="AS253" s="0" t="n">
        <v>313</v>
      </c>
      <c r="AT253" s="0" t="n">
        <v>0</v>
      </c>
      <c r="AU253" s="0" t="n">
        <v>12.4</v>
      </c>
      <c r="AV253" s="0" t="n">
        <v>9.43</v>
      </c>
      <c r="AW253" s="0" t="n">
        <v>5.52</v>
      </c>
      <c r="AX253" s="0" t="n">
        <v>13.4</v>
      </c>
      <c r="AY253" s="0" t="n">
        <v>0</v>
      </c>
      <c r="AZ253" s="0" t="n">
        <v>0</v>
      </c>
      <c r="BA253" s="0" t="n">
        <v>0</v>
      </c>
      <c r="BB253" s="0" t="n">
        <v>0</v>
      </c>
    </row>
    <row r="254" customFormat="false" ht="13.2" hidden="false" customHeight="false" outlineLevel="0" collapsed="false">
      <c r="A254" s="0" t="s">
        <v>83</v>
      </c>
      <c r="B254" s="21" t="s">
        <v>604</v>
      </c>
      <c r="C254" s="21" t="s">
        <v>604</v>
      </c>
      <c r="D254" s="24" t="s">
        <v>605</v>
      </c>
      <c r="E254" s="22" t="s">
        <v>133</v>
      </c>
      <c r="F254" s="0" t="n">
        <v>24</v>
      </c>
      <c r="G254" s="0" t="n">
        <v>7.08</v>
      </c>
      <c r="H254" s="0" t="n">
        <v>7.93</v>
      </c>
      <c r="I254" s="0" t="n">
        <v>0</v>
      </c>
      <c r="J254" s="0" t="n">
        <v>0</v>
      </c>
      <c r="K254" s="0" t="n">
        <v>6.5</v>
      </c>
      <c r="L254" s="0" t="n">
        <v>0</v>
      </c>
      <c r="M254" s="0" t="n">
        <v>0</v>
      </c>
      <c r="N254" s="0" t="n">
        <v>0.245</v>
      </c>
      <c r="O254" s="0" t="n">
        <v>0.4</v>
      </c>
      <c r="P254" s="0" t="n">
        <v>0</v>
      </c>
      <c r="Q254" s="0" t="n">
        <v>0</v>
      </c>
      <c r="R254" s="0" t="n">
        <v>0</v>
      </c>
      <c r="S254" s="0" t="n">
        <v>0.794</v>
      </c>
      <c r="T254" s="0" t="n">
        <v>0.875</v>
      </c>
      <c r="U254" s="25" t="n">
        <v>0.5625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8.12</v>
      </c>
      <c r="AB254" s="0" t="n">
        <v>0</v>
      </c>
      <c r="AC254" s="0" t="n">
        <v>25.9</v>
      </c>
      <c r="AD254" s="0" t="n">
        <v>0</v>
      </c>
      <c r="AE254" s="0" t="n">
        <v>0</v>
      </c>
      <c r="AF254" s="0" t="n">
        <v>0</v>
      </c>
      <c r="AG254" s="0" t="n">
        <v>3000</v>
      </c>
      <c r="AH254" s="0" t="n">
        <v>1650</v>
      </c>
      <c r="AI254" s="0" t="n">
        <v>82.7</v>
      </c>
      <c r="AJ254" s="0" t="n">
        <v>23.1</v>
      </c>
      <c r="AK254" s="0" t="n">
        <v>20.9</v>
      </c>
      <c r="AL254" s="0" t="n">
        <v>3.42</v>
      </c>
      <c r="AM254" s="0" t="n">
        <v>18.3</v>
      </c>
      <c r="AN254" s="0" t="n">
        <v>8.57</v>
      </c>
      <c r="AO254" s="0" t="n">
        <v>5.63</v>
      </c>
      <c r="AP254" s="0" t="n">
        <v>1.61</v>
      </c>
      <c r="AQ254" s="0" t="n">
        <v>0</v>
      </c>
      <c r="AR254" s="0" t="n">
        <v>0.346</v>
      </c>
      <c r="AS254" s="0" t="n">
        <v>259</v>
      </c>
      <c r="AT254" s="0" t="n">
        <v>0</v>
      </c>
      <c r="AU254" s="0" t="n">
        <v>12.2</v>
      </c>
      <c r="AV254" s="0" t="n">
        <v>7.94</v>
      </c>
      <c r="AW254" s="0" t="n">
        <v>4.71</v>
      </c>
      <c r="AX254" s="0" t="n">
        <v>11.3</v>
      </c>
      <c r="AY254" s="0" t="n">
        <v>0</v>
      </c>
      <c r="AZ254" s="0" t="n">
        <v>0</v>
      </c>
      <c r="BA254" s="0" t="n">
        <v>0</v>
      </c>
      <c r="BB254" s="0" t="n">
        <v>0</v>
      </c>
    </row>
    <row r="255" customFormat="false" ht="13.2" hidden="false" customHeight="false" outlineLevel="0" collapsed="false">
      <c r="A255" s="0" t="s">
        <v>83</v>
      </c>
      <c r="B255" s="21" t="s">
        <v>606</v>
      </c>
      <c r="C255" s="21" t="s">
        <v>606</v>
      </c>
      <c r="D255" s="24" t="s">
        <v>607</v>
      </c>
      <c r="E255" s="22" t="s">
        <v>133</v>
      </c>
      <c r="F255" s="0" t="n">
        <v>21</v>
      </c>
      <c r="G255" s="0" t="n">
        <v>6.16</v>
      </c>
      <c r="H255" s="0" t="n">
        <v>8.28</v>
      </c>
      <c r="I255" s="0" t="n">
        <v>0</v>
      </c>
      <c r="J255" s="0" t="n">
        <v>0</v>
      </c>
      <c r="K255" s="0" t="n">
        <v>5.27</v>
      </c>
      <c r="L255" s="0" t="n">
        <v>0</v>
      </c>
      <c r="M255" s="0" t="n">
        <v>0</v>
      </c>
      <c r="N255" s="0" t="n">
        <v>0.25</v>
      </c>
      <c r="O255" s="0" t="n">
        <v>0.4</v>
      </c>
      <c r="P255" s="0" t="n">
        <v>0</v>
      </c>
      <c r="Q255" s="0" t="n">
        <v>0</v>
      </c>
      <c r="R255" s="0" t="n">
        <v>0</v>
      </c>
      <c r="S255" s="0" t="n">
        <v>0.7</v>
      </c>
      <c r="T255" s="0" t="n">
        <v>0.875</v>
      </c>
      <c r="U255" s="25" t="n">
        <v>0.5625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6.59</v>
      </c>
      <c r="AB255" s="0" t="n">
        <v>0</v>
      </c>
      <c r="AC255" s="0" t="n">
        <v>27.5</v>
      </c>
      <c r="AD255" s="0" t="n">
        <v>0</v>
      </c>
      <c r="AE255" s="0" t="n">
        <v>0</v>
      </c>
      <c r="AF255" s="0" t="n">
        <v>0</v>
      </c>
      <c r="AG255" s="0" t="n">
        <v>2900</v>
      </c>
      <c r="AH255" s="0" t="n">
        <v>2060</v>
      </c>
      <c r="AI255" s="0" t="n">
        <v>75.3</v>
      </c>
      <c r="AJ255" s="0" t="n">
        <v>20.4</v>
      </c>
      <c r="AK255" s="0" t="n">
        <v>18.2</v>
      </c>
      <c r="AL255" s="0" t="n">
        <v>3.49</v>
      </c>
      <c r="AM255" s="0" t="n">
        <v>9.77</v>
      </c>
      <c r="AN255" s="0" t="n">
        <v>5.69</v>
      </c>
      <c r="AO255" s="0" t="n">
        <v>3.71</v>
      </c>
      <c r="AP255" s="0" t="n">
        <v>1.26</v>
      </c>
      <c r="AQ255" s="0" t="n">
        <v>0</v>
      </c>
      <c r="AR255" s="0" t="n">
        <v>0.282</v>
      </c>
      <c r="AS255" s="0" t="n">
        <v>152</v>
      </c>
      <c r="AT255" s="0" t="n">
        <v>0</v>
      </c>
      <c r="AU255" s="0" t="n">
        <v>10.4</v>
      </c>
      <c r="AV255" s="0" t="n">
        <v>5.47</v>
      </c>
      <c r="AW255" s="0" t="n">
        <v>3.96</v>
      </c>
      <c r="AX255" s="0" t="n">
        <v>10.1</v>
      </c>
      <c r="AY255" s="0" t="n">
        <v>0</v>
      </c>
      <c r="AZ255" s="0" t="n">
        <v>0</v>
      </c>
      <c r="BA255" s="0" t="n">
        <v>0</v>
      </c>
      <c r="BB255" s="0" t="n">
        <v>0</v>
      </c>
    </row>
    <row r="256" customFormat="false" ht="13.2" hidden="false" customHeight="false" outlineLevel="0" collapsed="false">
      <c r="A256" s="0" t="s">
        <v>83</v>
      </c>
      <c r="B256" s="21" t="s">
        <v>608</v>
      </c>
      <c r="C256" s="21" t="s">
        <v>608</v>
      </c>
      <c r="D256" s="24" t="s">
        <v>609</v>
      </c>
      <c r="E256" s="22" t="s">
        <v>133</v>
      </c>
      <c r="F256" s="0" t="n">
        <v>18</v>
      </c>
      <c r="G256" s="0" t="n">
        <v>5.26</v>
      </c>
      <c r="H256" s="0" t="n">
        <v>8.14</v>
      </c>
      <c r="I256" s="0" t="n">
        <v>0</v>
      </c>
      <c r="J256" s="0" t="n">
        <v>0</v>
      </c>
      <c r="K256" s="0" t="n">
        <v>5.25</v>
      </c>
      <c r="L256" s="0" t="n">
        <v>0</v>
      </c>
      <c r="M256" s="0" t="n">
        <v>0</v>
      </c>
      <c r="N256" s="0" t="n">
        <v>0.23</v>
      </c>
      <c r="O256" s="0" t="n">
        <v>0.33</v>
      </c>
      <c r="P256" s="0" t="n">
        <v>0</v>
      </c>
      <c r="Q256" s="0" t="n">
        <v>0</v>
      </c>
      <c r="R256" s="0" t="n">
        <v>0</v>
      </c>
      <c r="S256" s="0" t="n">
        <v>0.63</v>
      </c>
      <c r="T256" s="0" t="n">
        <v>0.8125</v>
      </c>
      <c r="U256" s="25" t="n">
        <v>0.5625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7.95</v>
      </c>
      <c r="AB256" s="0" t="n">
        <v>0</v>
      </c>
      <c r="AC256" s="0" t="n">
        <v>29.9</v>
      </c>
      <c r="AD256" s="0" t="n">
        <v>0</v>
      </c>
      <c r="AE256" s="0" t="n">
        <v>0</v>
      </c>
      <c r="AF256" s="0" t="n">
        <v>0</v>
      </c>
      <c r="AG256" s="0" t="n">
        <v>2510</v>
      </c>
      <c r="AH256" s="0" t="n">
        <v>3800</v>
      </c>
      <c r="AI256" s="0" t="n">
        <v>61.9</v>
      </c>
      <c r="AJ256" s="0" t="n">
        <v>17</v>
      </c>
      <c r="AK256" s="0" t="n">
        <v>15.2</v>
      </c>
      <c r="AL256" s="0" t="n">
        <v>3.43</v>
      </c>
      <c r="AM256" s="0" t="n">
        <v>7.97</v>
      </c>
      <c r="AN256" s="0" t="n">
        <v>4.66</v>
      </c>
      <c r="AO256" s="0" t="n">
        <v>3.04</v>
      </c>
      <c r="AP256" s="0" t="n">
        <v>1.23</v>
      </c>
      <c r="AQ256" s="0" t="n">
        <v>0</v>
      </c>
      <c r="AR256" s="0" t="n">
        <v>0.172</v>
      </c>
      <c r="AS256" s="0" t="n">
        <v>122</v>
      </c>
      <c r="AT256" s="0" t="n">
        <v>0</v>
      </c>
      <c r="AU256" s="0" t="n">
        <v>10.3</v>
      </c>
      <c r="AV256" s="0" t="n">
        <v>4.44</v>
      </c>
      <c r="AW256" s="0" t="n">
        <v>3.23</v>
      </c>
      <c r="AX256" s="0" t="n">
        <v>8.37</v>
      </c>
      <c r="AY256" s="0" t="n">
        <v>0</v>
      </c>
      <c r="AZ256" s="0" t="n">
        <v>0</v>
      </c>
      <c r="BA256" s="0" t="n">
        <v>0</v>
      </c>
      <c r="BB256" s="0" t="n">
        <v>0</v>
      </c>
    </row>
    <row r="257" customFormat="false" ht="13.2" hidden="false" customHeight="false" outlineLevel="0" collapsed="false">
      <c r="A257" s="0" t="s">
        <v>83</v>
      </c>
      <c r="B257" s="21" t="s">
        <v>610</v>
      </c>
      <c r="C257" s="21" t="s">
        <v>610</v>
      </c>
      <c r="D257" s="24" t="s">
        <v>611</v>
      </c>
      <c r="E257" s="22" t="s">
        <v>133</v>
      </c>
      <c r="F257" s="0" t="n">
        <v>15</v>
      </c>
      <c r="G257" s="0" t="n">
        <v>4.44</v>
      </c>
      <c r="H257" s="0" t="n">
        <v>8.11</v>
      </c>
      <c r="I257" s="0" t="n">
        <v>0</v>
      </c>
      <c r="J257" s="0" t="n">
        <v>0</v>
      </c>
      <c r="K257" s="0" t="n">
        <v>4.01</v>
      </c>
      <c r="L257" s="0" t="n">
        <v>0</v>
      </c>
      <c r="M257" s="0" t="n">
        <v>0</v>
      </c>
      <c r="N257" s="0" t="n">
        <v>0.245</v>
      </c>
      <c r="O257" s="0" t="n">
        <v>0.315</v>
      </c>
      <c r="P257" s="0" t="n">
        <v>0</v>
      </c>
      <c r="Q257" s="0" t="n">
        <v>0</v>
      </c>
      <c r="R257" s="0" t="n">
        <v>0</v>
      </c>
      <c r="S257" s="0" t="n">
        <v>0.615</v>
      </c>
      <c r="T257" s="0" t="n">
        <v>0.8125</v>
      </c>
      <c r="U257" s="25" t="n">
        <v>0.5625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6.37</v>
      </c>
      <c r="AB257" s="0" t="n">
        <v>0</v>
      </c>
      <c r="AC257" s="0" t="n">
        <v>28.1</v>
      </c>
      <c r="AD257" s="0" t="n">
        <v>0</v>
      </c>
      <c r="AE257" s="0" t="n">
        <v>0</v>
      </c>
      <c r="AF257" s="0" t="n">
        <v>0</v>
      </c>
      <c r="AG257" s="0" t="n">
        <v>2650</v>
      </c>
      <c r="AH257" s="0" t="n">
        <v>3590</v>
      </c>
      <c r="AI257" s="0" t="n">
        <v>48</v>
      </c>
      <c r="AJ257" s="0" t="n">
        <v>13.6</v>
      </c>
      <c r="AK257" s="0" t="n">
        <v>11.8</v>
      </c>
      <c r="AL257" s="0" t="n">
        <v>3.29</v>
      </c>
      <c r="AM257" s="0" t="n">
        <v>3.41</v>
      </c>
      <c r="AN257" s="0" t="n">
        <v>2.67</v>
      </c>
      <c r="AO257" s="0" t="n">
        <v>1.7</v>
      </c>
      <c r="AP257" s="0" t="n">
        <v>0.876</v>
      </c>
      <c r="AQ257" s="0" t="n">
        <v>0</v>
      </c>
      <c r="AR257" s="0" t="n">
        <v>0.137</v>
      </c>
      <c r="AS257" s="0" t="n">
        <v>51.8</v>
      </c>
      <c r="AT257" s="0" t="n">
        <v>0</v>
      </c>
      <c r="AU257" s="0" t="n">
        <v>7.82</v>
      </c>
      <c r="AV257" s="0" t="n">
        <v>2.47</v>
      </c>
      <c r="AW257" s="0" t="n">
        <v>2.31</v>
      </c>
      <c r="AX257" s="0" t="n">
        <v>6.64</v>
      </c>
      <c r="AY257" s="0" t="n">
        <v>0</v>
      </c>
      <c r="AZ257" s="0" t="n">
        <v>0</v>
      </c>
      <c r="BA257" s="0" t="n">
        <v>0</v>
      </c>
      <c r="BB257" s="0" t="n">
        <v>0</v>
      </c>
    </row>
    <row r="258" customFormat="false" ht="13.2" hidden="false" customHeight="false" outlineLevel="0" collapsed="false">
      <c r="A258" s="0" t="s">
        <v>83</v>
      </c>
      <c r="B258" s="21" t="s">
        <v>612</v>
      </c>
      <c r="C258" s="21" t="s">
        <v>612</v>
      </c>
      <c r="D258" s="24" t="s">
        <v>613</v>
      </c>
      <c r="E258" s="22" t="s">
        <v>133</v>
      </c>
      <c r="F258" s="0" t="n">
        <v>13</v>
      </c>
      <c r="G258" s="0" t="n">
        <v>3.84</v>
      </c>
      <c r="H258" s="0" t="n">
        <v>7.99</v>
      </c>
      <c r="I258" s="0" t="n">
        <v>0</v>
      </c>
      <c r="J258" s="0" t="n">
        <v>0</v>
      </c>
      <c r="K258" s="0" t="n">
        <v>4</v>
      </c>
      <c r="L258" s="0" t="n">
        <v>0</v>
      </c>
      <c r="M258" s="0" t="n">
        <v>0</v>
      </c>
      <c r="N258" s="0" t="n">
        <v>0.23</v>
      </c>
      <c r="O258" s="0" t="n">
        <v>0.255</v>
      </c>
      <c r="P258" s="0" t="n">
        <v>0</v>
      </c>
      <c r="Q258" s="0" t="n">
        <v>0</v>
      </c>
      <c r="R258" s="0" t="n">
        <v>0</v>
      </c>
      <c r="S258" s="0" t="n">
        <v>0.555</v>
      </c>
      <c r="T258" s="0" t="n">
        <v>0.75</v>
      </c>
      <c r="U258" s="25" t="n">
        <v>0.5625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7.84</v>
      </c>
      <c r="AB258" s="0" t="n">
        <v>0</v>
      </c>
      <c r="AC258" s="0" t="n">
        <v>29.9</v>
      </c>
      <c r="AD258" s="0" t="n">
        <v>0</v>
      </c>
      <c r="AE258" s="0" t="n">
        <v>0</v>
      </c>
      <c r="AF258" s="0" t="n">
        <v>0</v>
      </c>
      <c r="AG258" s="0" t="n">
        <v>2340</v>
      </c>
      <c r="AH258" s="0" t="n">
        <v>6170</v>
      </c>
      <c r="AI258" s="0" t="n">
        <v>39.6</v>
      </c>
      <c r="AJ258" s="0" t="n">
        <v>11.4</v>
      </c>
      <c r="AK258" s="0" t="n">
        <v>9.91</v>
      </c>
      <c r="AL258" s="0" t="n">
        <v>3.21</v>
      </c>
      <c r="AM258" s="0" t="n">
        <v>2.73</v>
      </c>
      <c r="AN258" s="0" t="n">
        <v>2.15</v>
      </c>
      <c r="AO258" s="0" t="n">
        <v>1.37</v>
      </c>
      <c r="AP258" s="0" t="n">
        <v>0.843</v>
      </c>
      <c r="AQ258" s="0" t="n">
        <v>0</v>
      </c>
      <c r="AR258" s="0" t="n">
        <v>0.0871</v>
      </c>
      <c r="AS258" s="0" t="n">
        <v>40.8</v>
      </c>
      <c r="AT258" s="0" t="n">
        <v>0</v>
      </c>
      <c r="AU258" s="0" t="n">
        <v>7.74</v>
      </c>
      <c r="AV258" s="0" t="n">
        <v>1.97</v>
      </c>
      <c r="AW258" s="0" t="n">
        <v>1.86</v>
      </c>
      <c r="AX258" s="0" t="n">
        <v>5.55</v>
      </c>
      <c r="AY258" s="0" t="n">
        <v>0</v>
      </c>
      <c r="AZ258" s="0" t="n">
        <v>0</v>
      </c>
      <c r="BA258" s="0" t="n">
        <v>0</v>
      </c>
      <c r="BB258" s="0" t="n">
        <v>0</v>
      </c>
    </row>
    <row r="259" customFormat="false" ht="13.2" hidden="false" customHeight="false" outlineLevel="0" collapsed="false">
      <c r="A259" s="0" t="s">
        <v>83</v>
      </c>
      <c r="B259" s="21" t="s">
        <v>614</v>
      </c>
      <c r="C259" s="21" t="s">
        <v>614</v>
      </c>
      <c r="D259" s="24" t="s">
        <v>615</v>
      </c>
      <c r="E259" s="22" t="s">
        <v>133</v>
      </c>
      <c r="F259" s="0" t="n">
        <v>10</v>
      </c>
      <c r="G259" s="0" t="n">
        <v>2.96</v>
      </c>
      <c r="H259" s="0" t="n">
        <v>7.89</v>
      </c>
      <c r="I259" s="0" t="n">
        <v>0</v>
      </c>
      <c r="J259" s="0" t="n">
        <v>0</v>
      </c>
      <c r="K259" s="0" t="n">
        <v>3.94</v>
      </c>
      <c r="L259" s="0" t="n">
        <v>0</v>
      </c>
      <c r="M259" s="0" t="n">
        <v>0</v>
      </c>
      <c r="N259" s="0" t="n">
        <v>0.17</v>
      </c>
      <c r="O259" s="0" t="n">
        <v>0.205</v>
      </c>
      <c r="P259" s="0" t="n">
        <v>0</v>
      </c>
      <c r="Q259" s="0" t="n">
        <v>0</v>
      </c>
      <c r="R259" s="0" t="n">
        <v>0</v>
      </c>
      <c r="S259" s="0" t="n">
        <v>0.505</v>
      </c>
      <c r="T259" s="0" t="n">
        <v>0.6875</v>
      </c>
      <c r="U259" s="25" t="n">
        <v>0.5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9.61</v>
      </c>
      <c r="AB259" s="0" t="n">
        <v>0</v>
      </c>
      <c r="AC259" s="0" t="n">
        <v>40.5</v>
      </c>
      <c r="AD259" s="0" t="n">
        <v>0</v>
      </c>
      <c r="AE259" s="0" t="n">
        <v>0</v>
      </c>
      <c r="AF259" s="0" t="n">
        <v>39.3</v>
      </c>
      <c r="AG259" s="0" t="n">
        <v>1820</v>
      </c>
      <c r="AH259" s="0" t="n">
        <v>15800</v>
      </c>
      <c r="AI259" s="0" t="n">
        <v>30.8</v>
      </c>
      <c r="AJ259" s="0" t="n">
        <v>8.87</v>
      </c>
      <c r="AK259" s="0" t="n">
        <v>7.81</v>
      </c>
      <c r="AL259" s="0" t="n">
        <v>3.22</v>
      </c>
      <c r="AM259" s="0" t="n">
        <v>2.09</v>
      </c>
      <c r="AN259" s="0" t="n">
        <v>1.66</v>
      </c>
      <c r="AO259" s="0" t="n">
        <v>1.06</v>
      </c>
      <c r="AP259" s="0" t="n">
        <v>0.841</v>
      </c>
      <c r="AQ259" s="0" t="n">
        <v>0</v>
      </c>
      <c r="AR259" s="0" t="n">
        <v>0.0426</v>
      </c>
      <c r="AS259" s="0" t="n">
        <v>30.9</v>
      </c>
      <c r="AT259" s="0" t="n">
        <v>0</v>
      </c>
      <c r="AU259" s="0" t="n">
        <v>7.57</v>
      </c>
      <c r="AV259" s="0" t="n">
        <v>1.53</v>
      </c>
      <c r="AW259" s="0" t="n">
        <v>1.48</v>
      </c>
      <c r="AX259" s="0" t="n">
        <v>4.29</v>
      </c>
      <c r="AY259" s="0" t="n">
        <v>0</v>
      </c>
      <c r="AZ259" s="0" t="n">
        <v>0</v>
      </c>
      <c r="BA259" s="0" t="n">
        <v>0</v>
      </c>
      <c r="BB259" s="0" t="n">
        <v>0</v>
      </c>
    </row>
    <row r="260" customFormat="false" ht="13.2" hidden="false" customHeight="false" outlineLevel="0" collapsed="false">
      <c r="A260" s="0" t="s">
        <v>83</v>
      </c>
      <c r="B260" s="21" t="s">
        <v>616</v>
      </c>
      <c r="C260" s="21" t="s">
        <v>616</v>
      </c>
      <c r="D260" s="24" t="s">
        <v>617</v>
      </c>
      <c r="E260" s="22" t="s">
        <v>133</v>
      </c>
      <c r="F260" s="0" t="n">
        <v>25</v>
      </c>
      <c r="G260" s="0" t="n">
        <v>7.36</v>
      </c>
      <c r="H260" s="0" t="n">
        <v>6.38</v>
      </c>
      <c r="I260" s="0" t="n">
        <v>0</v>
      </c>
      <c r="J260" s="0" t="n">
        <v>0</v>
      </c>
      <c r="K260" s="0" t="n">
        <v>6.08</v>
      </c>
      <c r="L260" s="0" t="n">
        <v>0</v>
      </c>
      <c r="M260" s="0" t="n">
        <v>0</v>
      </c>
      <c r="N260" s="0" t="n">
        <v>0.32</v>
      </c>
      <c r="O260" s="0" t="n">
        <v>0.455</v>
      </c>
      <c r="P260" s="0" t="n">
        <v>0</v>
      </c>
      <c r="Q260" s="0" t="n">
        <v>0</v>
      </c>
      <c r="R260" s="0" t="n">
        <v>0</v>
      </c>
      <c r="S260" s="0" t="n">
        <v>0.754</v>
      </c>
      <c r="T260" s="0" t="n">
        <v>0.9375</v>
      </c>
      <c r="U260" s="25" t="n">
        <v>0.5625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6.68</v>
      </c>
      <c r="AB260" s="0" t="n">
        <v>0</v>
      </c>
      <c r="AC260" s="0" t="n">
        <v>15.2</v>
      </c>
      <c r="AD260" s="0" t="n">
        <v>0</v>
      </c>
      <c r="AE260" s="0" t="n">
        <v>0</v>
      </c>
      <c r="AF260" s="0" t="n">
        <v>0</v>
      </c>
      <c r="AG260" s="0" t="n">
        <v>4430</v>
      </c>
      <c r="AH260" s="0" t="n">
        <v>358</v>
      </c>
      <c r="AI260" s="0" t="n">
        <v>53.6</v>
      </c>
      <c r="AJ260" s="0" t="n">
        <v>19</v>
      </c>
      <c r="AK260" s="0" t="n">
        <v>16.8</v>
      </c>
      <c r="AL260" s="0" t="n">
        <v>2.7</v>
      </c>
      <c r="AM260" s="0" t="n">
        <v>17.1</v>
      </c>
      <c r="AN260" s="0" t="n">
        <v>8.57</v>
      </c>
      <c r="AO260" s="0" t="n">
        <v>5.61</v>
      </c>
      <c r="AP260" s="0" t="n">
        <v>1.52</v>
      </c>
      <c r="AQ260" s="0" t="n">
        <v>0</v>
      </c>
      <c r="AR260" s="0" t="n">
        <v>0.47</v>
      </c>
      <c r="AS260" s="0" t="n">
        <v>150</v>
      </c>
      <c r="AT260" s="0" t="n">
        <v>0</v>
      </c>
      <c r="AU260" s="0" t="n">
        <v>9.01</v>
      </c>
      <c r="AV260" s="0" t="n">
        <v>6.23</v>
      </c>
      <c r="AW260" s="0" t="n">
        <v>3.88</v>
      </c>
      <c r="AX260" s="0" t="n">
        <v>9.39</v>
      </c>
      <c r="AY260" s="0" t="n">
        <v>0</v>
      </c>
      <c r="AZ260" s="0" t="n">
        <v>0</v>
      </c>
      <c r="BA260" s="0" t="n">
        <v>0</v>
      </c>
      <c r="BB260" s="0" t="n">
        <v>0</v>
      </c>
    </row>
    <row r="261" customFormat="false" ht="13.2" hidden="false" customHeight="false" outlineLevel="0" collapsed="false">
      <c r="A261" s="0" t="s">
        <v>83</v>
      </c>
      <c r="B261" s="21" t="s">
        <v>618</v>
      </c>
      <c r="C261" s="21" t="s">
        <v>618</v>
      </c>
      <c r="D261" s="24" t="s">
        <v>619</v>
      </c>
      <c r="E261" s="22" t="s">
        <v>133</v>
      </c>
      <c r="F261" s="0" t="n">
        <v>20</v>
      </c>
      <c r="G261" s="0" t="n">
        <v>5.89</v>
      </c>
      <c r="H261" s="0" t="n">
        <v>6.2</v>
      </c>
      <c r="I261" s="0" t="n">
        <v>0</v>
      </c>
      <c r="J261" s="0" t="n">
        <v>0</v>
      </c>
      <c r="K261" s="0" t="n">
        <v>6.02</v>
      </c>
      <c r="L261" s="0" t="n">
        <v>0</v>
      </c>
      <c r="M261" s="0" t="n">
        <v>0</v>
      </c>
      <c r="N261" s="0" t="n">
        <v>0.26</v>
      </c>
      <c r="O261" s="0" t="n">
        <v>0.365</v>
      </c>
      <c r="P261" s="0" t="n">
        <v>0</v>
      </c>
      <c r="Q261" s="0" t="n">
        <v>0</v>
      </c>
      <c r="R261" s="0" t="n">
        <v>0</v>
      </c>
      <c r="S261" s="0" t="n">
        <v>0.664</v>
      </c>
      <c r="T261" s="0" t="n">
        <v>0.875</v>
      </c>
      <c r="U261" s="25" t="n">
        <v>0.5625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8.25</v>
      </c>
      <c r="AB261" s="0" t="n">
        <v>0</v>
      </c>
      <c r="AC261" s="0" t="n">
        <v>18.7</v>
      </c>
      <c r="AD261" s="0" t="n">
        <v>0</v>
      </c>
      <c r="AE261" s="0" t="n">
        <v>0</v>
      </c>
      <c r="AF261" s="0" t="n">
        <v>0</v>
      </c>
      <c r="AG261" s="0" t="n">
        <v>3600</v>
      </c>
      <c r="AH261" s="0" t="n">
        <v>805</v>
      </c>
      <c r="AI261" s="0" t="n">
        <v>41.5</v>
      </c>
      <c r="AJ261" s="0" t="n">
        <v>15</v>
      </c>
      <c r="AK261" s="0" t="n">
        <v>13.4</v>
      </c>
      <c r="AL261" s="0" t="n">
        <v>2.66</v>
      </c>
      <c r="AM261" s="0" t="n">
        <v>13.3</v>
      </c>
      <c r="AN261" s="0" t="n">
        <v>6.72</v>
      </c>
      <c r="AO261" s="0" t="n">
        <v>4.41</v>
      </c>
      <c r="AP261" s="0" t="n">
        <v>1.5</v>
      </c>
      <c r="AQ261" s="0" t="n">
        <v>0</v>
      </c>
      <c r="AR261" s="0" t="n">
        <v>0.246</v>
      </c>
      <c r="AS261" s="0" t="n">
        <v>113</v>
      </c>
      <c r="AT261" s="0" t="n">
        <v>0</v>
      </c>
      <c r="AU261" s="0" t="n">
        <v>8.78</v>
      </c>
      <c r="AV261" s="0" t="n">
        <v>4.82</v>
      </c>
      <c r="AW261" s="0" t="n">
        <v>3.07</v>
      </c>
      <c r="AX261" s="0" t="n">
        <v>7.38</v>
      </c>
      <c r="AY261" s="0" t="n">
        <v>0</v>
      </c>
      <c r="AZ261" s="0" t="n">
        <v>0</v>
      </c>
      <c r="BA261" s="0" t="n">
        <v>0</v>
      </c>
      <c r="BB261" s="0" t="n">
        <v>0</v>
      </c>
    </row>
    <row r="262" customFormat="false" ht="13.2" hidden="false" customHeight="false" outlineLevel="0" collapsed="false">
      <c r="A262" s="0" t="s">
        <v>83</v>
      </c>
      <c r="B262" s="21" t="s">
        <v>620</v>
      </c>
      <c r="C262" s="21" t="s">
        <v>620</v>
      </c>
      <c r="D262" s="24" t="s">
        <v>621</v>
      </c>
      <c r="E262" s="22" t="s">
        <v>133</v>
      </c>
      <c r="F262" s="0" t="n">
        <v>15</v>
      </c>
      <c r="G262" s="0" t="n">
        <v>4.45</v>
      </c>
      <c r="H262" s="0" t="n">
        <v>5.99</v>
      </c>
      <c r="I262" s="0" t="n">
        <v>0</v>
      </c>
      <c r="J262" s="0" t="n">
        <v>0</v>
      </c>
      <c r="K262" s="0" t="n">
        <v>5.99</v>
      </c>
      <c r="L262" s="0" t="n">
        <v>0</v>
      </c>
      <c r="M262" s="0" t="n">
        <v>0</v>
      </c>
      <c r="N262" s="0" t="n">
        <v>0.23</v>
      </c>
      <c r="O262" s="0" t="n">
        <v>0.26</v>
      </c>
      <c r="P262" s="0" t="n">
        <v>0</v>
      </c>
      <c r="Q262" s="0" t="n">
        <v>0</v>
      </c>
      <c r="R262" s="0" t="n">
        <v>0</v>
      </c>
      <c r="S262" s="0" t="n">
        <v>0.559</v>
      </c>
      <c r="T262" s="0" t="n">
        <v>0.75</v>
      </c>
      <c r="U262" s="25" t="n">
        <v>0.5625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11.5</v>
      </c>
      <c r="AB262" s="0" t="n">
        <v>0</v>
      </c>
      <c r="AC262" s="0" t="n">
        <v>21.2</v>
      </c>
      <c r="AD262" s="0" t="n">
        <v>0</v>
      </c>
      <c r="AE262" s="0" t="n">
        <v>0</v>
      </c>
      <c r="AF262" s="0" t="n">
        <v>0</v>
      </c>
      <c r="AG262" s="0" t="n">
        <v>2800</v>
      </c>
      <c r="AH262" s="0" t="n">
        <v>2270</v>
      </c>
      <c r="AI262" s="0" t="n">
        <v>29.3</v>
      </c>
      <c r="AJ262" s="0" t="n">
        <v>10.8</v>
      </c>
      <c r="AK262" s="0" t="n">
        <v>9.77</v>
      </c>
      <c r="AL262" s="0" t="n">
        <v>2.56</v>
      </c>
      <c r="AM262" s="0" t="n">
        <v>9.32</v>
      </c>
      <c r="AN262" s="0" t="n">
        <v>4.75</v>
      </c>
      <c r="AO262" s="0" t="n">
        <v>3.11</v>
      </c>
      <c r="AP262" s="0" t="n">
        <v>1.45</v>
      </c>
      <c r="AQ262" s="0" t="n">
        <v>0</v>
      </c>
      <c r="AR262" s="0" t="n">
        <v>0.105</v>
      </c>
      <c r="AS262" s="0" t="n">
        <v>76.5</v>
      </c>
      <c r="AT262" s="0" t="n">
        <v>0</v>
      </c>
      <c r="AU262" s="0" t="n">
        <v>8.58</v>
      </c>
      <c r="AV262" s="0" t="n">
        <v>3.34</v>
      </c>
      <c r="AW262" s="0" t="n">
        <v>2.15</v>
      </c>
      <c r="AX262" s="0" t="n">
        <v>5.32</v>
      </c>
      <c r="AY262" s="0" t="n">
        <v>0</v>
      </c>
      <c r="AZ262" s="0" t="n">
        <v>0</v>
      </c>
      <c r="BA262" s="0" t="n">
        <v>0</v>
      </c>
      <c r="BB262" s="0" t="n">
        <v>0</v>
      </c>
    </row>
    <row r="263" customFormat="false" ht="13.2" hidden="false" customHeight="false" outlineLevel="0" collapsed="false">
      <c r="A263" s="0" t="s">
        <v>83</v>
      </c>
      <c r="B263" s="21" t="s">
        <v>622</v>
      </c>
      <c r="C263" s="21" t="s">
        <v>622</v>
      </c>
      <c r="D263" s="24" t="s">
        <v>623</v>
      </c>
      <c r="E263" s="22" t="s">
        <v>133</v>
      </c>
      <c r="F263" s="0" t="n">
        <v>16</v>
      </c>
      <c r="G263" s="0" t="n">
        <v>4.74</v>
      </c>
      <c r="H263" s="0" t="n">
        <v>6.28</v>
      </c>
      <c r="I263" s="0" t="n">
        <v>0</v>
      </c>
      <c r="J263" s="0" t="n">
        <v>0</v>
      </c>
      <c r="K263" s="0" t="n">
        <v>4.03</v>
      </c>
      <c r="L263" s="0" t="n">
        <v>0</v>
      </c>
      <c r="M263" s="0" t="n">
        <v>0</v>
      </c>
      <c r="N263" s="0" t="n">
        <v>0.26</v>
      </c>
      <c r="O263" s="0" t="n">
        <v>0.405</v>
      </c>
      <c r="P263" s="0" t="n">
        <v>0</v>
      </c>
      <c r="Q263" s="0" t="n">
        <v>0</v>
      </c>
      <c r="R263" s="0" t="n">
        <v>0</v>
      </c>
      <c r="S263" s="0" t="n">
        <v>0.655</v>
      </c>
      <c r="T263" s="0" t="n">
        <v>0.875</v>
      </c>
      <c r="U263" s="25" t="n">
        <v>0.5625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4.98</v>
      </c>
      <c r="AB263" s="0" t="n">
        <v>0</v>
      </c>
      <c r="AC263" s="0" t="n">
        <v>19.1</v>
      </c>
      <c r="AD263" s="0" t="n">
        <v>0</v>
      </c>
      <c r="AE263" s="0" t="n">
        <v>0</v>
      </c>
      <c r="AF263" s="0" t="n">
        <v>0</v>
      </c>
      <c r="AG263" s="0" t="n">
        <v>4040</v>
      </c>
      <c r="AH263" s="0" t="n">
        <v>576</v>
      </c>
      <c r="AI263" s="0" t="n">
        <v>32.1</v>
      </c>
      <c r="AJ263" s="0" t="n">
        <v>11.7</v>
      </c>
      <c r="AK263" s="0" t="n">
        <v>10.2</v>
      </c>
      <c r="AL263" s="0" t="n">
        <v>2.6</v>
      </c>
      <c r="AM263" s="0" t="n">
        <v>4.43</v>
      </c>
      <c r="AN263" s="0" t="n">
        <v>3.39</v>
      </c>
      <c r="AO263" s="0" t="n">
        <v>2.2</v>
      </c>
      <c r="AP263" s="0" t="n">
        <v>0.967</v>
      </c>
      <c r="AQ263" s="0" t="n">
        <v>0</v>
      </c>
      <c r="AR263" s="0" t="n">
        <v>0.223</v>
      </c>
      <c r="AS263" s="0" t="n">
        <v>38.2</v>
      </c>
      <c r="AT263" s="0" t="n">
        <v>0</v>
      </c>
      <c r="AU263" s="0" t="n">
        <v>5.92</v>
      </c>
      <c r="AV263" s="0" t="n">
        <v>2.42</v>
      </c>
      <c r="AW263" s="0" t="n">
        <v>2.24</v>
      </c>
      <c r="AX263" s="0" t="n">
        <v>5.77</v>
      </c>
      <c r="AY263" s="0" t="n">
        <v>0</v>
      </c>
      <c r="AZ263" s="0" t="n">
        <v>0</v>
      </c>
      <c r="BA263" s="0" t="n">
        <v>0</v>
      </c>
      <c r="BB263" s="0" t="n">
        <v>0</v>
      </c>
    </row>
    <row r="264" customFormat="false" ht="13.2" hidden="false" customHeight="false" outlineLevel="0" collapsed="false">
      <c r="A264" s="0" t="s">
        <v>83</v>
      </c>
      <c r="B264" s="21" t="s">
        <v>624</v>
      </c>
      <c r="C264" s="21" t="s">
        <v>624</v>
      </c>
      <c r="D264" s="24" t="s">
        <v>625</v>
      </c>
      <c r="E264" s="22" t="s">
        <v>133</v>
      </c>
      <c r="F264" s="0" t="n">
        <v>12</v>
      </c>
      <c r="G264" s="0" t="n">
        <v>3.55</v>
      </c>
      <c r="H264" s="0" t="n">
        <v>6.03</v>
      </c>
      <c r="I264" s="0" t="n">
        <v>0</v>
      </c>
      <c r="J264" s="0" t="n">
        <v>0</v>
      </c>
      <c r="K264" s="0" t="n">
        <v>4</v>
      </c>
      <c r="L264" s="0" t="n">
        <v>0</v>
      </c>
      <c r="M264" s="0" t="n">
        <v>0</v>
      </c>
      <c r="N264" s="0" t="n">
        <v>0.23</v>
      </c>
      <c r="O264" s="0" t="n">
        <v>0.28</v>
      </c>
      <c r="P264" s="0" t="n">
        <v>0</v>
      </c>
      <c r="Q264" s="0" t="n">
        <v>0</v>
      </c>
      <c r="R264" s="0" t="n">
        <v>0</v>
      </c>
      <c r="S264" s="0" t="n">
        <v>0.53</v>
      </c>
      <c r="T264" s="0" t="n">
        <v>0.75</v>
      </c>
      <c r="U264" s="25" t="n">
        <v>0.5625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7.14</v>
      </c>
      <c r="AB264" s="0" t="n">
        <v>0</v>
      </c>
      <c r="AC264" s="0" t="n">
        <v>21.6</v>
      </c>
      <c r="AD264" s="0" t="n">
        <v>0</v>
      </c>
      <c r="AE264" s="0" t="n">
        <v>0</v>
      </c>
      <c r="AF264" s="0" t="n">
        <v>0</v>
      </c>
      <c r="AG264" s="0" t="n">
        <v>3100</v>
      </c>
      <c r="AH264" s="0" t="n">
        <v>1730</v>
      </c>
      <c r="AI264" s="0" t="n">
        <v>22.1</v>
      </c>
      <c r="AJ264" s="0" t="n">
        <v>8.3</v>
      </c>
      <c r="AK264" s="0" t="n">
        <v>7.31</v>
      </c>
      <c r="AL264" s="0" t="n">
        <v>2.49</v>
      </c>
      <c r="AM264" s="0" t="n">
        <v>2.99</v>
      </c>
      <c r="AN264" s="0" t="n">
        <v>2.32</v>
      </c>
      <c r="AO264" s="0" t="n">
        <v>1.5</v>
      </c>
      <c r="AP264" s="0" t="n">
        <v>0.918</v>
      </c>
      <c r="AQ264" s="0" t="n">
        <v>0</v>
      </c>
      <c r="AR264" s="0" t="n">
        <v>0.0903</v>
      </c>
      <c r="AS264" s="0" t="n">
        <v>24.7</v>
      </c>
      <c r="AT264" s="0" t="n">
        <v>0</v>
      </c>
      <c r="AU264" s="0" t="n">
        <v>5.75</v>
      </c>
      <c r="AV264" s="0" t="n">
        <v>1.61</v>
      </c>
      <c r="AW264" s="0" t="n">
        <v>1.52</v>
      </c>
      <c r="AX264" s="0" t="n">
        <v>4.08</v>
      </c>
      <c r="AY264" s="0" t="n">
        <v>0</v>
      </c>
      <c r="AZ264" s="0" t="n">
        <v>0</v>
      </c>
      <c r="BA264" s="0" t="n">
        <v>0</v>
      </c>
      <c r="BB264" s="0" t="n">
        <v>0</v>
      </c>
    </row>
    <row r="265" customFormat="false" ht="13.2" hidden="false" customHeight="false" outlineLevel="0" collapsed="false">
      <c r="A265" s="0" t="s">
        <v>83</v>
      </c>
      <c r="B265" s="21" t="s">
        <v>626</v>
      </c>
      <c r="C265" s="21" t="s">
        <v>626</v>
      </c>
      <c r="D265" s="24" t="s">
        <v>627</v>
      </c>
      <c r="E265" s="22" t="s">
        <v>133</v>
      </c>
      <c r="F265" s="0" t="n">
        <v>9</v>
      </c>
      <c r="G265" s="0" t="n">
        <v>2.68</v>
      </c>
      <c r="H265" s="0" t="n">
        <v>5.9</v>
      </c>
      <c r="I265" s="0" t="n">
        <v>0</v>
      </c>
      <c r="J265" s="0" t="n">
        <v>0</v>
      </c>
      <c r="K265" s="0" t="n">
        <v>3.94</v>
      </c>
      <c r="L265" s="0" t="n">
        <v>0</v>
      </c>
      <c r="M265" s="0" t="n">
        <v>0</v>
      </c>
      <c r="N265" s="0" t="n">
        <v>0.17</v>
      </c>
      <c r="O265" s="0" t="n">
        <v>0.215</v>
      </c>
      <c r="P265" s="0" t="n">
        <v>0</v>
      </c>
      <c r="Q265" s="0" t="n">
        <v>0</v>
      </c>
      <c r="R265" s="0" t="n">
        <v>0</v>
      </c>
      <c r="S265" s="0" t="n">
        <v>0.465</v>
      </c>
      <c r="T265" s="0" t="n">
        <v>0.6875</v>
      </c>
      <c r="U265" s="25" t="n">
        <v>0.5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9.16</v>
      </c>
      <c r="AB265" s="0" t="n">
        <v>0</v>
      </c>
      <c r="AC265" s="0" t="n">
        <v>29.2</v>
      </c>
      <c r="AD265" s="0" t="n">
        <v>0</v>
      </c>
      <c r="AE265" s="0" t="n">
        <v>0</v>
      </c>
      <c r="AF265" s="0" t="n">
        <v>0</v>
      </c>
      <c r="AG265" s="0" t="n">
        <v>2370</v>
      </c>
      <c r="AH265" s="0" t="n">
        <v>4860</v>
      </c>
      <c r="AI265" s="0" t="n">
        <v>16.4</v>
      </c>
      <c r="AJ265" s="0" t="n">
        <v>6.23</v>
      </c>
      <c r="AK265" s="0" t="n">
        <v>5.56</v>
      </c>
      <c r="AL265" s="0" t="n">
        <v>2.47</v>
      </c>
      <c r="AM265" s="0" t="n">
        <v>2.2</v>
      </c>
      <c r="AN265" s="0" t="n">
        <v>1.72</v>
      </c>
      <c r="AO265" s="0" t="n">
        <v>1.11</v>
      </c>
      <c r="AP265" s="0" t="n">
        <v>0.905</v>
      </c>
      <c r="AQ265" s="0" t="n">
        <v>0</v>
      </c>
      <c r="AR265" s="0" t="n">
        <v>0.0405</v>
      </c>
      <c r="AS265" s="0" t="n">
        <v>17.8</v>
      </c>
      <c r="AT265" s="0" t="n">
        <v>0</v>
      </c>
      <c r="AU265" s="0" t="n">
        <v>5.6</v>
      </c>
      <c r="AV265" s="0" t="n">
        <v>1.19</v>
      </c>
      <c r="AW265" s="0" t="n">
        <v>1.15</v>
      </c>
      <c r="AX265" s="0" t="n">
        <v>3.04</v>
      </c>
      <c r="AY265" s="0" t="n">
        <v>0</v>
      </c>
      <c r="AZ265" s="0" t="n">
        <v>0</v>
      </c>
      <c r="BA265" s="0" t="n">
        <v>0</v>
      </c>
      <c r="BB265" s="0" t="n">
        <v>0</v>
      </c>
    </row>
    <row r="266" customFormat="false" ht="13.2" hidden="false" customHeight="false" outlineLevel="0" collapsed="false">
      <c r="A266" s="0" t="s">
        <v>83</v>
      </c>
      <c r="B266" s="21" t="s">
        <v>628</v>
      </c>
      <c r="C266" s="21" t="s">
        <v>628</v>
      </c>
      <c r="D266" s="24" t="s">
        <v>629</v>
      </c>
      <c r="E266" s="22" t="s">
        <v>133</v>
      </c>
      <c r="F266" s="0" t="n">
        <v>8.5</v>
      </c>
      <c r="G266" s="0" t="n">
        <v>2.51</v>
      </c>
      <c r="H266" s="0" t="n">
        <v>5.83</v>
      </c>
      <c r="I266" s="0" t="n">
        <v>0</v>
      </c>
      <c r="J266" s="0" t="n">
        <v>0</v>
      </c>
      <c r="K266" s="0" t="n">
        <v>3.94</v>
      </c>
      <c r="L266" s="0" t="n">
        <v>0</v>
      </c>
      <c r="M266" s="0" t="n">
        <v>0</v>
      </c>
      <c r="N266" s="0" t="n">
        <v>0.17</v>
      </c>
      <c r="O266" s="0" t="n">
        <v>0.194</v>
      </c>
      <c r="P266" s="0" t="n">
        <v>0</v>
      </c>
      <c r="Q266" s="0" t="n">
        <v>0</v>
      </c>
      <c r="R266" s="0" t="n">
        <v>0</v>
      </c>
      <c r="S266" s="0" t="n">
        <v>0.444</v>
      </c>
      <c r="T266" s="0" t="n">
        <v>0.6875</v>
      </c>
      <c r="U266" s="25" t="n">
        <v>0.5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0.2</v>
      </c>
      <c r="AB266" s="0" t="n">
        <v>0</v>
      </c>
      <c r="AC266" s="0" t="n">
        <v>29.1</v>
      </c>
      <c r="AD266" s="0" t="n">
        <v>0</v>
      </c>
      <c r="AE266" s="0" t="n">
        <v>0</v>
      </c>
      <c r="AF266" s="0" t="n">
        <v>0</v>
      </c>
      <c r="AG266" s="0" t="n">
        <v>2270</v>
      </c>
      <c r="AH266" s="0" t="n">
        <v>6000</v>
      </c>
      <c r="AI266" s="0" t="n">
        <v>14.8</v>
      </c>
      <c r="AJ266" s="0" t="n">
        <v>5.71</v>
      </c>
      <c r="AK266" s="0" t="n">
        <v>5.08</v>
      </c>
      <c r="AL266" s="0" t="n">
        <v>2.43</v>
      </c>
      <c r="AM266" s="0" t="n">
        <v>1.98</v>
      </c>
      <c r="AN266" s="0" t="n">
        <v>1.55</v>
      </c>
      <c r="AO266" s="0" t="n">
        <v>1.01</v>
      </c>
      <c r="AP266" s="0" t="n">
        <v>0.889</v>
      </c>
      <c r="AQ266" s="0" t="n">
        <v>0</v>
      </c>
      <c r="AR266" s="0" t="n">
        <v>0.033</v>
      </c>
      <c r="AS266" s="0" t="n">
        <v>15.7</v>
      </c>
      <c r="AT266" s="0" t="n">
        <v>0</v>
      </c>
      <c r="AU266" s="0" t="n">
        <v>5.55</v>
      </c>
      <c r="AV266" s="0" t="n">
        <v>1.06</v>
      </c>
      <c r="AW266" s="0" t="n">
        <v>1.03</v>
      </c>
      <c r="AX266" s="0" t="n">
        <v>2.78</v>
      </c>
      <c r="AY266" s="0" t="n">
        <v>0</v>
      </c>
      <c r="AZ266" s="0" t="n">
        <v>0</v>
      </c>
      <c r="BA266" s="0" t="n">
        <v>0</v>
      </c>
      <c r="BB266" s="0" t="n">
        <v>0</v>
      </c>
    </row>
    <row r="267" customFormat="false" ht="13.2" hidden="false" customHeight="false" outlineLevel="0" collapsed="false">
      <c r="A267" s="0" t="s">
        <v>83</v>
      </c>
      <c r="B267" s="21" t="s">
        <v>630</v>
      </c>
      <c r="C267" s="21" t="s">
        <v>630</v>
      </c>
      <c r="D267" s="24" t="s">
        <v>631</v>
      </c>
      <c r="E267" s="22" t="s">
        <v>133</v>
      </c>
      <c r="F267" s="0" t="n">
        <v>19</v>
      </c>
      <c r="G267" s="0" t="n">
        <v>5.56</v>
      </c>
      <c r="H267" s="0" t="n">
        <v>5.15</v>
      </c>
      <c r="I267" s="0" t="n">
        <v>0</v>
      </c>
      <c r="J267" s="0" t="n">
        <v>0</v>
      </c>
      <c r="K267" s="0" t="n">
        <v>5.03</v>
      </c>
      <c r="L267" s="0" t="n">
        <v>0</v>
      </c>
      <c r="M267" s="0" t="n">
        <v>0</v>
      </c>
      <c r="N267" s="0" t="n">
        <v>0.27</v>
      </c>
      <c r="O267" s="0" t="n">
        <v>0.43</v>
      </c>
      <c r="P267" s="0" t="n">
        <v>0</v>
      </c>
      <c r="Q267" s="0" t="n">
        <v>0</v>
      </c>
      <c r="R267" s="0" t="n">
        <v>0</v>
      </c>
      <c r="S267" s="0" t="n">
        <v>0.73</v>
      </c>
      <c r="T267" s="0" t="n">
        <v>0.8125</v>
      </c>
      <c r="U267" s="25" t="n">
        <v>0.4375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5.85</v>
      </c>
      <c r="AB267" s="0" t="n">
        <v>0</v>
      </c>
      <c r="AC267" s="0" t="n">
        <v>13.7</v>
      </c>
      <c r="AD267" s="0" t="n">
        <v>0</v>
      </c>
      <c r="AE267" s="0" t="n">
        <v>0</v>
      </c>
      <c r="AF267" s="0" t="n">
        <v>0</v>
      </c>
      <c r="AG267" s="0" t="n">
        <v>5200</v>
      </c>
      <c r="AH267" s="0" t="n">
        <v>185</v>
      </c>
      <c r="AI267" s="0" t="n">
        <v>26.3</v>
      </c>
      <c r="AJ267" s="0" t="n">
        <v>11.6</v>
      </c>
      <c r="AK267" s="0" t="n">
        <v>10.2</v>
      </c>
      <c r="AL267" s="0" t="n">
        <v>2.17</v>
      </c>
      <c r="AM267" s="0" t="n">
        <v>9.13</v>
      </c>
      <c r="AN267" s="0" t="n">
        <v>5.53</v>
      </c>
      <c r="AO267" s="0" t="n">
        <v>3.63</v>
      </c>
      <c r="AP267" s="0" t="n">
        <v>1.28</v>
      </c>
      <c r="AQ267" s="0" t="n">
        <v>0</v>
      </c>
      <c r="AR267" s="0" t="n">
        <v>0.316</v>
      </c>
      <c r="AS267" s="0" t="n">
        <v>50.9</v>
      </c>
      <c r="AT267" s="0" t="n">
        <v>0</v>
      </c>
      <c r="AU267" s="0" t="n">
        <v>5.94</v>
      </c>
      <c r="AV267" s="0" t="n">
        <v>3.21</v>
      </c>
      <c r="AW267" s="0" t="n">
        <v>2.42</v>
      </c>
      <c r="AX267" s="0" t="n">
        <v>5.73</v>
      </c>
      <c r="AY267" s="0" t="n">
        <v>0</v>
      </c>
      <c r="AZ267" s="0" t="n">
        <v>0</v>
      </c>
      <c r="BA267" s="0" t="n">
        <v>0</v>
      </c>
      <c r="BB267" s="0" t="n">
        <v>0</v>
      </c>
    </row>
    <row r="268" customFormat="false" ht="13.2" hidden="false" customHeight="false" outlineLevel="0" collapsed="false">
      <c r="A268" s="0" t="s">
        <v>83</v>
      </c>
      <c r="B268" s="21" t="s">
        <v>632</v>
      </c>
      <c r="C268" s="21" t="s">
        <v>632</v>
      </c>
      <c r="D268" s="24" t="s">
        <v>633</v>
      </c>
      <c r="E268" s="22" t="s">
        <v>133</v>
      </c>
      <c r="F268" s="0" t="n">
        <v>16</v>
      </c>
      <c r="G268" s="0" t="n">
        <v>4.71</v>
      </c>
      <c r="H268" s="0" t="n">
        <v>5.01</v>
      </c>
      <c r="I268" s="0" t="n">
        <v>0</v>
      </c>
      <c r="J268" s="0" t="n">
        <v>0</v>
      </c>
      <c r="K268" s="0" t="n">
        <v>5</v>
      </c>
      <c r="L268" s="0" t="n">
        <v>0</v>
      </c>
      <c r="M268" s="0" t="n">
        <v>0</v>
      </c>
      <c r="N268" s="0" t="n">
        <v>0.24</v>
      </c>
      <c r="O268" s="0" t="n">
        <v>0.36</v>
      </c>
      <c r="P268" s="0" t="n">
        <v>0</v>
      </c>
      <c r="Q268" s="0" t="n">
        <v>0</v>
      </c>
      <c r="R268" s="0" t="n">
        <v>0</v>
      </c>
      <c r="S268" s="0" t="n">
        <v>0.66</v>
      </c>
      <c r="T268" s="0" t="n">
        <v>0.75</v>
      </c>
      <c r="U268" s="25" t="n">
        <v>0.4375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6.94</v>
      </c>
      <c r="AB268" s="0" t="n">
        <v>0</v>
      </c>
      <c r="AC268" s="0" t="n">
        <v>15.4</v>
      </c>
      <c r="AD268" s="0" t="n">
        <v>0</v>
      </c>
      <c r="AE268" s="0" t="n">
        <v>0</v>
      </c>
      <c r="AF268" s="0" t="n">
        <v>0</v>
      </c>
      <c r="AG268" s="0" t="n">
        <v>4450</v>
      </c>
      <c r="AH268" s="0" t="n">
        <v>342</v>
      </c>
      <c r="AI268" s="0" t="n">
        <v>21.4</v>
      </c>
      <c r="AJ268" s="0" t="n">
        <v>9.63</v>
      </c>
      <c r="AK268" s="0" t="n">
        <v>8.55</v>
      </c>
      <c r="AL268" s="0" t="n">
        <v>2.13</v>
      </c>
      <c r="AM268" s="0" t="n">
        <v>7.51</v>
      </c>
      <c r="AN268" s="0" t="n">
        <v>4.58</v>
      </c>
      <c r="AO268" s="0" t="n">
        <v>3</v>
      </c>
      <c r="AP268" s="0" t="n">
        <v>1.26</v>
      </c>
      <c r="AQ268" s="0" t="n">
        <v>0</v>
      </c>
      <c r="AR268" s="0" t="n">
        <v>0.192</v>
      </c>
      <c r="AS268" s="0" t="n">
        <v>40.6</v>
      </c>
      <c r="AT268" s="0" t="n">
        <v>0</v>
      </c>
      <c r="AU268" s="0" t="n">
        <v>5.81</v>
      </c>
      <c r="AV268" s="0" t="n">
        <v>2.62</v>
      </c>
      <c r="AW268" s="0" t="n">
        <v>1.99</v>
      </c>
      <c r="AX268" s="0" t="n">
        <v>4.74</v>
      </c>
      <c r="AY268" s="0" t="n">
        <v>0</v>
      </c>
      <c r="AZ268" s="0" t="n">
        <v>0</v>
      </c>
      <c r="BA268" s="0" t="n">
        <v>0</v>
      </c>
      <c r="BB268" s="0" t="n">
        <v>0</v>
      </c>
    </row>
    <row r="269" customFormat="false" ht="13.2" hidden="false" customHeight="false" outlineLevel="0" collapsed="false">
      <c r="A269" s="0" t="s">
        <v>83</v>
      </c>
      <c r="B269" s="21" t="s">
        <v>634</v>
      </c>
      <c r="C269" s="21" t="s">
        <v>634</v>
      </c>
      <c r="D269" s="24" t="s">
        <v>635</v>
      </c>
      <c r="E269" s="22" t="s">
        <v>133</v>
      </c>
      <c r="F269" s="0" t="n">
        <v>13</v>
      </c>
      <c r="G269" s="0" t="n">
        <v>3.83</v>
      </c>
      <c r="H269" s="0" t="n">
        <v>4.16</v>
      </c>
      <c r="I269" s="0" t="n">
        <v>0</v>
      </c>
      <c r="J269" s="0" t="n">
        <v>0</v>
      </c>
      <c r="K269" s="0" t="n">
        <v>4.06</v>
      </c>
      <c r="L269" s="0" t="n">
        <v>0</v>
      </c>
      <c r="M269" s="0" t="n">
        <v>0</v>
      </c>
      <c r="N269" s="0" t="n">
        <v>0.28</v>
      </c>
      <c r="O269" s="0" t="n">
        <v>0.345</v>
      </c>
      <c r="P269" s="0" t="n">
        <v>0</v>
      </c>
      <c r="Q269" s="0" t="n">
        <v>0</v>
      </c>
      <c r="R269" s="0" t="n">
        <v>0</v>
      </c>
      <c r="S269" s="0" t="n">
        <v>0.595</v>
      </c>
      <c r="T269" s="0" t="n">
        <v>0.75</v>
      </c>
      <c r="U269" s="25" t="n">
        <v>0.5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5.88</v>
      </c>
      <c r="AB269" s="0" t="n">
        <v>0</v>
      </c>
      <c r="AC269" s="0" t="n">
        <v>10.6</v>
      </c>
      <c r="AD269" s="0" t="n">
        <v>0</v>
      </c>
      <c r="AE269" s="0" t="n">
        <v>0</v>
      </c>
      <c r="AF269" s="0" t="n">
        <v>0</v>
      </c>
      <c r="AG269" s="0" t="n">
        <v>5580</v>
      </c>
      <c r="AH269" s="0" t="n">
        <v>152</v>
      </c>
      <c r="AI269" s="0" t="n">
        <v>11.3</v>
      </c>
      <c r="AJ269" s="0" t="n">
        <v>6.28</v>
      </c>
      <c r="AK269" s="0" t="n">
        <v>5.46</v>
      </c>
      <c r="AL269" s="0" t="n">
        <v>1.72</v>
      </c>
      <c r="AM269" s="0" t="n">
        <v>3.86</v>
      </c>
      <c r="AN269" s="0" t="n">
        <v>2.92</v>
      </c>
      <c r="AO269" s="0" t="n">
        <v>1.9</v>
      </c>
      <c r="AP269" s="0" t="n">
        <v>1</v>
      </c>
      <c r="AQ269" s="0" t="n">
        <v>0</v>
      </c>
      <c r="AR269" s="0" t="n">
        <v>0.151</v>
      </c>
      <c r="AS269" s="0" t="n">
        <v>14</v>
      </c>
      <c r="AT269" s="0" t="n">
        <v>0</v>
      </c>
      <c r="AU269" s="0" t="n">
        <v>3.87</v>
      </c>
      <c r="AV269" s="0" t="n">
        <v>1.36</v>
      </c>
      <c r="AW269" s="0" t="n">
        <v>1.24</v>
      </c>
      <c r="AX269" s="0" t="n">
        <v>3.09</v>
      </c>
      <c r="AY269" s="0" t="n">
        <v>0</v>
      </c>
      <c r="AZ269" s="0" t="n">
        <v>0</v>
      </c>
      <c r="BA269" s="0" t="n">
        <v>0</v>
      </c>
      <c r="BB269" s="0" t="n">
        <v>0</v>
      </c>
    </row>
    <row r="270" customFormat="false" ht="13.2" hidden="false" customHeight="false" outlineLevel="0" collapsed="false">
      <c r="A270" s="0" t="s">
        <v>636</v>
      </c>
      <c r="B270" s="21" t="s">
        <v>637</v>
      </c>
      <c r="C270" s="21" t="s">
        <v>637</v>
      </c>
      <c r="D270" s="24"/>
      <c r="E270" s="8" t="s">
        <v>133</v>
      </c>
      <c r="F270" s="0" t="n">
        <v>11.8</v>
      </c>
      <c r="G270" s="0" t="n">
        <v>3.47</v>
      </c>
      <c r="H270" s="0" t="n">
        <v>12</v>
      </c>
      <c r="I270" s="0" t="n">
        <v>0</v>
      </c>
      <c r="J270" s="0" t="n">
        <v>0</v>
      </c>
      <c r="K270" s="0" t="n">
        <v>3.07</v>
      </c>
      <c r="L270" s="0" t="n">
        <v>0</v>
      </c>
      <c r="M270" s="0" t="n">
        <v>0</v>
      </c>
      <c r="N270" s="0" t="n">
        <v>0.177</v>
      </c>
      <c r="O270" s="0" t="n">
        <v>0.225</v>
      </c>
      <c r="P270" s="0" t="n">
        <v>0</v>
      </c>
      <c r="Q270" s="0" t="n">
        <v>0</v>
      </c>
      <c r="R270" s="0" t="n">
        <v>0</v>
      </c>
      <c r="S270" s="0" t="n">
        <v>0.5625</v>
      </c>
      <c r="T270" s="0" t="n">
        <v>0.5625</v>
      </c>
      <c r="U270" s="26" t="n">
        <v>0.375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6.81</v>
      </c>
      <c r="AB270" s="0" t="n">
        <v>0</v>
      </c>
      <c r="AC270" s="0" t="n">
        <v>62.5</v>
      </c>
      <c r="AD270" s="0" t="n">
        <v>0</v>
      </c>
      <c r="AE270" s="0" t="n">
        <v>0</v>
      </c>
      <c r="AF270" s="0" t="n">
        <v>16.5</v>
      </c>
      <c r="AG270" s="0" t="n">
        <v>1390</v>
      </c>
      <c r="AH270" s="0" t="n">
        <v>63700</v>
      </c>
      <c r="AI270" s="0" t="n">
        <v>72.2</v>
      </c>
      <c r="AJ270" s="0" t="n">
        <v>14.3</v>
      </c>
      <c r="AK270" s="0" t="n">
        <v>12</v>
      </c>
      <c r="AL270" s="0" t="n">
        <v>4.56</v>
      </c>
      <c r="AM270" s="0" t="n">
        <v>1.09</v>
      </c>
      <c r="AN270" s="0" t="n">
        <v>1.15</v>
      </c>
      <c r="AO270" s="0" t="n">
        <v>0.709</v>
      </c>
      <c r="AP270" s="0" t="n">
        <v>0.559</v>
      </c>
      <c r="AQ270" s="0" t="n">
        <v>0</v>
      </c>
      <c r="AR270" s="0" t="n">
        <v>0.05</v>
      </c>
      <c r="AS270" s="0" t="n">
        <v>37.8</v>
      </c>
      <c r="AT270" s="0" t="n">
        <v>0</v>
      </c>
      <c r="AU270" s="0" t="n">
        <v>9.02</v>
      </c>
      <c r="AV270" s="0" t="n">
        <v>1.56</v>
      </c>
      <c r="AW270" s="0" t="n">
        <v>1.91</v>
      </c>
      <c r="AX270" s="0" t="n">
        <v>7.01</v>
      </c>
      <c r="AY270" s="0" t="n">
        <v>0</v>
      </c>
      <c r="AZ270" s="0" t="n">
        <v>0</v>
      </c>
      <c r="BA270" s="0" t="n">
        <v>0</v>
      </c>
      <c r="BB270" s="0" t="n">
        <v>0</v>
      </c>
    </row>
    <row r="271" customFormat="false" ht="13.2" hidden="false" customHeight="false" outlineLevel="0" collapsed="false">
      <c r="A271" s="0" t="s">
        <v>636</v>
      </c>
      <c r="B271" s="21" t="s">
        <v>638</v>
      </c>
      <c r="C271" s="21" t="s">
        <v>638</v>
      </c>
      <c r="D271" s="24"/>
      <c r="E271" s="8" t="s">
        <v>133</v>
      </c>
      <c r="F271" s="0" t="n">
        <v>10.8</v>
      </c>
      <c r="G271" s="0" t="n">
        <v>3.18</v>
      </c>
      <c r="H271" s="0" t="n">
        <v>12</v>
      </c>
      <c r="I271" s="0" t="n">
        <v>0</v>
      </c>
      <c r="J271" s="0" t="n">
        <v>0</v>
      </c>
      <c r="K271" s="0" t="n">
        <v>3.07</v>
      </c>
      <c r="L271" s="0" t="n">
        <v>0</v>
      </c>
      <c r="M271" s="0" t="n">
        <v>0</v>
      </c>
      <c r="N271" s="0" t="n">
        <v>0.16</v>
      </c>
      <c r="O271" s="0" t="n">
        <v>0.21</v>
      </c>
      <c r="P271" s="0" t="n">
        <v>0</v>
      </c>
      <c r="Q271" s="0" t="n">
        <v>0</v>
      </c>
      <c r="R271" s="0" t="n">
        <v>0</v>
      </c>
      <c r="S271" s="0" t="n">
        <v>0.5625</v>
      </c>
      <c r="T271" s="0" t="n">
        <v>0.5625</v>
      </c>
      <c r="U271" s="26" t="n">
        <v>0.375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7.3</v>
      </c>
      <c r="AB271" s="0" t="n">
        <v>0</v>
      </c>
      <c r="AC271" s="0" t="n">
        <v>69.2</v>
      </c>
      <c r="AD271" s="0" t="n">
        <v>0</v>
      </c>
      <c r="AE271" s="0" t="n">
        <v>0</v>
      </c>
      <c r="AF271" s="0" t="n">
        <v>13.4</v>
      </c>
      <c r="AG271" s="0" t="n">
        <v>1280</v>
      </c>
      <c r="AH271" s="0" t="n">
        <v>88000</v>
      </c>
      <c r="AI271" s="0" t="n">
        <v>66.7</v>
      </c>
      <c r="AJ271" s="0" t="n">
        <v>13.2</v>
      </c>
      <c r="AK271" s="0" t="n">
        <v>11.1</v>
      </c>
      <c r="AL271" s="0" t="n">
        <v>4.58</v>
      </c>
      <c r="AM271" s="0" t="n">
        <v>1.01</v>
      </c>
      <c r="AN271" s="0" t="n">
        <v>1.07</v>
      </c>
      <c r="AO271" s="0" t="n">
        <v>0.661</v>
      </c>
      <c r="AP271" s="0" t="n">
        <v>0.564</v>
      </c>
      <c r="AQ271" s="0" t="n">
        <v>0</v>
      </c>
      <c r="AR271" s="0" t="n">
        <v>0.0393</v>
      </c>
      <c r="AS271" s="0" t="n">
        <v>34.9</v>
      </c>
      <c r="AT271" s="0" t="n">
        <v>0</v>
      </c>
      <c r="AU271" s="0" t="n">
        <v>9.01</v>
      </c>
      <c r="AV271" s="0" t="n">
        <v>1.45</v>
      </c>
      <c r="AW271" s="0" t="n">
        <v>1.79</v>
      </c>
      <c r="AX271" s="0" t="n">
        <v>6.45</v>
      </c>
      <c r="AY271" s="0" t="n">
        <v>0</v>
      </c>
      <c r="AZ271" s="0" t="n">
        <v>0</v>
      </c>
      <c r="BA271" s="0" t="n">
        <v>0</v>
      </c>
      <c r="BB271" s="0" t="n">
        <v>0</v>
      </c>
    </row>
    <row r="272" customFormat="false" ht="13.2" hidden="false" customHeight="false" outlineLevel="0" collapsed="false">
      <c r="A272" s="0" t="s">
        <v>636</v>
      </c>
      <c r="B272" s="21" t="s">
        <v>639</v>
      </c>
      <c r="C272" s="21" t="s">
        <v>639</v>
      </c>
      <c r="D272" s="24"/>
      <c r="E272" s="8" t="s">
        <v>133</v>
      </c>
      <c r="F272" s="0" t="n">
        <v>10</v>
      </c>
      <c r="G272" s="0" t="n">
        <v>2.95</v>
      </c>
      <c r="H272" s="0" t="n">
        <v>12</v>
      </c>
      <c r="I272" s="0" t="n">
        <v>0</v>
      </c>
      <c r="J272" s="0" t="n">
        <v>0</v>
      </c>
      <c r="K272" s="0" t="n">
        <v>3.25</v>
      </c>
      <c r="L272" s="0" t="n">
        <v>0</v>
      </c>
      <c r="M272" s="0" t="n">
        <v>0</v>
      </c>
      <c r="N272" s="0" t="n">
        <v>0.149</v>
      </c>
      <c r="O272" s="0" t="n">
        <v>0.18</v>
      </c>
      <c r="P272" s="0" t="n">
        <v>0</v>
      </c>
      <c r="Q272" s="0" t="n">
        <v>0</v>
      </c>
      <c r="R272" s="0" t="n">
        <v>0</v>
      </c>
      <c r="S272" s="0" t="n">
        <v>0.5</v>
      </c>
      <c r="T272" s="0" t="n">
        <v>0.5</v>
      </c>
      <c r="U272" s="26" t="n">
        <v>0.375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9.03</v>
      </c>
      <c r="AB272" s="0" t="n">
        <v>0</v>
      </c>
      <c r="AC272" s="0" t="n">
        <v>74.7</v>
      </c>
      <c r="AD272" s="0" t="n">
        <v>0</v>
      </c>
      <c r="AE272" s="0" t="n">
        <v>0</v>
      </c>
      <c r="AF272" s="0" t="n">
        <v>11.5</v>
      </c>
      <c r="AG272" s="0" t="n">
        <v>1140</v>
      </c>
      <c r="AH272" s="0" t="n">
        <v>138000</v>
      </c>
      <c r="AI272" s="0" t="n">
        <v>61.7</v>
      </c>
      <c r="AJ272" s="0" t="n">
        <v>12.2</v>
      </c>
      <c r="AK272" s="0" t="n">
        <v>10.3</v>
      </c>
      <c r="AL272" s="0" t="n">
        <v>4.57</v>
      </c>
      <c r="AM272" s="0" t="n">
        <v>1.03</v>
      </c>
      <c r="AN272" s="0" t="n">
        <v>1.02</v>
      </c>
      <c r="AO272" s="0" t="n">
        <v>0.636</v>
      </c>
      <c r="AP272" s="0" t="n">
        <v>0.592</v>
      </c>
      <c r="AQ272" s="0" t="n">
        <v>0</v>
      </c>
      <c r="AR272" s="0" t="n">
        <v>0.0292</v>
      </c>
      <c r="AS272" s="0" t="n">
        <v>35.8</v>
      </c>
      <c r="AT272" s="0" t="n">
        <v>0</v>
      </c>
      <c r="AU272" s="0" t="n">
        <v>9.58</v>
      </c>
      <c r="AV272" s="0" t="n">
        <v>1.4</v>
      </c>
      <c r="AW272" s="0" t="n">
        <v>1.65</v>
      </c>
      <c r="AX272" s="0" t="n">
        <v>5.96</v>
      </c>
      <c r="AY272" s="0" t="n">
        <v>0</v>
      </c>
      <c r="AZ272" s="0" t="n">
        <v>0</v>
      </c>
      <c r="BA272" s="0" t="n">
        <v>0</v>
      </c>
      <c r="BB272" s="0" t="n">
        <v>0</v>
      </c>
    </row>
    <row r="273" customFormat="false" ht="13.2" hidden="false" customHeight="false" outlineLevel="0" collapsed="false">
      <c r="A273" s="0" t="s">
        <v>636</v>
      </c>
      <c r="B273" s="21" t="s">
        <v>640</v>
      </c>
      <c r="C273" s="21" t="s">
        <v>640</v>
      </c>
      <c r="D273" s="24"/>
      <c r="E273" s="8" t="s">
        <v>133</v>
      </c>
      <c r="F273" s="0" t="n">
        <v>9</v>
      </c>
      <c r="G273" s="0" t="n">
        <v>2.65</v>
      </c>
      <c r="H273" s="0" t="n">
        <v>10</v>
      </c>
      <c r="I273" s="0" t="n">
        <v>0</v>
      </c>
      <c r="J273" s="0" t="n">
        <v>0</v>
      </c>
      <c r="K273" s="0" t="n">
        <v>2.69</v>
      </c>
      <c r="L273" s="0" t="n">
        <v>0</v>
      </c>
      <c r="M273" s="0" t="n">
        <v>0</v>
      </c>
      <c r="N273" s="0" t="n">
        <v>0.157</v>
      </c>
      <c r="O273" s="0" t="n">
        <v>0.206</v>
      </c>
      <c r="P273" s="0" t="n">
        <v>0</v>
      </c>
      <c r="Q273" s="0" t="n">
        <v>0</v>
      </c>
      <c r="R273" s="0" t="n">
        <v>0</v>
      </c>
      <c r="S273" s="0" t="n">
        <v>0.5625</v>
      </c>
      <c r="T273" s="0" t="n">
        <v>0.5625</v>
      </c>
      <c r="U273" s="26" t="n">
        <v>0.375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6.53</v>
      </c>
      <c r="AB273" s="0" t="n">
        <v>0</v>
      </c>
      <c r="AC273" s="0" t="n">
        <v>58.4</v>
      </c>
      <c r="AD273" s="0" t="n">
        <v>0</v>
      </c>
      <c r="AE273" s="0" t="n">
        <v>0</v>
      </c>
      <c r="AF273" s="0" t="n">
        <v>18.9</v>
      </c>
      <c r="AG273" s="0" t="n">
        <v>1480</v>
      </c>
      <c r="AH273" s="0" t="n">
        <v>47100</v>
      </c>
      <c r="AI273" s="0" t="n">
        <v>39</v>
      </c>
      <c r="AJ273" s="0" t="n">
        <v>9.22</v>
      </c>
      <c r="AK273" s="0" t="n">
        <v>7.79</v>
      </c>
      <c r="AL273" s="0" t="n">
        <v>3.83</v>
      </c>
      <c r="AM273" s="0" t="n">
        <v>0.672</v>
      </c>
      <c r="AN273" s="0" t="n">
        <v>0.809</v>
      </c>
      <c r="AO273" s="0" t="n">
        <v>0.5</v>
      </c>
      <c r="AP273" s="0" t="n">
        <v>0.503</v>
      </c>
      <c r="AQ273" s="0" t="n">
        <v>0</v>
      </c>
      <c r="AR273" s="0" t="n">
        <v>0.0314</v>
      </c>
      <c r="AS273" s="0" t="n">
        <v>16.1</v>
      </c>
      <c r="AT273" s="0" t="n">
        <v>0</v>
      </c>
      <c r="AU273" s="0" t="n">
        <v>6.59</v>
      </c>
      <c r="AV273" s="0" t="n">
        <v>0.912</v>
      </c>
      <c r="AW273" s="0" t="n">
        <v>1.28</v>
      </c>
      <c r="AX273" s="0" t="n">
        <v>4.52</v>
      </c>
      <c r="AY273" s="0" t="n">
        <v>0</v>
      </c>
      <c r="AZ273" s="0" t="n">
        <v>0</v>
      </c>
      <c r="BA273" s="0" t="n">
        <v>0</v>
      </c>
      <c r="BB273" s="0" t="n">
        <v>0</v>
      </c>
    </row>
    <row r="274" customFormat="false" ht="13.2" hidden="false" customHeight="false" outlineLevel="0" collapsed="false">
      <c r="A274" s="0" t="s">
        <v>636</v>
      </c>
      <c r="B274" s="21" t="s">
        <v>641</v>
      </c>
      <c r="C274" s="21" t="s">
        <v>641</v>
      </c>
      <c r="D274" s="24"/>
      <c r="E274" s="8" t="s">
        <v>133</v>
      </c>
      <c r="F274" s="0" t="n">
        <v>8</v>
      </c>
      <c r="G274" s="0" t="n">
        <v>2.37</v>
      </c>
      <c r="H274" s="0" t="n">
        <v>9.95</v>
      </c>
      <c r="I274" s="0" t="n">
        <v>0</v>
      </c>
      <c r="J274" s="0" t="n">
        <v>0</v>
      </c>
      <c r="K274" s="0" t="n">
        <v>2.69</v>
      </c>
      <c r="L274" s="0" t="n">
        <v>0</v>
      </c>
      <c r="M274" s="0" t="n">
        <v>0</v>
      </c>
      <c r="N274" s="0" t="n">
        <v>0.141</v>
      </c>
      <c r="O274" s="0" t="n">
        <v>0.182</v>
      </c>
      <c r="P274" s="0" t="n">
        <v>0</v>
      </c>
      <c r="Q274" s="0" t="n">
        <v>0</v>
      </c>
      <c r="R274" s="0" t="n">
        <v>0</v>
      </c>
      <c r="S274" s="0" t="n">
        <v>0.5625</v>
      </c>
      <c r="T274" s="0" t="n">
        <v>0.5625</v>
      </c>
      <c r="U274" s="26" t="n">
        <v>0.375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7.39</v>
      </c>
      <c r="AB274" s="0" t="n">
        <v>0</v>
      </c>
      <c r="AC274" s="0" t="n">
        <v>65</v>
      </c>
      <c r="AD274" s="0" t="n">
        <v>0</v>
      </c>
      <c r="AE274" s="0" t="n">
        <v>0</v>
      </c>
      <c r="AF274" s="0" t="n">
        <v>15.2</v>
      </c>
      <c r="AG274" s="0" t="n">
        <v>1330</v>
      </c>
      <c r="AH274" s="0" t="n">
        <v>73200</v>
      </c>
      <c r="AI274" s="0" t="n">
        <v>34.6</v>
      </c>
      <c r="AJ274" s="0" t="n">
        <v>8.2</v>
      </c>
      <c r="AK274" s="0" t="n">
        <v>6.95</v>
      </c>
      <c r="AL274" s="0" t="n">
        <v>3.82</v>
      </c>
      <c r="AM274" s="0" t="n">
        <v>0.593</v>
      </c>
      <c r="AN274" s="0" t="n">
        <v>0.711</v>
      </c>
      <c r="AO274" s="0" t="n">
        <v>0.441</v>
      </c>
      <c r="AP274" s="0" t="n">
        <v>0.5</v>
      </c>
      <c r="AQ274" s="0" t="n">
        <v>0</v>
      </c>
      <c r="AR274" s="0" t="n">
        <v>0.0224</v>
      </c>
      <c r="AS274" s="0" t="n">
        <v>14.1</v>
      </c>
      <c r="AT274" s="0" t="n">
        <v>0</v>
      </c>
      <c r="AU274" s="0" t="n">
        <v>6.57</v>
      </c>
      <c r="AV274" s="0" t="n">
        <v>0.804</v>
      </c>
      <c r="AW274" s="0" t="n">
        <v>1.13</v>
      </c>
      <c r="AX274" s="0" t="n">
        <v>4.01</v>
      </c>
      <c r="AY274" s="0" t="n">
        <v>0</v>
      </c>
      <c r="AZ274" s="0" t="n">
        <v>0</v>
      </c>
      <c r="BA274" s="0" t="n">
        <v>0</v>
      </c>
      <c r="BB274" s="0" t="n">
        <v>0</v>
      </c>
    </row>
    <row r="275" customFormat="false" ht="13.2" hidden="false" customHeight="false" outlineLevel="0" collapsed="false">
      <c r="A275" s="0" t="s">
        <v>636</v>
      </c>
      <c r="B275" s="21" t="s">
        <v>642</v>
      </c>
      <c r="C275" s="21" t="s">
        <v>642</v>
      </c>
      <c r="D275" s="24"/>
      <c r="E275" s="8" t="s">
        <v>133</v>
      </c>
      <c r="F275" s="0" t="n">
        <v>7.5</v>
      </c>
      <c r="G275" s="0" t="n">
        <v>2.22</v>
      </c>
      <c r="H275" s="0" t="n">
        <v>9.99</v>
      </c>
      <c r="I275" s="0" t="n">
        <v>0</v>
      </c>
      <c r="J275" s="0" t="n">
        <v>0</v>
      </c>
      <c r="K275" s="0" t="n">
        <v>2.69</v>
      </c>
      <c r="L275" s="0" t="n">
        <v>0</v>
      </c>
      <c r="M275" s="0" t="n">
        <v>0</v>
      </c>
      <c r="N275" s="0" t="n">
        <v>0.13</v>
      </c>
      <c r="O275" s="0" t="n">
        <v>0.173</v>
      </c>
      <c r="P275" s="0" t="n">
        <v>0</v>
      </c>
      <c r="Q275" s="0" t="n">
        <v>0</v>
      </c>
      <c r="R275" s="0" t="n">
        <v>0</v>
      </c>
      <c r="S275" s="0" t="n">
        <v>0.4375</v>
      </c>
      <c r="T275" s="0" t="n">
        <v>0.4375</v>
      </c>
      <c r="U275" s="26" t="n">
        <v>0.3125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7.77</v>
      </c>
      <c r="AB275" s="0" t="n">
        <v>0</v>
      </c>
      <c r="AC275" s="0" t="n">
        <v>71</v>
      </c>
      <c r="AD275" s="0" t="n">
        <v>0</v>
      </c>
      <c r="AE275" s="0" t="n">
        <v>0</v>
      </c>
      <c r="AF275" s="0" t="n">
        <v>12.8</v>
      </c>
      <c r="AG275" s="0" t="n">
        <v>1240</v>
      </c>
      <c r="AH275" s="0" t="n">
        <v>95700</v>
      </c>
      <c r="AI275" s="0" t="n">
        <v>33</v>
      </c>
      <c r="AJ275" s="0" t="n">
        <v>7.77</v>
      </c>
      <c r="AK275" s="0" t="n">
        <v>6.6</v>
      </c>
      <c r="AL275" s="0" t="n">
        <v>3.85</v>
      </c>
      <c r="AM275" s="0" t="n">
        <v>0.562</v>
      </c>
      <c r="AN275" s="0" t="n">
        <v>0.67</v>
      </c>
      <c r="AO275" s="0" t="n">
        <v>0.418</v>
      </c>
      <c r="AP275" s="0" t="n">
        <v>0.503</v>
      </c>
      <c r="AQ275" s="0" t="n">
        <v>0</v>
      </c>
      <c r="AR275" s="0" t="n">
        <v>0.0187</v>
      </c>
      <c r="AS275" s="0" t="n">
        <v>13.5</v>
      </c>
      <c r="AT275" s="0" t="n">
        <v>0</v>
      </c>
      <c r="AU275" s="0" t="n">
        <v>6.6</v>
      </c>
      <c r="AV275" s="0" t="n">
        <v>0.767</v>
      </c>
      <c r="AW275" s="0" t="n">
        <v>1.09</v>
      </c>
      <c r="AX275" s="0" t="n">
        <v>3.79</v>
      </c>
      <c r="AY275" s="0" t="n">
        <v>0</v>
      </c>
      <c r="AZ275" s="0" t="n">
        <v>0</v>
      </c>
      <c r="BA275" s="0" t="n">
        <v>0</v>
      </c>
      <c r="BB275" s="0" t="n">
        <v>0</v>
      </c>
    </row>
    <row r="276" customFormat="false" ht="13.2" hidden="false" customHeight="false" outlineLevel="0" collapsed="false">
      <c r="A276" s="0" t="s">
        <v>636</v>
      </c>
      <c r="B276" s="21" t="s">
        <v>643</v>
      </c>
      <c r="C276" s="21" t="s">
        <v>643</v>
      </c>
      <c r="D276" s="24"/>
      <c r="E276" s="8" t="s">
        <v>133</v>
      </c>
      <c r="F276" s="0" t="n">
        <v>6.5</v>
      </c>
      <c r="G276" s="0" t="n">
        <v>1.92</v>
      </c>
      <c r="H276" s="0" t="n">
        <v>8</v>
      </c>
      <c r="I276" s="0" t="n">
        <v>0</v>
      </c>
      <c r="J276" s="0" t="n">
        <v>0</v>
      </c>
      <c r="K276" s="0" t="n">
        <v>2.28</v>
      </c>
      <c r="L276" s="0" t="n">
        <v>0</v>
      </c>
      <c r="M276" s="0" t="n">
        <v>0</v>
      </c>
      <c r="N276" s="0" t="n">
        <v>0.135</v>
      </c>
      <c r="O276" s="0" t="n">
        <v>0.189</v>
      </c>
      <c r="P276" s="0" t="n">
        <v>0</v>
      </c>
      <c r="Q276" s="0" t="n">
        <v>0</v>
      </c>
      <c r="R276" s="0" t="n">
        <v>0</v>
      </c>
      <c r="S276" s="0" t="n">
        <v>0.5625</v>
      </c>
      <c r="T276" s="0" t="n">
        <v>0.5625</v>
      </c>
      <c r="U276" s="26" t="n">
        <v>0.375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6.03</v>
      </c>
      <c r="AB276" s="0" t="n">
        <v>0</v>
      </c>
      <c r="AC276" s="0" t="n">
        <v>53.8</v>
      </c>
      <c r="AD276" s="0" t="n">
        <v>0</v>
      </c>
      <c r="AE276" s="0" t="n">
        <v>0</v>
      </c>
      <c r="AF276" s="0" t="n">
        <v>22.2</v>
      </c>
      <c r="AG276" s="0" t="n">
        <v>1630</v>
      </c>
      <c r="AH276" s="0" t="n">
        <v>30800</v>
      </c>
      <c r="AI276" s="0" t="n">
        <v>18.5</v>
      </c>
      <c r="AJ276" s="0" t="n">
        <v>5.43</v>
      </c>
      <c r="AK276" s="0" t="n">
        <v>4.63</v>
      </c>
      <c r="AL276" s="0" t="n">
        <v>3.11</v>
      </c>
      <c r="AM276" s="0" t="n">
        <v>0.376</v>
      </c>
      <c r="AN276" s="0" t="n">
        <v>0.529</v>
      </c>
      <c r="AO276" s="0" t="n">
        <v>0.329</v>
      </c>
      <c r="AP276" s="0" t="n">
        <v>0.443</v>
      </c>
      <c r="AQ276" s="0" t="n">
        <v>0</v>
      </c>
      <c r="AR276" s="0" t="n">
        <v>0.0184</v>
      </c>
      <c r="AS276" s="0" t="n">
        <v>5.74</v>
      </c>
      <c r="AT276" s="0" t="n">
        <v>0</v>
      </c>
      <c r="AU276" s="0" t="n">
        <v>4.45</v>
      </c>
      <c r="AV276" s="0" t="n">
        <v>0.48</v>
      </c>
      <c r="AW276" s="0" t="n">
        <v>0.792</v>
      </c>
      <c r="AX276" s="0" t="n">
        <v>2.66</v>
      </c>
      <c r="AY276" s="0" t="n">
        <v>0</v>
      </c>
      <c r="AZ276" s="0" t="n">
        <v>0</v>
      </c>
      <c r="BA276" s="0" t="n">
        <v>0</v>
      </c>
      <c r="BB276" s="0" t="n">
        <v>0</v>
      </c>
    </row>
    <row r="277" customFormat="false" ht="13.2" hidden="false" customHeight="false" outlineLevel="0" collapsed="false">
      <c r="A277" s="0" t="s">
        <v>636</v>
      </c>
      <c r="B277" s="21" t="s">
        <v>644</v>
      </c>
      <c r="C277" s="21" t="s">
        <v>644</v>
      </c>
      <c r="D277" s="24"/>
      <c r="E277" s="8" t="s">
        <v>133</v>
      </c>
      <c r="F277" s="0" t="n">
        <v>6.2</v>
      </c>
      <c r="G277" s="0" t="n">
        <v>1.82</v>
      </c>
      <c r="H277" s="0" t="n">
        <v>8</v>
      </c>
      <c r="I277" s="0" t="n">
        <v>0</v>
      </c>
      <c r="J277" s="0" t="n">
        <v>0</v>
      </c>
      <c r="K277" s="0" t="n">
        <v>2.28</v>
      </c>
      <c r="L277" s="0" t="n">
        <v>0</v>
      </c>
      <c r="M277" s="0" t="n">
        <v>0</v>
      </c>
      <c r="N277" s="0" t="n">
        <v>0.129</v>
      </c>
      <c r="O277" s="0" t="n">
        <v>0.177</v>
      </c>
      <c r="P277" s="0" t="n">
        <v>0</v>
      </c>
      <c r="Q277" s="0" t="n">
        <v>0</v>
      </c>
      <c r="R277" s="0" t="n">
        <v>0</v>
      </c>
      <c r="S277" s="0" t="n">
        <v>0.4375</v>
      </c>
      <c r="T277" s="0" t="n">
        <v>0.4375</v>
      </c>
      <c r="U277" s="26" t="n">
        <v>0.25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6.44</v>
      </c>
      <c r="AB277" s="0" t="n">
        <v>0</v>
      </c>
      <c r="AC277" s="0" t="n">
        <v>56.5</v>
      </c>
      <c r="AD277" s="0" t="n">
        <v>0</v>
      </c>
      <c r="AE277" s="0" t="n">
        <v>0</v>
      </c>
      <c r="AF277" s="0" t="n">
        <v>20.2</v>
      </c>
      <c r="AG277" s="0" t="n">
        <v>1540</v>
      </c>
      <c r="AH277" s="0" t="n">
        <v>38600</v>
      </c>
      <c r="AI277" s="0" t="n">
        <v>17.6</v>
      </c>
      <c r="AJ277" s="0" t="n">
        <v>5.15</v>
      </c>
      <c r="AK277" s="0" t="n">
        <v>4.39</v>
      </c>
      <c r="AL277" s="0" t="n">
        <v>3.1</v>
      </c>
      <c r="AM277" s="0" t="n">
        <v>0.352</v>
      </c>
      <c r="AN277" s="0" t="n">
        <v>0.495</v>
      </c>
      <c r="AO277" s="0" t="n">
        <v>0.308</v>
      </c>
      <c r="AP277" s="0" t="n">
        <v>0.439</v>
      </c>
      <c r="AQ277" s="0" t="n">
        <v>0</v>
      </c>
      <c r="AR277" s="0" t="n">
        <v>0.0156</v>
      </c>
      <c r="AS277" s="0" t="n">
        <v>5.39</v>
      </c>
      <c r="AT277" s="0" t="n">
        <v>0</v>
      </c>
      <c r="AU277" s="0" t="n">
        <v>4.46</v>
      </c>
      <c r="AV277" s="0" t="n">
        <v>0.45</v>
      </c>
      <c r="AW277" s="0" t="n">
        <v>0.745</v>
      </c>
      <c r="AX277" s="0" t="n">
        <v>2.52</v>
      </c>
      <c r="AY277" s="0" t="n">
        <v>0</v>
      </c>
      <c r="AZ277" s="0" t="n">
        <v>0</v>
      </c>
      <c r="BA277" s="0" t="n">
        <v>0</v>
      </c>
      <c r="BB277" s="0" t="n">
        <v>0</v>
      </c>
    </row>
    <row r="278" customFormat="false" ht="13.2" hidden="false" customHeight="false" outlineLevel="0" collapsed="false">
      <c r="A278" s="0" t="s">
        <v>636</v>
      </c>
      <c r="B278" s="21" t="s">
        <v>645</v>
      </c>
      <c r="C278" s="21" t="s">
        <v>645</v>
      </c>
      <c r="D278" s="24"/>
      <c r="E278" s="8" t="s">
        <v>133</v>
      </c>
      <c r="F278" s="0" t="n">
        <v>4.4</v>
      </c>
      <c r="G278" s="0" t="n">
        <v>1.29</v>
      </c>
      <c r="H278" s="0" t="n">
        <v>6</v>
      </c>
      <c r="I278" s="0" t="n">
        <v>0</v>
      </c>
      <c r="J278" s="0" t="n">
        <v>0</v>
      </c>
      <c r="K278" s="0" t="n">
        <v>1.84</v>
      </c>
      <c r="L278" s="0" t="n">
        <v>0</v>
      </c>
      <c r="M278" s="0" t="n">
        <v>0</v>
      </c>
      <c r="N278" s="0" t="n">
        <v>0.114</v>
      </c>
      <c r="O278" s="0" t="n">
        <v>0.171</v>
      </c>
      <c r="P278" s="0" t="n">
        <v>0</v>
      </c>
      <c r="Q278" s="0" t="n">
        <v>0</v>
      </c>
      <c r="R278" s="0" t="n">
        <v>0</v>
      </c>
      <c r="S278" s="0" t="n">
        <v>0.375</v>
      </c>
      <c r="T278" s="0" t="n">
        <v>0.375</v>
      </c>
      <c r="U278" s="26" t="n">
        <v>0.25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5.39</v>
      </c>
      <c r="AB278" s="0" t="n">
        <v>0</v>
      </c>
      <c r="AC278" s="0" t="n">
        <v>47</v>
      </c>
      <c r="AD278" s="0" t="n">
        <v>0</v>
      </c>
      <c r="AE278" s="0" t="n">
        <v>0</v>
      </c>
      <c r="AF278" s="0" t="n">
        <v>29.1</v>
      </c>
      <c r="AG278" s="0" t="n">
        <v>1880</v>
      </c>
      <c r="AH278" s="0" t="n">
        <v>16100</v>
      </c>
      <c r="AI278" s="0" t="n">
        <v>7.23</v>
      </c>
      <c r="AJ278" s="0" t="n">
        <v>2.8</v>
      </c>
      <c r="AK278" s="0" t="n">
        <v>2.41</v>
      </c>
      <c r="AL278" s="0" t="n">
        <v>2.36</v>
      </c>
      <c r="AM278" s="0" t="n">
        <v>0.18</v>
      </c>
      <c r="AN278" s="0" t="n">
        <v>0.311</v>
      </c>
      <c r="AO278" s="0" t="n">
        <v>0.195</v>
      </c>
      <c r="AP278" s="0" t="n">
        <v>0.372</v>
      </c>
      <c r="AQ278" s="0" t="n">
        <v>0</v>
      </c>
      <c r="AR278" s="0" t="n">
        <v>0.0099</v>
      </c>
      <c r="AS278" s="0" t="n">
        <v>1.53</v>
      </c>
      <c r="AT278" s="0" t="n">
        <v>0</v>
      </c>
      <c r="AU278" s="0" t="n">
        <v>2.69</v>
      </c>
      <c r="AV278" s="0" t="n">
        <v>0.212</v>
      </c>
      <c r="AW278" s="0" t="n">
        <v>0.431</v>
      </c>
      <c r="AX278" s="0" t="n">
        <v>1.38</v>
      </c>
      <c r="AY278" s="0" t="n">
        <v>0</v>
      </c>
      <c r="AZ278" s="0" t="n">
        <v>0</v>
      </c>
      <c r="BA278" s="0" t="n">
        <v>0</v>
      </c>
      <c r="BB278" s="0" t="n">
        <v>0</v>
      </c>
    </row>
    <row r="279" customFormat="false" ht="13.2" hidden="false" customHeight="false" outlineLevel="0" collapsed="false">
      <c r="A279" s="0" t="s">
        <v>636</v>
      </c>
      <c r="B279" s="21" t="s">
        <v>646</v>
      </c>
      <c r="C279" s="21" t="s">
        <v>646</v>
      </c>
      <c r="D279" s="24"/>
      <c r="E279" s="8" t="s">
        <v>133</v>
      </c>
      <c r="F279" s="0" t="n">
        <v>3.7</v>
      </c>
      <c r="G279" s="0" t="n">
        <v>1.09</v>
      </c>
      <c r="H279" s="0" t="n">
        <v>5.92</v>
      </c>
      <c r="I279" s="0" t="n">
        <v>0</v>
      </c>
      <c r="J279" s="0" t="n">
        <v>0</v>
      </c>
      <c r="K279" s="0" t="n">
        <v>2</v>
      </c>
      <c r="L279" s="0" t="n">
        <v>0</v>
      </c>
      <c r="M279" s="0" t="n">
        <v>0</v>
      </c>
      <c r="N279" s="0" t="n">
        <v>0.098</v>
      </c>
      <c r="O279" s="0" t="n">
        <v>0.129</v>
      </c>
      <c r="P279" s="0" t="n">
        <v>0</v>
      </c>
      <c r="Q279" s="0" t="n">
        <v>0</v>
      </c>
      <c r="R279" s="0" t="n">
        <v>0</v>
      </c>
      <c r="S279" s="0" t="n">
        <v>0.3125</v>
      </c>
      <c r="T279" s="0" t="n">
        <v>0.3125</v>
      </c>
      <c r="U279" s="26" t="n">
        <v>0.25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7.75</v>
      </c>
      <c r="AB279" s="0" t="n">
        <v>0</v>
      </c>
      <c r="AC279" s="0" t="n">
        <v>54.7</v>
      </c>
      <c r="AD279" s="0" t="n">
        <v>0</v>
      </c>
      <c r="AE279" s="0" t="n">
        <v>0</v>
      </c>
      <c r="AF279" s="0" t="n">
        <v>21.5</v>
      </c>
      <c r="AG279" s="0" t="n">
        <v>1510</v>
      </c>
      <c r="AH279" s="0" t="n">
        <v>38500</v>
      </c>
      <c r="AI279" s="0" t="n">
        <v>5.97</v>
      </c>
      <c r="AJ279" s="0" t="n">
        <v>2.33</v>
      </c>
      <c r="AK279" s="0" t="n">
        <v>2.01</v>
      </c>
      <c r="AL279" s="0" t="n">
        <v>2.34</v>
      </c>
      <c r="AM279" s="0" t="n">
        <v>0.173</v>
      </c>
      <c r="AN279" s="0" t="n">
        <v>0.273</v>
      </c>
      <c r="AO279" s="0" t="n">
        <v>0.173</v>
      </c>
      <c r="AP279" s="0" t="n">
        <v>0.398</v>
      </c>
      <c r="AQ279" s="0" t="n">
        <v>0</v>
      </c>
      <c r="AR279" s="0" t="n">
        <v>0.0053</v>
      </c>
      <c r="AS279" s="0" t="n">
        <v>1.45</v>
      </c>
      <c r="AT279" s="0" t="n">
        <v>0</v>
      </c>
      <c r="AU279" s="0" t="n">
        <v>2.9</v>
      </c>
      <c r="AV279" s="0" t="n">
        <v>0.187</v>
      </c>
      <c r="AW279" s="0" t="n">
        <v>0.355</v>
      </c>
      <c r="AX279" s="0" t="n">
        <v>1.14</v>
      </c>
      <c r="AY279" s="0" t="n">
        <v>0</v>
      </c>
      <c r="AZ279" s="0" t="n">
        <v>0</v>
      </c>
      <c r="BA279" s="0" t="n">
        <v>0</v>
      </c>
      <c r="BB279" s="0" t="n">
        <v>0</v>
      </c>
    </row>
    <row r="280" customFormat="false" ht="13.2" hidden="false" customHeight="false" outlineLevel="0" collapsed="false">
      <c r="A280" s="0" t="s">
        <v>636</v>
      </c>
      <c r="B280" s="21" t="s">
        <v>647</v>
      </c>
      <c r="C280" s="21" t="s">
        <v>647</v>
      </c>
      <c r="D280" s="24"/>
      <c r="E280" s="8" t="s">
        <v>92</v>
      </c>
      <c r="F280" s="0" t="n">
        <v>18.9</v>
      </c>
      <c r="G280" s="0" t="n">
        <v>5.55</v>
      </c>
      <c r="H280" s="0" t="n">
        <v>5</v>
      </c>
      <c r="I280" s="0" t="n">
        <v>0</v>
      </c>
      <c r="J280" s="0" t="n">
        <v>0</v>
      </c>
      <c r="K280" s="0" t="n">
        <v>5</v>
      </c>
      <c r="L280" s="0" t="n">
        <v>0</v>
      </c>
      <c r="M280" s="0" t="n">
        <v>0</v>
      </c>
      <c r="N280" s="0" t="n">
        <v>0.316</v>
      </c>
      <c r="O280" s="0" t="n">
        <v>0.416</v>
      </c>
      <c r="P280" s="0" t="n">
        <v>0</v>
      </c>
      <c r="Q280" s="0" t="n">
        <v>0</v>
      </c>
      <c r="R280" s="0" t="n">
        <v>0</v>
      </c>
      <c r="S280" s="0" t="n">
        <v>0.8125</v>
      </c>
      <c r="T280" s="0" t="n">
        <v>0.8125</v>
      </c>
      <c r="U280" s="26" t="n">
        <v>0.5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6.01</v>
      </c>
      <c r="AB280" s="0" t="n">
        <v>0</v>
      </c>
      <c r="AC280" s="0" t="n">
        <v>11.2</v>
      </c>
      <c r="AD280" s="0" t="n">
        <v>0</v>
      </c>
      <c r="AE280" s="0" t="n">
        <v>0</v>
      </c>
      <c r="AF280" s="0" t="n">
        <v>0</v>
      </c>
      <c r="AG280" s="0" t="n">
        <v>5710</v>
      </c>
      <c r="AH280" s="0" t="n">
        <v>134</v>
      </c>
      <c r="AI280" s="0" t="n">
        <v>24.1</v>
      </c>
      <c r="AJ280" s="0" t="n">
        <v>11</v>
      </c>
      <c r="AK280" s="0" t="n">
        <v>9.63</v>
      </c>
      <c r="AL280" s="0" t="n">
        <v>2.08</v>
      </c>
      <c r="AM280" s="0" t="n">
        <v>7.86</v>
      </c>
      <c r="AN280" s="0" t="n">
        <v>5.02</v>
      </c>
      <c r="AO280" s="0" t="n">
        <v>3.14</v>
      </c>
      <c r="AP280" s="0" t="n">
        <v>1.19</v>
      </c>
      <c r="AQ280" s="0" t="n">
        <v>0</v>
      </c>
      <c r="AR280" s="0" t="n">
        <v>0.34</v>
      </c>
      <c r="AS280" s="0" t="n">
        <v>41.3</v>
      </c>
      <c r="AT280" s="0" t="n">
        <v>0</v>
      </c>
      <c r="AU280" s="0" t="n">
        <v>5.73</v>
      </c>
      <c r="AV280" s="0" t="n">
        <v>2.98</v>
      </c>
      <c r="AW280" s="0" t="n">
        <v>2.28</v>
      </c>
      <c r="AX280" s="0" t="n">
        <v>5.53</v>
      </c>
      <c r="AY280" s="0" t="n">
        <v>0</v>
      </c>
      <c r="AZ280" s="0" t="n">
        <v>0</v>
      </c>
      <c r="BA280" s="0" t="n">
        <v>0</v>
      </c>
      <c r="BB280" s="0" t="n">
        <v>0</v>
      </c>
    </row>
    <row r="281" customFormat="false" ht="13.2" hidden="false" customHeight="false" outlineLevel="0" collapsed="false">
      <c r="A281" s="0" t="s">
        <v>636</v>
      </c>
      <c r="B281" s="21" t="s">
        <v>648</v>
      </c>
      <c r="C281" s="21" t="s">
        <v>648</v>
      </c>
      <c r="D281" s="24"/>
      <c r="E281" s="8" t="s">
        <v>133</v>
      </c>
      <c r="F281" s="0" t="n">
        <v>6</v>
      </c>
      <c r="G281" s="0" t="n">
        <v>1.75</v>
      </c>
      <c r="H281" s="0" t="n">
        <v>3.8</v>
      </c>
      <c r="I281" s="0" t="n">
        <v>0</v>
      </c>
      <c r="J281" s="0" t="n">
        <v>0</v>
      </c>
      <c r="K281" s="0" t="n">
        <v>3.8</v>
      </c>
      <c r="L281" s="0" t="n">
        <v>0</v>
      </c>
      <c r="M281" s="0" t="n">
        <v>0</v>
      </c>
      <c r="N281" s="0" t="n">
        <v>0.13</v>
      </c>
      <c r="O281" s="0" t="n">
        <v>0.16</v>
      </c>
      <c r="P281" s="0" t="n">
        <v>0</v>
      </c>
      <c r="Q281" s="0" t="n">
        <v>0</v>
      </c>
      <c r="R281" s="0" t="n">
        <v>0</v>
      </c>
      <c r="S281" s="0" t="n">
        <v>0.5</v>
      </c>
      <c r="T281" s="0" t="n">
        <v>0.5</v>
      </c>
      <c r="U281" s="26" t="n">
        <v>0.375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11.9</v>
      </c>
      <c r="AB281" s="0" t="n">
        <v>0</v>
      </c>
      <c r="AC281" s="0" t="n">
        <v>22</v>
      </c>
      <c r="AD281" s="0" t="n">
        <v>0</v>
      </c>
      <c r="AE281" s="0" t="n">
        <v>0</v>
      </c>
      <c r="AF281" s="0" t="n">
        <v>0</v>
      </c>
      <c r="AG281" s="0" t="n">
        <v>2900</v>
      </c>
      <c r="AH281" s="0" t="n">
        <v>1920</v>
      </c>
      <c r="AI281" s="0" t="n">
        <v>4.72</v>
      </c>
      <c r="AJ281" s="0" t="n">
        <v>2.74</v>
      </c>
      <c r="AK281" s="0" t="n">
        <v>2.48</v>
      </c>
      <c r="AL281" s="0" t="n">
        <v>1.64</v>
      </c>
      <c r="AM281" s="0" t="n">
        <v>1.47</v>
      </c>
      <c r="AN281" s="0" t="n">
        <v>1.18</v>
      </c>
      <c r="AO281" s="0" t="n">
        <v>0.771</v>
      </c>
      <c r="AP281" s="0" t="n">
        <v>0.915</v>
      </c>
      <c r="AQ281" s="0" t="n">
        <v>0</v>
      </c>
      <c r="AR281" s="0" t="n">
        <v>0.0184</v>
      </c>
      <c r="AS281" s="0" t="n">
        <v>4.87</v>
      </c>
      <c r="AT281" s="0" t="n">
        <v>0</v>
      </c>
      <c r="AU281" s="0" t="n">
        <v>3.46</v>
      </c>
      <c r="AV281" s="0" t="n">
        <v>0.526</v>
      </c>
      <c r="AW281" s="0" t="n">
        <v>0.534</v>
      </c>
      <c r="AX281" s="0" t="n">
        <v>1.3</v>
      </c>
      <c r="AY281" s="0" t="n">
        <v>0</v>
      </c>
      <c r="AZ281" s="0" t="n">
        <v>0</v>
      </c>
      <c r="BA281" s="0" t="n">
        <v>0</v>
      </c>
      <c r="BB281" s="0" t="n">
        <v>0</v>
      </c>
    </row>
    <row r="282" customFormat="false" ht="13.2" hidden="false" customHeight="false" outlineLevel="0" collapsed="false">
      <c r="A282" s="0" t="s">
        <v>649</v>
      </c>
      <c r="B282" s="21" t="s">
        <v>650</v>
      </c>
      <c r="C282" s="21" t="s">
        <v>650</v>
      </c>
      <c r="D282" s="24"/>
      <c r="E282" s="8" t="s">
        <v>133</v>
      </c>
      <c r="F282" s="0" t="n">
        <v>121</v>
      </c>
      <c r="G282" s="0" t="n">
        <v>35.5</v>
      </c>
      <c r="H282" s="0" t="n">
        <v>24.5</v>
      </c>
      <c r="I282" s="0" t="n">
        <v>0</v>
      </c>
      <c r="J282" s="0" t="n">
        <v>0</v>
      </c>
      <c r="K282" s="0" t="n">
        <v>8.05</v>
      </c>
      <c r="L282" s="0" t="n">
        <v>0</v>
      </c>
      <c r="M282" s="0" t="n">
        <v>0</v>
      </c>
      <c r="N282" s="0" t="n">
        <v>0.8</v>
      </c>
      <c r="O282" s="0" t="n">
        <v>1.09</v>
      </c>
      <c r="P282" s="0" t="n">
        <v>0</v>
      </c>
      <c r="Q282" s="0" t="n">
        <v>0</v>
      </c>
      <c r="R282" s="0" t="n">
        <v>0</v>
      </c>
      <c r="S282" s="0" t="n">
        <v>2</v>
      </c>
      <c r="T282" s="0" t="n">
        <v>2</v>
      </c>
      <c r="U282" s="26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3.69</v>
      </c>
      <c r="AB282" s="0" t="n">
        <v>0</v>
      </c>
      <c r="AC282" s="0" t="n">
        <v>25.9</v>
      </c>
      <c r="AD282" s="0" t="n">
        <v>0</v>
      </c>
      <c r="AE282" s="0" t="n">
        <v>0</v>
      </c>
      <c r="AF282" s="0" t="n">
        <v>0</v>
      </c>
      <c r="AG282" s="0" t="n">
        <v>3310</v>
      </c>
      <c r="AH282" s="0" t="n">
        <v>1770</v>
      </c>
      <c r="AI282" s="0" t="n">
        <v>3160</v>
      </c>
      <c r="AJ282" s="0" t="n">
        <v>306</v>
      </c>
      <c r="AK282" s="0" t="n">
        <v>258</v>
      </c>
      <c r="AL282" s="0" t="n">
        <v>9.43</v>
      </c>
      <c r="AM282" s="0" t="n">
        <v>83</v>
      </c>
      <c r="AN282" s="0" t="n">
        <v>36.3</v>
      </c>
      <c r="AO282" s="0" t="n">
        <v>20.6</v>
      </c>
      <c r="AP282" s="0" t="n">
        <v>1.53</v>
      </c>
      <c r="AQ282" s="0" t="n">
        <v>0</v>
      </c>
      <c r="AR282" s="0" t="n">
        <v>12.8</v>
      </c>
      <c r="AS282" s="0" t="n">
        <v>11400</v>
      </c>
      <c r="AT282" s="0" t="n">
        <v>0</v>
      </c>
      <c r="AU282" s="0" t="n">
        <v>47.1</v>
      </c>
      <c r="AV282" s="0" t="n">
        <v>103</v>
      </c>
      <c r="AW282" s="0" t="n">
        <v>46.2</v>
      </c>
      <c r="AX282" s="0" t="n">
        <v>153</v>
      </c>
      <c r="AY282" s="0" t="n">
        <v>0</v>
      </c>
      <c r="AZ282" s="0" t="n">
        <v>0</v>
      </c>
      <c r="BA282" s="0" t="n">
        <v>0</v>
      </c>
      <c r="BB282" s="0" t="n">
        <v>0</v>
      </c>
    </row>
    <row r="283" customFormat="false" ht="13.2" hidden="false" customHeight="false" outlineLevel="0" collapsed="false">
      <c r="A283" s="0" t="s">
        <v>649</v>
      </c>
      <c r="B283" s="21" t="s">
        <v>651</v>
      </c>
      <c r="C283" s="21" t="s">
        <v>651</v>
      </c>
      <c r="D283" s="24"/>
      <c r="E283" s="8" t="s">
        <v>133</v>
      </c>
      <c r="F283" s="0" t="n">
        <v>106</v>
      </c>
      <c r="G283" s="0" t="n">
        <v>31.1</v>
      </c>
      <c r="H283" s="0" t="n">
        <v>24.5</v>
      </c>
      <c r="I283" s="0" t="n">
        <v>0</v>
      </c>
      <c r="J283" s="0" t="n">
        <v>0</v>
      </c>
      <c r="K283" s="0" t="n">
        <v>7.87</v>
      </c>
      <c r="L283" s="0" t="n">
        <v>0</v>
      </c>
      <c r="M283" s="0" t="n">
        <v>0</v>
      </c>
      <c r="N283" s="0" t="n">
        <v>0.62</v>
      </c>
      <c r="O283" s="0" t="n">
        <v>1.09</v>
      </c>
      <c r="P283" s="0" t="n">
        <v>0</v>
      </c>
      <c r="Q283" s="0" t="n">
        <v>0</v>
      </c>
      <c r="R283" s="0" t="n">
        <v>0</v>
      </c>
      <c r="S283" s="0" t="n">
        <v>2</v>
      </c>
      <c r="T283" s="0" t="n">
        <v>2</v>
      </c>
      <c r="U283" s="26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3.61</v>
      </c>
      <c r="AB283" s="0" t="n">
        <v>0</v>
      </c>
      <c r="AC283" s="0" t="n">
        <v>33.4</v>
      </c>
      <c r="AD283" s="0" t="n">
        <v>0</v>
      </c>
      <c r="AE283" s="0" t="n">
        <v>0</v>
      </c>
      <c r="AF283" s="0" t="n">
        <v>57.8</v>
      </c>
      <c r="AG283" s="0" t="n">
        <v>2960</v>
      </c>
      <c r="AH283" s="0" t="n">
        <v>2470</v>
      </c>
      <c r="AI283" s="0" t="n">
        <v>2940</v>
      </c>
      <c r="AJ283" s="0" t="n">
        <v>279</v>
      </c>
      <c r="AK283" s="0" t="n">
        <v>240</v>
      </c>
      <c r="AL283" s="0" t="n">
        <v>9.71</v>
      </c>
      <c r="AM283" s="0" t="n">
        <v>76.8</v>
      </c>
      <c r="AN283" s="0" t="n">
        <v>33.4</v>
      </c>
      <c r="AO283" s="0" t="n">
        <v>19.5</v>
      </c>
      <c r="AP283" s="0" t="n">
        <v>1.57</v>
      </c>
      <c r="AQ283" s="0" t="n">
        <v>0</v>
      </c>
      <c r="AR283" s="0" t="n">
        <v>10.1</v>
      </c>
      <c r="AS283" s="0" t="n">
        <v>10500</v>
      </c>
      <c r="AT283" s="0" t="n">
        <v>0</v>
      </c>
      <c r="AU283" s="0" t="n">
        <v>46.1</v>
      </c>
      <c r="AV283" s="0" t="n">
        <v>98.8</v>
      </c>
      <c r="AW283" s="0" t="n">
        <v>46.2</v>
      </c>
      <c r="AX283" s="0" t="n">
        <v>139</v>
      </c>
      <c r="AY283" s="0" t="n">
        <v>0</v>
      </c>
      <c r="AZ283" s="0" t="n">
        <v>0</v>
      </c>
      <c r="BA283" s="0" t="n">
        <v>0</v>
      </c>
      <c r="BB283" s="0" t="n">
        <v>0</v>
      </c>
    </row>
    <row r="284" customFormat="false" ht="13.2" hidden="false" customHeight="false" outlineLevel="0" collapsed="false">
      <c r="A284" s="0" t="s">
        <v>649</v>
      </c>
      <c r="B284" s="21" t="s">
        <v>652</v>
      </c>
      <c r="C284" s="21" t="s">
        <v>652</v>
      </c>
      <c r="D284" s="24"/>
      <c r="E284" s="8" t="s">
        <v>133</v>
      </c>
      <c r="F284" s="0" t="n">
        <v>100</v>
      </c>
      <c r="G284" s="0" t="n">
        <v>29.3</v>
      </c>
      <c r="H284" s="0" t="n">
        <v>24</v>
      </c>
      <c r="I284" s="0" t="n">
        <v>0</v>
      </c>
      <c r="J284" s="0" t="n">
        <v>0</v>
      </c>
      <c r="K284" s="0" t="n">
        <v>7.25</v>
      </c>
      <c r="L284" s="0" t="n">
        <v>0</v>
      </c>
      <c r="M284" s="0" t="n">
        <v>0</v>
      </c>
      <c r="N284" s="0" t="n">
        <v>0.745</v>
      </c>
      <c r="O284" s="0" t="n">
        <v>0.87</v>
      </c>
      <c r="P284" s="0" t="n">
        <v>0</v>
      </c>
      <c r="Q284" s="0" t="n">
        <v>0</v>
      </c>
      <c r="R284" s="0" t="n">
        <v>0</v>
      </c>
      <c r="S284" s="0" t="n">
        <v>1.75</v>
      </c>
      <c r="T284" s="0" t="n">
        <v>1.75</v>
      </c>
      <c r="U284" s="26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4.16</v>
      </c>
      <c r="AB284" s="0" t="n">
        <v>0</v>
      </c>
      <c r="AC284" s="0" t="n">
        <v>27.8</v>
      </c>
      <c r="AD284" s="0" t="n">
        <v>0</v>
      </c>
      <c r="AE284" s="0" t="n">
        <v>0</v>
      </c>
      <c r="AF284" s="0" t="n">
        <v>0</v>
      </c>
      <c r="AG284" s="0" t="n">
        <v>3000</v>
      </c>
      <c r="AH284" s="0" t="n">
        <v>2930</v>
      </c>
      <c r="AI284" s="0" t="n">
        <v>2380</v>
      </c>
      <c r="AJ284" s="0" t="n">
        <v>239</v>
      </c>
      <c r="AK284" s="0" t="n">
        <v>199</v>
      </c>
      <c r="AL284" s="0" t="n">
        <v>9.01</v>
      </c>
      <c r="AM284" s="0" t="n">
        <v>47.4</v>
      </c>
      <c r="AN284" s="0" t="n">
        <v>24</v>
      </c>
      <c r="AO284" s="0" t="n">
        <v>13.1</v>
      </c>
      <c r="AP284" s="0" t="n">
        <v>1.27</v>
      </c>
      <c r="AQ284" s="0" t="n">
        <v>0</v>
      </c>
      <c r="AR284" s="0" t="n">
        <v>7.59</v>
      </c>
      <c r="AS284" s="0" t="n">
        <v>6340</v>
      </c>
      <c r="AT284" s="0" t="n">
        <v>0</v>
      </c>
      <c r="AU284" s="0" t="n">
        <v>41.9</v>
      </c>
      <c r="AV284" s="0" t="n">
        <v>66</v>
      </c>
      <c r="AW284" s="0" t="n">
        <v>32.7</v>
      </c>
      <c r="AX284" s="0" t="n">
        <v>119</v>
      </c>
      <c r="AY284" s="0" t="n">
        <v>0</v>
      </c>
      <c r="AZ284" s="0" t="n">
        <v>0</v>
      </c>
      <c r="BA284" s="0" t="n">
        <v>0</v>
      </c>
      <c r="BB284" s="0" t="n">
        <v>0</v>
      </c>
    </row>
    <row r="285" customFormat="false" ht="13.2" hidden="false" customHeight="false" outlineLevel="0" collapsed="false">
      <c r="A285" s="0" t="s">
        <v>649</v>
      </c>
      <c r="B285" s="21" t="s">
        <v>653</v>
      </c>
      <c r="C285" s="21" t="s">
        <v>653</v>
      </c>
      <c r="D285" s="24"/>
      <c r="E285" s="8" t="s">
        <v>133</v>
      </c>
      <c r="F285" s="0" t="n">
        <v>90</v>
      </c>
      <c r="G285" s="0" t="n">
        <v>26.5</v>
      </c>
      <c r="H285" s="0" t="n">
        <v>24</v>
      </c>
      <c r="I285" s="0" t="n">
        <v>0</v>
      </c>
      <c r="J285" s="0" t="n">
        <v>0</v>
      </c>
      <c r="K285" s="0" t="n">
        <v>7.13</v>
      </c>
      <c r="L285" s="0" t="n">
        <v>0</v>
      </c>
      <c r="M285" s="0" t="n">
        <v>0</v>
      </c>
      <c r="N285" s="0" t="n">
        <v>0.625</v>
      </c>
      <c r="O285" s="0" t="n">
        <v>0.87</v>
      </c>
      <c r="P285" s="0" t="n">
        <v>0</v>
      </c>
      <c r="Q285" s="0" t="n">
        <v>0</v>
      </c>
      <c r="R285" s="0" t="n">
        <v>0</v>
      </c>
      <c r="S285" s="0" t="n">
        <v>1.75</v>
      </c>
      <c r="T285" s="0" t="n">
        <v>1.75</v>
      </c>
      <c r="U285" s="26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4.09</v>
      </c>
      <c r="AB285" s="0" t="n">
        <v>0</v>
      </c>
      <c r="AC285" s="0" t="n">
        <v>33.1</v>
      </c>
      <c r="AD285" s="0" t="n">
        <v>0</v>
      </c>
      <c r="AE285" s="0" t="n">
        <v>0</v>
      </c>
      <c r="AF285" s="0" t="n">
        <v>58.7</v>
      </c>
      <c r="AG285" s="0" t="n">
        <v>2710</v>
      </c>
      <c r="AH285" s="0" t="n">
        <v>4070</v>
      </c>
      <c r="AI285" s="0" t="n">
        <v>2250</v>
      </c>
      <c r="AJ285" s="0" t="n">
        <v>222</v>
      </c>
      <c r="AK285" s="0" t="n">
        <v>187</v>
      </c>
      <c r="AL285" s="0" t="n">
        <v>9.21</v>
      </c>
      <c r="AM285" s="0" t="n">
        <v>44.7</v>
      </c>
      <c r="AN285" s="0" t="n">
        <v>22.4</v>
      </c>
      <c r="AO285" s="0" t="n">
        <v>12.5</v>
      </c>
      <c r="AP285" s="0" t="n">
        <v>1.3</v>
      </c>
      <c r="AQ285" s="0" t="n">
        <v>0</v>
      </c>
      <c r="AR285" s="0" t="n">
        <v>6.05</v>
      </c>
      <c r="AS285" s="0" t="n">
        <v>5980</v>
      </c>
      <c r="AT285" s="0" t="n">
        <v>0</v>
      </c>
      <c r="AU285" s="0" t="n">
        <v>41.2</v>
      </c>
      <c r="AV285" s="0" t="n">
        <v>63.8</v>
      </c>
      <c r="AW285" s="0" t="n">
        <v>32.7</v>
      </c>
      <c r="AX285" s="0" t="n">
        <v>110</v>
      </c>
      <c r="AY285" s="0" t="n">
        <v>0</v>
      </c>
      <c r="AZ285" s="0" t="n">
        <v>0</v>
      </c>
      <c r="BA285" s="0" t="n">
        <v>0</v>
      </c>
      <c r="BB285" s="0" t="n">
        <v>0</v>
      </c>
    </row>
    <row r="286" customFormat="false" ht="13.2" hidden="false" customHeight="false" outlineLevel="0" collapsed="false">
      <c r="A286" s="0" t="s">
        <v>649</v>
      </c>
      <c r="B286" s="21" t="s">
        <v>654</v>
      </c>
      <c r="C286" s="21" t="s">
        <v>654</v>
      </c>
      <c r="D286" s="24"/>
      <c r="E286" s="8" t="s">
        <v>133</v>
      </c>
      <c r="F286" s="0" t="n">
        <v>80</v>
      </c>
      <c r="G286" s="0" t="n">
        <v>23.5</v>
      </c>
      <c r="H286" s="0" t="n">
        <v>24</v>
      </c>
      <c r="I286" s="0" t="n">
        <v>0</v>
      </c>
      <c r="J286" s="0" t="n">
        <v>0</v>
      </c>
      <c r="K286" s="0" t="n">
        <v>7</v>
      </c>
      <c r="L286" s="0" t="n">
        <v>0</v>
      </c>
      <c r="M286" s="0" t="n">
        <v>0</v>
      </c>
      <c r="N286" s="0" t="n">
        <v>0.5</v>
      </c>
      <c r="O286" s="0" t="n">
        <v>0.87</v>
      </c>
      <c r="P286" s="0" t="n">
        <v>0</v>
      </c>
      <c r="Q286" s="0" t="n">
        <v>0</v>
      </c>
      <c r="R286" s="0" t="n">
        <v>0</v>
      </c>
      <c r="S286" s="0" t="n">
        <v>1.75</v>
      </c>
      <c r="T286" s="0" t="n">
        <v>1.75</v>
      </c>
      <c r="U286" s="26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4.02</v>
      </c>
      <c r="AB286" s="0" t="n">
        <v>0</v>
      </c>
      <c r="AC286" s="0" t="n">
        <v>41.4</v>
      </c>
      <c r="AD286" s="0" t="n">
        <v>0</v>
      </c>
      <c r="AE286" s="0" t="n">
        <v>0</v>
      </c>
      <c r="AF286" s="0" t="n">
        <v>37.6</v>
      </c>
      <c r="AG286" s="0" t="n">
        <v>2450</v>
      </c>
      <c r="AH286" s="0" t="n">
        <v>5460</v>
      </c>
      <c r="AI286" s="0" t="n">
        <v>2100</v>
      </c>
      <c r="AJ286" s="0" t="n">
        <v>204</v>
      </c>
      <c r="AK286" s="0" t="n">
        <v>175</v>
      </c>
      <c r="AL286" s="0" t="n">
        <v>9.47</v>
      </c>
      <c r="AM286" s="0" t="n">
        <v>42</v>
      </c>
      <c r="AN286" s="0" t="n">
        <v>20.8</v>
      </c>
      <c r="AO286" s="0" t="n">
        <v>12</v>
      </c>
      <c r="AP286" s="0" t="n">
        <v>1.34</v>
      </c>
      <c r="AQ286" s="0" t="n">
        <v>0</v>
      </c>
      <c r="AR286" s="0" t="n">
        <v>4.89</v>
      </c>
      <c r="AS286" s="0" t="n">
        <v>5620</v>
      </c>
      <c r="AT286" s="0" t="n">
        <v>0</v>
      </c>
      <c r="AU286" s="0" t="n">
        <v>40.5</v>
      </c>
      <c r="AV286" s="0" t="n">
        <v>61.6</v>
      </c>
      <c r="AW286" s="0" t="n">
        <v>32.7</v>
      </c>
      <c r="AX286" s="0" t="n">
        <v>101</v>
      </c>
      <c r="AY286" s="0" t="n">
        <v>0</v>
      </c>
      <c r="AZ286" s="0" t="n">
        <v>0</v>
      </c>
      <c r="BA286" s="0" t="n">
        <v>0</v>
      </c>
      <c r="BB286" s="0" t="n">
        <v>0</v>
      </c>
    </row>
    <row r="287" customFormat="false" ht="13.2" hidden="false" customHeight="false" outlineLevel="0" collapsed="false">
      <c r="A287" s="0" t="s">
        <v>649</v>
      </c>
      <c r="B287" s="21" t="s">
        <v>655</v>
      </c>
      <c r="C287" s="21" t="s">
        <v>655</v>
      </c>
      <c r="D287" s="24"/>
      <c r="E287" s="8" t="s">
        <v>133</v>
      </c>
      <c r="F287" s="0" t="n">
        <v>96</v>
      </c>
      <c r="G287" s="0" t="n">
        <v>28.2</v>
      </c>
      <c r="H287" s="0" t="n">
        <v>20.3</v>
      </c>
      <c r="I287" s="0" t="n">
        <v>0</v>
      </c>
      <c r="J287" s="0" t="n">
        <v>0</v>
      </c>
      <c r="K287" s="0" t="n">
        <v>7.2</v>
      </c>
      <c r="L287" s="0" t="n">
        <v>0</v>
      </c>
      <c r="M287" s="0" t="n">
        <v>0</v>
      </c>
      <c r="N287" s="0" t="n">
        <v>0.8</v>
      </c>
      <c r="O287" s="0" t="n">
        <v>0.92</v>
      </c>
      <c r="P287" s="0" t="n">
        <v>0</v>
      </c>
      <c r="Q287" s="0" t="n">
        <v>0</v>
      </c>
      <c r="R287" s="0" t="n">
        <v>0</v>
      </c>
      <c r="S287" s="0" t="n">
        <v>1.75</v>
      </c>
      <c r="T287" s="0" t="n">
        <v>1.75</v>
      </c>
      <c r="U287" s="26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3.91</v>
      </c>
      <c r="AB287" s="0" t="n">
        <v>0</v>
      </c>
      <c r="AC287" s="0" t="n">
        <v>21.1</v>
      </c>
      <c r="AD287" s="0" t="n">
        <v>0</v>
      </c>
      <c r="AE287" s="0" t="n">
        <v>0</v>
      </c>
      <c r="AF287" s="0" t="n">
        <v>0</v>
      </c>
      <c r="AG287" s="0" t="n">
        <v>3730</v>
      </c>
      <c r="AH287" s="0" t="n">
        <v>1160</v>
      </c>
      <c r="AI287" s="0" t="n">
        <v>1670</v>
      </c>
      <c r="AJ287" s="0" t="n">
        <v>198</v>
      </c>
      <c r="AK287" s="0" t="n">
        <v>165</v>
      </c>
      <c r="AL287" s="0" t="n">
        <v>7.71</v>
      </c>
      <c r="AM287" s="0" t="n">
        <v>49.9</v>
      </c>
      <c r="AN287" s="0" t="n">
        <v>24.9</v>
      </c>
      <c r="AO287" s="0" t="n">
        <v>13.9</v>
      </c>
      <c r="AP287" s="0" t="n">
        <v>1.33</v>
      </c>
      <c r="AQ287" s="0" t="n">
        <v>0</v>
      </c>
      <c r="AR287" s="0" t="n">
        <v>8.4</v>
      </c>
      <c r="AS287" s="0" t="n">
        <v>4690</v>
      </c>
      <c r="AT287" s="0" t="n">
        <v>0</v>
      </c>
      <c r="AU287" s="0" t="n">
        <v>34.9</v>
      </c>
      <c r="AV287" s="0" t="n">
        <v>57.8</v>
      </c>
      <c r="AW287" s="0" t="n">
        <v>28.5</v>
      </c>
      <c r="AX287" s="0" t="n">
        <v>98.3</v>
      </c>
      <c r="AY287" s="0" t="n">
        <v>0</v>
      </c>
      <c r="AZ287" s="0" t="n">
        <v>0</v>
      </c>
      <c r="BA287" s="0" t="n">
        <v>0</v>
      </c>
      <c r="BB287" s="0" t="n">
        <v>0</v>
      </c>
    </row>
    <row r="288" customFormat="false" ht="13.2" hidden="false" customHeight="false" outlineLevel="0" collapsed="false">
      <c r="A288" s="0" t="s">
        <v>649</v>
      </c>
      <c r="B288" s="21" t="s">
        <v>656</v>
      </c>
      <c r="C288" s="21" t="s">
        <v>656</v>
      </c>
      <c r="D288" s="24"/>
      <c r="E288" s="8" t="s">
        <v>133</v>
      </c>
      <c r="F288" s="0" t="n">
        <v>86</v>
      </c>
      <c r="G288" s="0" t="n">
        <v>25.3</v>
      </c>
      <c r="H288" s="0" t="n">
        <v>20.3</v>
      </c>
      <c r="I288" s="0" t="n">
        <v>0</v>
      </c>
      <c r="J288" s="0" t="n">
        <v>0</v>
      </c>
      <c r="K288" s="0" t="n">
        <v>7.06</v>
      </c>
      <c r="L288" s="0" t="n">
        <v>0</v>
      </c>
      <c r="M288" s="0" t="n">
        <v>0</v>
      </c>
      <c r="N288" s="0" t="n">
        <v>0.66</v>
      </c>
      <c r="O288" s="0" t="n">
        <v>0.92</v>
      </c>
      <c r="P288" s="0" t="n">
        <v>0</v>
      </c>
      <c r="Q288" s="0" t="n">
        <v>0</v>
      </c>
      <c r="R288" s="0" t="n">
        <v>0</v>
      </c>
      <c r="S288" s="0" t="n">
        <v>1.75</v>
      </c>
      <c r="T288" s="0" t="n">
        <v>1.75</v>
      </c>
      <c r="U288" s="26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3.84</v>
      </c>
      <c r="AB288" s="0" t="n">
        <v>0</v>
      </c>
      <c r="AC288" s="0" t="n">
        <v>25.6</v>
      </c>
      <c r="AD288" s="0" t="n">
        <v>0</v>
      </c>
      <c r="AE288" s="0" t="n">
        <v>0</v>
      </c>
      <c r="AF288" s="0" t="n">
        <v>0</v>
      </c>
      <c r="AG288" s="0" t="n">
        <v>3350</v>
      </c>
      <c r="AH288" s="0" t="n">
        <v>1630</v>
      </c>
      <c r="AI288" s="0" t="n">
        <v>1570</v>
      </c>
      <c r="AJ288" s="0" t="n">
        <v>183</v>
      </c>
      <c r="AK288" s="0" t="n">
        <v>155</v>
      </c>
      <c r="AL288" s="0" t="n">
        <v>7.89</v>
      </c>
      <c r="AM288" s="0" t="n">
        <v>46.6</v>
      </c>
      <c r="AN288" s="0" t="n">
        <v>23.1</v>
      </c>
      <c r="AO288" s="0" t="n">
        <v>13.2</v>
      </c>
      <c r="AP288" s="0" t="n">
        <v>1.36</v>
      </c>
      <c r="AQ288" s="0" t="n">
        <v>0</v>
      </c>
      <c r="AR288" s="0" t="n">
        <v>6.65</v>
      </c>
      <c r="AS288" s="0" t="n">
        <v>4380</v>
      </c>
      <c r="AT288" s="0" t="n">
        <v>0</v>
      </c>
      <c r="AU288" s="0" t="n">
        <v>34.2</v>
      </c>
      <c r="AV288" s="0" t="n">
        <v>55.5</v>
      </c>
      <c r="AW288" s="0" t="n">
        <v>28.5</v>
      </c>
      <c r="AX288" s="0" t="n">
        <v>91.1</v>
      </c>
      <c r="AY288" s="0" t="n">
        <v>0</v>
      </c>
      <c r="AZ288" s="0" t="n">
        <v>0</v>
      </c>
      <c r="BA288" s="0" t="n">
        <v>0</v>
      </c>
      <c r="BB288" s="0" t="n">
        <v>0</v>
      </c>
    </row>
    <row r="289" customFormat="false" ht="13.2" hidden="false" customHeight="false" outlineLevel="0" collapsed="false">
      <c r="A289" s="0" t="s">
        <v>649</v>
      </c>
      <c r="B289" s="21" t="s">
        <v>657</v>
      </c>
      <c r="C289" s="21" t="s">
        <v>657</v>
      </c>
      <c r="D289" s="24"/>
      <c r="E289" s="8" t="s">
        <v>133</v>
      </c>
      <c r="F289" s="0" t="n">
        <v>75</v>
      </c>
      <c r="G289" s="0" t="n">
        <v>22</v>
      </c>
      <c r="H289" s="0" t="n">
        <v>20</v>
      </c>
      <c r="I289" s="0" t="n">
        <v>0</v>
      </c>
      <c r="J289" s="0" t="n">
        <v>0</v>
      </c>
      <c r="K289" s="0" t="n">
        <v>6.39</v>
      </c>
      <c r="L289" s="0" t="n">
        <v>0</v>
      </c>
      <c r="M289" s="0" t="n">
        <v>0</v>
      </c>
      <c r="N289" s="0" t="n">
        <v>0.635</v>
      </c>
      <c r="O289" s="0" t="n">
        <v>0.795</v>
      </c>
      <c r="P289" s="0" t="n">
        <v>0</v>
      </c>
      <c r="Q289" s="0" t="n">
        <v>0</v>
      </c>
      <c r="R289" s="0" t="n">
        <v>0</v>
      </c>
      <c r="S289" s="0" t="n">
        <v>1.625</v>
      </c>
      <c r="T289" s="0" t="n">
        <v>1.625</v>
      </c>
      <c r="U289" s="26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4.02</v>
      </c>
      <c r="AB289" s="0" t="n">
        <v>0</v>
      </c>
      <c r="AC289" s="0" t="n">
        <v>26.6</v>
      </c>
      <c r="AD289" s="0" t="n">
        <v>0</v>
      </c>
      <c r="AE289" s="0" t="n">
        <v>0</v>
      </c>
      <c r="AF289" s="0" t="n">
        <v>0</v>
      </c>
      <c r="AG289" s="0" t="n">
        <v>3140</v>
      </c>
      <c r="AH289" s="0" t="n">
        <v>2290</v>
      </c>
      <c r="AI289" s="0" t="n">
        <v>1280</v>
      </c>
      <c r="AJ289" s="0" t="n">
        <v>152</v>
      </c>
      <c r="AK289" s="0" t="n">
        <v>128</v>
      </c>
      <c r="AL289" s="0" t="n">
        <v>7.62</v>
      </c>
      <c r="AM289" s="0" t="n">
        <v>29.5</v>
      </c>
      <c r="AN289" s="0" t="n">
        <v>16.7</v>
      </c>
      <c r="AO289" s="0" t="n">
        <v>9.25</v>
      </c>
      <c r="AP289" s="0" t="n">
        <v>1.16</v>
      </c>
      <c r="AQ289" s="0" t="n">
        <v>0</v>
      </c>
      <c r="AR289" s="0" t="n">
        <v>4.59</v>
      </c>
      <c r="AS289" s="0" t="n">
        <v>2720</v>
      </c>
      <c r="AT289" s="0" t="n">
        <v>0</v>
      </c>
      <c r="AU289" s="0" t="n">
        <v>30.7</v>
      </c>
      <c r="AV289" s="0" t="n">
        <v>38.9</v>
      </c>
      <c r="AW289" s="0" t="n">
        <v>21.9</v>
      </c>
      <c r="AX289" s="0" t="n">
        <v>75.6</v>
      </c>
      <c r="AY289" s="0" t="n">
        <v>0</v>
      </c>
      <c r="AZ289" s="0" t="n">
        <v>0</v>
      </c>
      <c r="BA289" s="0" t="n">
        <v>0</v>
      </c>
      <c r="BB289" s="0" t="n">
        <v>0</v>
      </c>
    </row>
    <row r="290" customFormat="false" ht="13.2" hidden="false" customHeight="false" outlineLevel="0" collapsed="false">
      <c r="A290" s="0" t="s">
        <v>649</v>
      </c>
      <c r="B290" s="21" t="s">
        <v>658</v>
      </c>
      <c r="C290" s="21" t="s">
        <v>658</v>
      </c>
      <c r="D290" s="24"/>
      <c r="E290" s="8" t="s">
        <v>133</v>
      </c>
      <c r="F290" s="0" t="n">
        <v>66</v>
      </c>
      <c r="G290" s="0" t="n">
        <v>19.4</v>
      </c>
      <c r="H290" s="0" t="n">
        <v>20</v>
      </c>
      <c r="I290" s="0" t="n">
        <v>0</v>
      </c>
      <c r="J290" s="0" t="n">
        <v>0</v>
      </c>
      <c r="K290" s="0" t="n">
        <v>6.26</v>
      </c>
      <c r="L290" s="0" t="n">
        <v>0</v>
      </c>
      <c r="M290" s="0" t="n">
        <v>0</v>
      </c>
      <c r="N290" s="0" t="n">
        <v>0.505</v>
      </c>
      <c r="O290" s="0" t="n">
        <v>0.795</v>
      </c>
      <c r="P290" s="0" t="n">
        <v>0</v>
      </c>
      <c r="Q290" s="0" t="n">
        <v>0</v>
      </c>
      <c r="R290" s="0" t="n">
        <v>0</v>
      </c>
      <c r="S290" s="0" t="n">
        <v>1.625</v>
      </c>
      <c r="T290" s="0" t="n">
        <v>1.625</v>
      </c>
      <c r="U290" s="26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3.93</v>
      </c>
      <c r="AB290" s="0" t="n">
        <v>0</v>
      </c>
      <c r="AC290" s="0" t="n">
        <v>33.5</v>
      </c>
      <c r="AD290" s="0" t="n">
        <v>0</v>
      </c>
      <c r="AE290" s="0" t="n">
        <v>0</v>
      </c>
      <c r="AF290" s="0" t="n">
        <v>57.4</v>
      </c>
      <c r="AG290" s="0" t="n">
        <v>2800</v>
      </c>
      <c r="AH290" s="0" t="n">
        <v>3250</v>
      </c>
      <c r="AI290" s="0" t="n">
        <v>1190</v>
      </c>
      <c r="AJ290" s="0" t="n">
        <v>139</v>
      </c>
      <c r="AK290" s="0" t="n">
        <v>119</v>
      </c>
      <c r="AL290" s="0" t="n">
        <v>7.83</v>
      </c>
      <c r="AM290" s="0" t="n">
        <v>27.5</v>
      </c>
      <c r="AN290" s="0" t="n">
        <v>15.4</v>
      </c>
      <c r="AO290" s="0" t="n">
        <v>8.78</v>
      </c>
      <c r="AP290" s="0" t="n">
        <v>1.19</v>
      </c>
      <c r="AQ290" s="0" t="n">
        <v>0</v>
      </c>
      <c r="AR290" s="0" t="n">
        <v>3.58</v>
      </c>
      <c r="AS290" s="0" t="n">
        <v>2540</v>
      </c>
      <c r="AT290" s="0" t="n">
        <v>0</v>
      </c>
      <c r="AU290" s="0" t="n">
        <v>30</v>
      </c>
      <c r="AV290" s="0" t="n">
        <v>37.3</v>
      </c>
      <c r="AW290" s="0" t="n">
        <v>21.9</v>
      </c>
      <c r="AX290" s="0" t="n">
        <v>69.1</v>
      </c>
      <c r="AY290" s="0" t="n">
        <v>0</v>
      </c>
      <c r="AZ290" s="0" t="n">
        <v>0</v>
      </c>
      <c r="BA290" s="0" t="n">
        <v>0</v>
      </c>
      <c r="BB290" s="0" t="n">
        <v>0</v>
      </c>
    </row>
    <row r="291" customFormat="false" ht="13.2" hidden="false" customHeight="false" outlineLevel="0" collapsed="false">
      <c r="A291" s="0" t="s">
        <v>649</v>
      </c>
      <c r="B291" s="21" t="s">
        <v>659</v>
      </c>
      <c r="C291" s="21" t="s">
        <v>659</v>
      </c>
      <c r="D291" s="24"/>
      <c r="E291" s="8" t="s">
        <v>133</v>
      </c>
      <c r="F291" s="0" t="n">
        <v>70</v>
      </c>
      <c r="G291" s="0" t="n">
        <v>20.5</v>
      </c>
      <c r="H291" s="0" t="n">
        <v>18</v>
      </c>
      <c r="I291" s="0" t="n">
        <v>0</v>
      </c>
      <c r="J291" s="0" t="n">
        <v>0</v>
      </c>
      <c r="K291" s="0" t="n">
        <v>6.25</v>
      </c>
      <c r="L291" s="0" t="n">
        <v>0</v>
      </c>
      <c r="M291" s="0" t="n">
        <v>0</v>
      </c>
      <c r="N291" s="0" t="n">
        <v>0.711</v>
      </c>
      <c r="O291" s="0" t="n">
        <v>0.691</v>
      </c>
      <c r="P291" s="0" t="n">
        <v>0</v>
      </c>
      <c r="Q291" s="0" t="n">
        <v>0</v>
      </c>
      <c r="R291" s="0" t="n">
        <v>0</v>
      </c>
      <c r="S291" s="0" t="n">
        <v>1.5</v>
      </c>
      <c r="T291" s="0" t="n">
        <v>1.5</v>
      </c>
      <c r="U291" s="26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4.52</v>
      </c>
      <c r="AB291" s="0" t="n">
        <v>0</v>
      </c>
      <c r="AC291" s="0" t="n">
        <v>21.5</v>
      </c>
      <c r="AD291" s="0" t="n">
        <v>0</v>
      </c>
      <c r="AE291" s="0" t="n">
        <v>0</v>
      </c>
      <c r="AF291" s="0" t="n">
        <v>0</v>
      </c>
      <c r="AG291" s="0" t="n">
        <v>3560</v>
      </c>
      <c r="AH291" s="0" t="n">
        <v>1510</v>
      </c>
      <c r="AI291" s="0" t="n">
        <v>923</v>
      </c>
      <c r="AJ291" s="0" t="n">
        <v>124</v>
      </c>
      <c r="AK291" s="0" t="n">
        <v>103</v>
      </c>
      <c r="AL291" s="0" t="n">
        <v>6.7</v>
      </c>
      <c r="AM291" s="0" t="n">
        <v>24</v>
      </c>
      <c r="AN291" s="0" t="n">
        <v>14.3</v>
      </c>
      <c r="AO291" s="0" t="n">
        <v>7.69</v>
      </c>
      <c r="AP291" s="0" t="n">
        <v>1.08</v>
      </c>
      <c r="AQ291" s="0" t="n">
        <v>0</v>
      </c>
      <c r="AR291" s="0" t="n">
        <v>4.1</v>
      </c>
      <c r="AS291" s="0" t="n">
        <v>1800</v>
      </c>
      <c r="AT291" s="0" t="n">
        <v>0</v>
      </c>
      <c r="AU291" s="0" t="n">
        <v>27</v>
      </c>
      <c r="AV291" s="0" t="n">
        <v>29.2</v>
      </c>
      <c r="AW291" s="0" t="n">
        <v>16.6</v>
      </c>
      <c r="AX291" s="0" t="n">
        <v>61.9</v>
      </c>
      <c r="AY291" s="0" t="n">
        <v>0</v>
      </c>
      <c r="AZ291" s="0" t="n">
        <v>0</v>
      </c>
      <c r="BA291" s="0" t="n">
        <v>0</v>
      </c>
      <c r="BB291" s="0" t="n">
        <v>0</v>
      </c>
    </row>
    <row r="292" customFormat="false" ht="13.2" hidden="false" customHeight="false" outlineLevel="0" collapsed="false">
      <c r="A292" s="0" t="s">
        <v>649</v>
      </c>
      <c r="B292" s="21" t="s">
        <v>660</v>
      </c>
      <c r="C292" s="21" t="s">
        <v>660</v>
      </c>
      <c r="D292" s="24"/>
      <c r="E292" s="8" t="s">
        <v>133</v>
      </c>
      <c r="F292" s="0" t="n">
        <v>54.7</v>
      </c>
      <c r="G292" s="0" t="n">
        <v>16</v>
      </c>
      <c r="H292" s="0" t="n">
        <v>18</v>
      </c>
      <c r="I292" s="0" t="n">
        <v>0</v>
      </c>
      <c r="J292" s="0" t="n">
        <v>0</v>
      </c>
      <c r="K292" s="0" t="n">
        <v>6</v>
      </c>
      <c r="L292" s="0" t="n">
        <v>0</v>
      </c>
      <c r="M292" s="0" t="n">
        <v>0</v>
      </c>
      <c r="N292" s="0" t="n">
        <v>0.461</v>
      </c>
      <c r="O292" s="0" t="n">
        <v>0.691</v>
      </c>
      <c r="P292" s="0" t="n">
        <v>0</v>
      </c>
      <c r="Q292" s="0" t="n">
        <v>0</v>
      </c>
      <c r="R292" s="0" t="n">
        <v>0</v>
      </c>
      <c r="S292" s="0" t="n">
        <v>1.5</v>
      </c>
      <c r="T292" s="0" t="n">
        <v>1.5</v>
      </c>
      <c r="U292" s="26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4.34</v>
      </c>
      <c r="AB292" s="0" t="n">
        <v>0</v>
      </c>
      <c r="AC292" s="0" t="n">
        <v>33.2</v>
      </c>
      <c r="AD292" s="0" t="n">
        <v>0</v>
      </c>
      <c r="AE292" s="0" t="n">
        <v>0</v>
      </c>
      <c r="AF292" s="0" t="n">
        <v>58.4</v>
      </c>
      <c r="AG292" s="0" t="n">
        <v>2750</v>
      </c>
      <c r="AH292" s="0" t="n">
        <v>3480</v>
      </c>
      <c r="AI292" s="0" t="n">
        <v>801</v>
      </c>
      <c r="AJ292" s="0" t="n">
        <v>104</v>
      </c>
      <c r="AK292" s="0" t="n">
        <v>89</v>
      </c>
      <c r="AL292" s="0" t="n">
        <v>7.07</v>
      </c>
      <c r="AM292" s="0" t="n">
        <v>20.7</v>
      </c>
      <c r="AN292" s="0" t="n">
        <v>12.1</v>
      </c>
      <c r="AO292" s="0" t="n">
        <v>6.91</v>
      </c>
      <c r="AP292" s="0" t="n">
        <v>1.14</v>
      </c>
      <c r="AQ292" s="0" t="n">
        <v>0</v>
      </c>
      <c r="AR292" s="0" t="n">
        <v>2.33</v>
      </c>
      <c r="AS292" s="0" t="n">
        <v>1550</v>
      </c>
      <c r="AT292" s="0" t="n">
        <v>0</v>
      </c>
      <c r="AU292" s="0" t="n">
        <v>26</v>
      </c>
      <c r="AV292" s="0" t="n">
        <v>26.9</v>
      </c>
      <c r="AW292" s="0" t="n">
        <v>16.6</v>
      </c>
      <c r="AX292" s="0" t="n">
        <v>51.8</v>
      </c>
      <c r="AY292" s="0" t="n">
        <v>0</v>
      </c>
      <c r="AZ292" s="0" t="n">
        <v>0</v>
      </c>
      <c r="BA292" s="0" t="n">
        <v>0</v>
      </c>
      <c r="BB292" s="0" t="n">
        <v>0</v>
      </c>
    </row>
    <row r="293" customFormat="false" ht="13.2" hidden="false" customHeight="false" outlineLevel="0" collapsed="false">
      <c r="A293" s="0" t="s">
        <v>649</v>
      </c>
      <c r="B293" s="21" t="s">
        <v>661</v>
      </c>
      <c r="C293" s="21" t="s">
        <v>661</v>
      </c>
      <c r="D293" s="24"/>
      <c r="E293" s="8" t="s">
        <v>133</v>
      </c>
      <c r="F293" s="0" t="n">
        <v>50</v>
      </c>
      <c r="G293" s="0" t="n">
        <v>14.7</v>
      </c>
      <c r="H293" s="0" t="n">
        <v>15</v>
      </c>
      <c r="I293" s="0" t="n">
        <v>0</v>
      </c>
      <c r="J293" s="0" t="n">
        <v>0</v>
      </c>
      <c r="K293" s="0" t="n">
        <v>5.64</v>
      </c>
      <c r="L293" s="0" t="n">
        <v>0</v>
      </c>
      <c r="M293" s="0" t="n">
        <v>0</v>
      </c>
      <c r="N293" s="0" t="n">
        <v>0.55</v>
      </c>
      <c r="O293" s="0" t="n">
        <v>0.622</v>
      </c>
      <c r="P293" s="0" t="n">
        <v>0</v>
      </c>
      <c r="Q293" s="0" t="n">
        <v>0</v>
      </c>
      <c r="R293" s="0" t="n">
        <v>0</v>
      </c>
      <c r="S293" s="0" t="n">
        <v>1.375</v>
      </c>
      <c r="T293" s="0" t="n">
        <v>1.375</v>
      </c>
      <c r="U293" s="26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4.53</v>
      </c>
      <c r="AB293" s="0" t="n">
        <v>0</v>
      </c>
      <c r="AC293" s="0" t="n">
        <v>22.7</v>
      </c>
      <c r="AD293" s="0" t="n">
        <v>0</v>
      </c>
      <c r="AE293" s="0" t="n">
        <v>0</v>
      </c>
      <c r="AF293" s="0" t="n">
        <v>0</v>
      </c>
      <c r="AG293" s="0" t="n">
        <v>3450</v>
      </c>
      <c r="AH293" s="0" t="n">
        <v>1530</v>
      </c>
      <c r="AI293" s="0" t="n">
        <v>485</v>
      </c>
      <c r="AJ293" s="0" t="n">
        <v>77</v>
      </c>
      <c r="AK293" s="0" t="n">
        <v>64.7</v>
      </c>
      <c r="AL293" s="0" t="n">
        <v>5.75</v>
      </c>
      <c r="AM293" s="0" t="n">
        <v>15.6</v>
      </c>
      <c r="AN293" s="0" t="n">
        <v>9.99</v>
      </c>
      <c r="AO293" s="0" t="n">
        <v>5.53</v>
      </c>
      <c r="AP293" s="0" t="n">
        <v>1.03</v>
      </c>
      <c r="AQ293" s="0" t="n">
        <v>0</v>
      </c>
      <c r="AR293" s="0" t="n">
        <v>2.12</v>
      </c>
      <c r="AS293" s="0" t="n">
        <v>806</v>
      </c>
      <c r="AT293" s="0" t="n">
        <v>0</v>
      </c>
      <c r="AU293" s="0" t="n">
        <v>20.3</v>
      </c>
      <c r="AV293" s="0" t="n">
        <v>17.8</v>
      </c>
      <c r="AW293" s="0" t="n">
        <v>11.4</v>
      </c>
      <c r="AX293" s="0" t="n">
        <v>38.2</v>
      </c>
      <c r="AY293" s="0" t="n">
        <v>0</v>
      </c>
      <c r="AZ293" s="0" t="n">
        <v>0</v>
      </c>
      <c r="BA293" s="0" t="n">
        <v>0</v>
      </c>
      <c r="BB293" s="0" t="n">
        <v>0</v>
      </c>
    </row>
    <row r="294" customFormat="false" ht="13.2" hidden="false" customHeight="false" outlineLevel="0" collapsed="false">
      <c r="A294" s="0" t="s">
        <v>649</v>
      </c>
      <c r="B294" s="21" t="s">
        <v>662</v>
      </c>
      <c r="C294" s="21" t="s">
        <v>662</v>
      </c>
      <c r="D294" s="24"/>
      <c r="E294" s="8" t="s">
        <v>133</v>
      </c>
      <c r="F294" s="0" t="n">
        <v>42.9</v>
      </c>
      <c r="G294" s="0" t="n">
        <v>12.6</v>
      </c>
      <c r="H294" s="0" t="n">
        <v>15</v>
      </c>
      <c r="I294" s="0" t="n">
        <v>0</v>
      </c>
      <c r="J294" s="0" t="n">
        <v>0</v>
      </c>
      <c r="K294" s="0" t="n">
        <v>5.5</v>
      </c>
      <c r="L294" s="0" t="n">
        <v>0</v>
      </c>
      <c r="M294" s="0" t="n">
        <v>0</v>
      </c>
      <c r="N294" s="0" t="n">
        <v>0.411</v>
      </c>
      <c r="O294" s="0" t="n">
        <v>0.622</v>
      </c>
      <c r="P294" s="0" t="n">
        <v>0</v>
      </c>
      <c r="Q294" s="0" t="n">
        <v>0</v>
      </c>
      <c r="R294" s="0" t="n">
        <v>0</v>
      </c>
      <c r="S294" s="0" t="n">
        <v>1.375</v>
      </c>
      <c r="T294" s="0" t="n">
        <v>1.375</v>
      </c>
      <c r="U294" s="26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4.42</v>
      </c>
      <c r="AB294" s="0" t="n">
        <v>0</v>
      </c>
      <c r="AC294" s="0" t="n">
        <v>30.4</v>
      </c>
      <c r="AD294" s="0" t="n">
        <v>0</v>
      </c>
      <c r="AE294" s="0" t="n">
        <v>0</v>
      </c>
      <c r="AF294" s="0" t="n">
        <v>0</v>
      </c>
      <c r="AG294" s="0" t="n">
        <v>2970</v>
      </c>
      <c r="AH294" s="0" t="n">
        <v>2450</v>
      </c>
      <c r="AI294" s="0" t="n">
        <v>446</v>
      </c>
      <c r="AJ294" s="0" t="n">
        <v>69.2</v>
      </c>
      <c r="AK294" s="0" t="n">
        <v>59.4</v>
      </c>
      <c r="AL294" s="0" t="n">
        <v>5.95</v>
      </c>
      <c r="AM294" s="0" t="n">
        <v>14.3</v>
      </c>
      <c r="AN294" s="0" t="n">
        <v>9.08</v>
      </c>
      <c r="AO294" s="0" t="n">
        <v>5.19</v>
      </c>
      <c r="AP294" s="0" t="n">
        <v>1.06</v>
      </c>
      <c r="AQ294" s="0" t="n">
        <v>0</v>
      </c>
      <c r="AR294" s="0" t="n">
        <v>1.54</v>
      </c>
      <c r="AS294" s="0" t="n">
        <v>739</v>
      </c>
      <c r="AT294" s="0" t="n">
        <v>0</v>
      </c>
      <c r="AU294" s="0" t="n">
        <v>19.8</v>
      </c>
      <c r="AV294" s="0" t="n">
        <v>16.9</v>
      </c>
      <c r="AW294" s="0" t="n">
        <v>11.4</v>
      </c>
      <c r="AX294" s="0" t="n">
        <v>34.3</v>
      </c>
      <c r="AY294" s="0" t="n">
        <v>0</v>
      </c>
      <c r="AZ294" s="0" t="n">
        <v>0</v>
      </c>
      <c r="BA294" s="0" t="n">
        <v>0</v>
      </c>
      <c r="BB294" s="0" t="n">
        <v>0</v>
      </c>
    </row>
    <row r="295" customFormat="false" ht="13.2" hidden="false" customHeight="false" outlineLevel="0" collapsed="false">
      <c r="A295" s="0" t="s">
        <v>649</v>
      </c>
      <c r="B295" s="21" t="s">
        <v>663</v>
      </c>
      <c r="C295" s="21" t="s">
        <v>663</v>
      </c>
      <c r="D295" s="24"/>
      <c r="E295" s="8" t="s">
        <v>133</v>
      </c>
      <c r="F295" s="0" t="n">
        <v>50</v>
      </c>
      <c r="G295" s="0" t="n">
        <v>14.6</v>
      </c>
      <c r="H295" s="0" t="n">
        <v>12</v>
      </c>
      <c r="I295" s="0" t="n">
        <v>0</v>
      </c>
      <c r="J295" s="0" t="n">
        <v>0</v>
      </c>
      <c r="K295" s="0" t="n">
        <v>5.48</v>
      </c>
      <c r="L295" s="0" t="n">
        <v>0</v>
      </c>
      <c r="M295" s="0" t="n">
        <v>0</v>
      </c>
      <c r="N295" s="0" t="n">
        <v>0.687</v>
      </c>
      <c r="O295" s="0" t="n">
        <v>0.659</v>
      </c>
      <c r="P295" s="0" t="n">
        <v>0</v>
      </c>
      <c r="Q295" s="0" t="n">
        <v>0</v>
      </c>
      <c r="R295" s="0" t="n">
        <v>0</v>
      </c>
      <c r="S295" s="0" t="n">
        <v>1.4375</v>
      </c>
      <c r="T295" s="0" t="n">
        <v>1.4375</v>
      </c>
      <c r="U295" s="26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4.16</v>
      </c>
      <c r="AB295" s="0" t="n">
        <v>0</v>
      </c>
      <c r="AC295" s="0" t="n">
        <v>13.7</v>
      </c>
      <c r="AD295" s="0" t="n">
        <v>0</v>
      </c>
      <c r="AE295" s="0" t="n">
        <v>0</v>
      </c>
      <c r="AF295" s="0" t="n">
        <v>0</v>
      </c>
      <c r="AG295" s="0" t="n">
        <v>5030</v>
      </c>
      <c r="AH295" s="0" t="n">
        <v>342</v>
      </c>
      <c r="AI295" s="0" t="n">
        <v>303</v>
      </c>
      <c r="AJ295" s="0" t="n">
        <v>60.9</v>
      </c>
      <c r="AK295" s="0" t="n">
        <v>50.6</v>
      </c>
      <c r="AL295" s="0" t="n">
        <v>4.55</v>
      </c>
      <c r="AM295" s="0" t="n">
        <v>15.6</v>
      </c>
      <c r="AN295" s="0" t="n">
        <v>10.3</v>
      </c>
      <c r="AO295" s="0" t="n">
        <v>5.69</v>
      </c>
      <c r="AP295" s="0" t="n">
        <v>1.03</v>
      </c>
      <c r="AQ295" s="0" t="n">
        <v>0</v>
      </c>
      <c r="AR295" s="0" t="n">
        <v>2.77</v>
      </c>
      <c r="AS295" s="0" t="n">
        <v>502</v>
      </c>
      <c r="AT295" s="0" t="n">
        <v>0</v>
      </c>
      <c r="AU295" s="0" t="n">
        <v>15.5</v>
      </c>
      <c r="AV295" s="0" t="n">
        <v>14</v>
      </c>
      <c r="AW295" s="0" t="n">
        <v>8.95</v>
      </c>
      <c r="AX295" s="0" t="n">
        <v>30.3</v>
      </c>
      <c r="AY295" s="0" t="n">
        <v>0</v>
      </c>
      <c r="AZ295" s="0" t="n">
        <v>0</v>
      </c>
      <c r="BA295" s="0" t="n">
        <v>0</v>
      </c>
      <c r="BB295" s="0" t="n">
        <v>0</v>
      </c>
    </row>
    <row r="296" customFormat="false" ht="13.2" hidden="false" customHeight="false" outlineLevel="0" collapsed="false">
      <c r="A296" s="0" t="s">
        <v>649</v>
      </c>
      <c r="B296" s="21" t="s">
        <v>664</v>
      </c>
      <c r="C296" s="21" t="s">
        <v>664</v>
      </c>
      <c r="D296" s="24"/>
      <c r="E296" s="8" t="s">
        <v>133</v>
      </c>
      <c r="F296" s="0" t="n">
        <v>40.8</v>
      </c>
      <c r="G296" s="0" t="n">
        <v>11.9</v>
      </c>
      <c r="H296" s="0" t="n">
        <v>12</v>
      </c>
      <c r="I296" s="0" t="n">
        <v>0</v>
      </c>
      <c r="J296" s="0" t="n">
        <v>0</v>
      </c>
      <c r="K296" s="0" t="n">
        <v>5.25</v>
      </c>
      <c r="L296" s="0" t="n">
        <v>0</v>
      </c>
      <c r="M296" s="0" t="n">
        <v>0</v>
      </c>
      <c r="N296" s="0" t="n">
        <v>0.462</v>
      </c>
      <c r="O296" s="0" t="n">
        <v>0.659</v>
      </c>
      <c r="P296" s="0" t="n">
        <v>0</v>
      </c>
      <c r="Q296" s="0" t="n">
        <v>0</v>
      </c>
      <c r="R296" s="0" t="n">
        <v>0</v>
      </c>
      <c r="S296" s="0" t="n">
        <v>1.4375</v>
      </c>
      <c r="T296" s="0" t="n">
        <v>1.4375</v>
      </c>
      <c r="U296" s="26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3.98</v>
      </c>
      <c r="AB296" s="0" t="n">
        <v>0</v>
      </c>
      <c r="AC296" s="0" t="n">
        <v>20.6</v>
      </c>
      <c r="AD296" s="0" t="n">
        <v>0</v>
      </c>
      <c r="AE296" s="0" t="n">
        <v>0</v>
      </c>
      <c r="AF296" s="0" t="n">
        <v>0</v>
      </c>
      <c r="AG296" s="0" t="n">
        <v>3980</v>
      </c>
      <c r="AH296" s="0" t="n">
        <v>730</v>
      </c>
      <c r="AI296" s="0" t="n">
        <v>270</v>
      </c>
      <c r="AJ296" s="0" t="n">
        <v>52.7</v>
      </c>
      <c r="AK296" s="0" t="n">
        <v>45.1</v>
      </c>
      <c r="AL296" s="0" t="n">
        <v>4.76</v>
      </c>
      <c r="AM296" s="0" t="n">
        <v>13.5</v>
      </c>
      <c r="AN296" s="0" t="n">
        <v>8.86</v>
      </c>
      <c r="AO296" s="0" t="n">
        <v>5.13</v>
      </c>
      <c r="AP296" s="0" t="n">
        <v>1.06</v>
      </c>
      <c r="AQ296" s="0" t="n">
        <v>0</v>
      </c>
      <c r="AR296" s="0" t="n">
        <v>1.69</v>
      </c>
      <c r="AS296" s="0" t="n">
        <v>434</v>
      </c>
      <c r="AT296" s="0" t="n">
        <v>0</v>
      </c>
      <c r="AU296" s="0" t="n">
        <v>14.9</v>
      </c>
      <c r="AV296" s="0" t="n">
        <v>12.9</v>
      </c>
      <c r="AW296" s="0" t="n">
        <v>8.95</v>
      </c>
      <c r="AX296" s="0" t="n">
        <v>26.2</v>
      </c>
      <c r="AY296" s="0" t="n">
        <v>0</v>
      </c>
      <c r="AZ296" s="0" t="n">
        <v>0</v>
      </c>
      <c r="BA296" s="0" t="n">
        <v>0</v>
      </c>
      <c r="BB296" s="0" t="n">
        <v>0</v>
      </c>
    </row>
    <row r="297" customFormat="false" ht="13.2" hidden="false" customHeight="false" outlineLevel="0" collapsed="false">
      <c r="A297" s="0" t="s">
        <v>649</v>
      </c>
      <c r="B297" s="21" t="s">
        <v>665</v>
      </c>
      <c r="C297" s="21" t="s">
        <v>665</v>
      </c>
      <c r="D297" s="24"/>
      <c r="E297" s="8" t="s">
        <v>133</v>
      </c>
      <c r="F297" s="0" t="n">
        <v>35</v>
      </c>
      <c r="G297" s="0" t="n">
        <v>10.2</v>
      </c>
      <c r="H297" s="0" t="n">
        <v>12</v>
      </c>
      <c r="I297" s="0" t="n">
        <v>0</v>
      </c>
      <c r="J297" s="0" t="n">
        <v>0</v>
      </c>
      <c r="K297" s="0" t="n">
        <v>5.08</v>
      </c>
      <c r="L297" s="0" t="n">
        <v>0</v>
      </c>
      <c r="M297" s="0" t="n">
        <v>0</v>
      </c>
      <c r="N297" s="0" t="n">
        <v>0.428</v>
      </c>
      <c r="O297" s="0" t="n">
        <v>0.544</v>
      </c>
      <c r="P297" s="0" t="n">
        <v>0</v>
      </c>
      <c r="Q297" s="0" t="n">
        <v>0</v>
      </c>
      <c r="R297" s="0" t="n">
        <v>0</v>
      </c>
      <c r="S297" s="0" t="n">
        <v>1.1875</v>
      </c>
      <c r="T297" s="0" t="n">
        <v>1.1875</v>
      </c>
      <c r="U297" s="26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4.67</v>
      </c>
      <c r="AB297" s="0" t="n">
        <v>0</v>
      </c>
      <c r="AC297" s="0" t="n">
        <v>23.1</v>
      </c>
      <c r="AD297" s="0" t="n">
        <v>0</v>
      </c>
      <c r="AE297" s="0" t="n">
        <v>0</v>
      </c>
      <c r="AF297" s="0" t="n">
        <v>0</v>
      </c>
      <c r="AG297" s="0" t="n">
        <v>3440</v>
      </c>
      <c r="AH297" s="0" t="n">
        <v>1380</v>
      </c>
      <c r="AI297" s="0" t="n">
        <v>228</v>
      </c>
      <c r="AJ297" s="0" t="n">
        <v>44.6</v>
      </c>
      <c r="AK297" s="0" t="n">
        <v>38.1</v>
      </c>
      <c r="AL297" s="0" t="n">
        <v>4.72</v>
      </c>
      <c r="AM297" s="0" t="n">
        <v>9.84</v>
      </c>
      <c r="AN297" s="0" t="n">
        <v>6.8</v>
      </c>
      <c r="AO297" s="0" t="n">
        <v>3.88</v>
      </c>
      <c r="AP297" s="0" t="n">
        <v>0.98</v>
      </c>
      <c r="AQ297" s="0" t="n">
        <v>0</v>
      </c>
      <c r="AR297" s="0" t="n">
        <v>1.05</v>
      </c>
      <c r="AS297" s="0" t="n">
        <v>323</v>
      </c>
      <c r="AT297" s="0" t="n">
        <v>0</v>
      </c>
      <c r="AU297" s="0" t="n">
        <v>14.5</v>
      </c>
      <c r="AV297" s="0" t="n">
        <v>10</v>
      </c>
      <c r="AW297" s="0" t="n">
        <v>7.24</v>
      </c>
      <c r="AX297" s="0" t="n">
        <v>22.2</v>
      </c>
      <c r="AY297" s="0" t="n">
        <v>0</v>
      </c>
      <c r="AZ297" s="0" t="n">
        <v>0</v>
      </c>
      <c r="BA297" s="0" t="n">
        <v>0</v>
      </c>
      <c r="BB297" s="0" t="n">
        <v>0</v>
      </c>
    </row>
    <row r="298" customFormat="false" ht="13.2" hidden="false" customHeight="false" outlineLevel="0" collapsed="false">
      <c r="A298" s="0" t="s">
        <v>649</v>
      </c>
      <c r="B298" s="21" t="s">
        <v>666</v>
      </c>
      <c r="C298" s="21" t="s">
        <v>666</v>
      </c>
      <c r="D298" s="24"/>
      <c r="E298" s="8" t="s">
        <v>133</v>
      </c>
      <c r="F298" s="0" t="n">
        <v>31.8</v>
      </c>
      <c r="G298" s="0" t="n">
        <v>9.31</v>
      </c>
      <c r="H298" s="0" t="n">
        <v>12</v>
      </c>
      <c r="I298" s="0" t="n">
        <v>0</v>
      </c>
      <c r="J298" s="0" t="n">
        <v>0</v>
      </c>
      <c r="K298" s="0" t="n">
        <v>5</v>
      </c>
      <c r="L298" s="0" t="n">
        <v>0</v>
      </c>
      <c r="M298" s="0" t="n">
        <v>0</v>
      </c>
      <c r="N298" s="0" t="n">
        <v>0.35</v>
      </c>
      <c r="O298" s="0" t="n">
        <v>0.544</v>
      </c>
      <c r="P298" s="0" t="n">
        <v>0</v>
      </c>
      <c r="Q298" s="0" t="n">
        <v>0</v>
      </c>
      <c r="R298" s="0" t="n">
        <v>0</v>
      </c>
      <c r="S298" s="0" t="n">
        <v>1.1875</v>
      </c>
      <c r="T298" s="0" t="n">
        <v>1.1875</v>
      </c>
      <c r="U298" s="26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4.6</v>
      </c>
      <c r="AB298" s="0" t="n">
        <v>0</v>
      </c>
      <c r="AC298" s="0" t="n">
        <v>28.3</v>
      </c>
      <c r="AD298" s="0" t="n">
        <v>0</v>
      </c>
      <c r="AE298" s="0" t="n">
        <v>0</v>
      </c>
      <c r="AF298" s="0" t="n">
        <v>0</v>
      </c>
      <c r="AG298" s="0" t="n">
        <v>3160</v>
      </c>
      <c r="AH298" s="0" t="n">
        <v>1780</v>
      </c>
      <c r="AI298" s="0" t="n">
        <v>217</v>
      </c>
      <c r="AJ298" s="0" t="n">
        <v>41.8</v>
      </c>
      <c r="AK298" s="0" t="n">
        <v>36.2</v>
      </c>
      <c r="AL298" s="0" t="n">
        <v>4.83</v>
      </c>
      <c r="AM298" s="0" t="n">
        <v>9.33</v>
      </c>
      <c r="AN298" s="0" t="n">
        <v>6.44</v>
      </c>
      <c r="AO298" s="0" t="n">
        <v>3.73</v>
      </c>
      <c r="AP298" s="0" t="n">
        <v>1</v>
      </c>
      <c r="AQ298" s="0" t="n">
        <v>0</v>
      </c>
      <c r="AR298" s="0" t="n">
        <v>0.878</v>
      </c>
      <c r="AS298" s="0" t="n">
        <v>306</v>
      </c>
      <c r="AT298" s="0" t="n">
        <v>0</v>
      </c>
      <c r="AU298" s="0" t="n">
        <v>14.3</v>
      </c>
      <c r="AV298" s="0" t="n">
        <v>9.74</v>
      </c>
      <c r="AW298" s="0" t="n">
        <v>7.24</v>
      </c>
      <c r="AX298" s="0" t="n">
        <v>20.8</v>
      </c>
      <c r="AY298" s="0" t="n">
        <v>0</v>
      </c>
      <c r="AZ298" s="0" t="n">
        <v>0</v>
      </c>
      <c r="BA298" s="0" t="n">
        <v>0</v>
      </c>
      <c r="BB298" s="0" t="n">
        <v>0</v>
      </c>
    </row>
    <row r="299" customFormat="false" ht="13.2" hidden="false" customHeight="false" outlineLevel="0" collapsed="false">
      <c r="A299" s="0" t="s">
        <v>649</v>
      </c>
      <c r="B299" s="21" t="s">
        <v>667</v>
      </c>
      <c r="C299" s="21" t="s">
        <v>667</v>
      </c>
      <c r="D299" s="24"/>
      <c r="E299" s="8" t="s">
        <v>133</v>
      </c>
      <c r="F299" s="0" t="n">
        <v>35</v>
      </c>
      <c r="G299" s="0" t="n">
        <v>10.3</v>
      </c>
      <c r="H299" s="0" t="n">
        <v>10</v>
      </c>
      <c r="I299" s="0" t="n">
        <v>0</v>
      </c>
      <c r="J299" s="0" t="n">
        <v>0</v>
      </c>
      <c r="K299" s="0" t="n">
        <v>4.94</v>
      </c>
      <c r="L299" s="0" t="n">
        <v>0</v>
      </c>
      <c r="M299" s="0" t="n">
        <v>0</v>
      </c>
      <c r="N299" s="0" t="n">
        <v>0.594</v>
      </c>
      <c r="O299" s="0" t="n">
        <v>0.491</v>
      </c>
      <c r="P299" s="0" t="n">
        <v>0</v>
      </c>
      <c r="Q299" s="0" t="n">
        <v>0</v>
      </c>
      <c r="R299" s="0" t="n">
        <v>0</v>
      </c>
      <c r="S299" s="0" t="n">
        <v>1.125</v>
      </c>
      <c r="T299" s="0" t="n">
        <v>1.125</v>
      </c>
      <c r="U299" s="26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5.03</v>
      </c>
      <c r="AB299" s="0" t="n">
        <v>0</v>
      </c>
      <c r="AC299" s="0" t="n">
        <v>13.4</v>
      </c>
      <c r="AD299" s="0" t="n">
        <v>0</v>
      </c>
      <c r="AE299" s="0" t="n">
        <v>0</v>
      </c>
      <c r="AF299" s="0" t="n">
        <v>0</v>
      </c>
      <c r="AG299" s="0" t="n">
        <v>4960</v>
      </c>
      <c r="AH299" s="0" t="n">
        <v>374</v>
      </c>
      <c r="AI299" s="0" t="n">
        <v>147</v>
      </c>
      <c r="AJ299" s="0" t="n">
        <v>35.4</v>
      </c>
      <c r="AK299" s="0" t="n">
        <v>29.4</v>
      </c>
      <c r="AL299" s="0" t="n">
        <v>3.78</v>
      </c>
      <c r="AM299" s="0" t="n">
        <v>8.3</v>
      </c>
      <c r="AN299" s="0" t="n">
        <v>6.19</v>
      </c>
      <c r="AO299" s="0" t="n">
        <v>3.36</v>
      </c>
      <c r="AP299" s="0" t="n">
        <v>0.899</v>
      </c>
      <c r="AQ299" s="0" t="n">
        <v>0</v>
      </c>
      <c r="AR299" s="0" t="n">
        <v>1.29</v>
      </c>
      <c r="AS299" s="0" t="n">
        <v>188</v>
      </c>
      <c r="AT299" s="0" t="n">
        <v>0</v>
      </c>
      <c r="AU299" s="0" t="n">
        <v>11.8</v>
      </c>
      <c r="AV299" s="0" t="n">
        <v>7.13</v>
      </c>
      <c r="AW299" s="0" t="n">
        <v>5.08</v>
      </c>
      <c r="AX299" s="0" t="n">
        <v>17.6</v>
      </c>
      <c r="AY299" s="0" t="n">
        <v>0</v>
      </c>
      <c r="AZ299" s="0" t="n">
        <v>0</v>
      </c>
      <c r="BA299" s="0" t="n">
        <v>0</v>
      </c>
      <c r="BB299" s="0" t="n">
        <v>0</v>
      </c>
    </row>
    <row r="300" customFormat="false" ht="13.2" hidden="false" customHeight="false" outlineLevel="0" collapsed="false">
      <c r="A300" s="0" t="s">
        <v>649</v>
      </c>
      <c r="B300" s="21" t="s">
        <v>668</v>
      </c>
      <c r="C300" s="21" t="s">
        <v>668</v>
      </c>
      <c r="D300" s="24"/>
      <c r="E300" s="8" t="s">
        <v>133</v>
      </c>
      <c r="F300" s="0" t="n">
        <v>25.4</v>
      </c>
      <c r="G300" s="0" t="n">
        <v>7.45</v>
      </c>
      <c r="H300" s="0" t="n">
        <v>10</v>
      </c>
      <c r="I300" s="0" t="n">
        <v>0</v>
      </c>
      <c r="J300" s="0" t="n">
        <v>0</v>
      </c>
      <c r="K300" s="0" t="n">
        <v>4.66</v>
      </c>
      <c r="L300" s="0" t="n">
        <v>0</v>
      </c>
      <c r="M300" s="0" t="n">
        <v>0</v>
      </c>
      <c r="N300" s="0" t="n">
        <v>0.311</v>
      </c>
      <c r="O300" s="0" t="n">
        <v>0.491</v>
      </c>
      <c r="P300" s="0" t="n">
        <v>0</v>
      </c>
      <c r="Q300" s="0" t="n">
        <v>0</v>
      </c>
      <c r="R300" s="0" t="n">
        <v>0</v>
      </c>
      <c r="S300" s="0" t="n">
        <v>1.125</v>
      </c>
      <c r="T300" s="0" t="n">
        <v>1.125</v>
      </c>
      <c r="U300" s="26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4.75</v>
      </c>
      <c r="AB300" s="0" t="n">
        <v>0</v>
      </c>
      <c r="AC300" s="0" t="n">
        <v>25.6</v>
      </c>
      <c r="AD300" s="0" t="n">
        <v>0</v>
      </c>
      <c r="AE300" s="0" t="n">
        <v>0</v>
      </c>
      <c r="AF300" s="0" t="n">
        <v>0</v>
      </c>
      <c r="AG300" s="0" t="n">
        <v>3450</v>
      </c>
      <c r="AH300" s="0" t="n">
        <v>1200</v>
      </c>
      <c r="AI300" s="0" t="n">
        <v>123</v>
      </c>
      <c r="AJ300" s="0" t="n">
        <v>28.3</v>
      </c>
      <c r="AK300" s="0" t="n">
        <v>24.6</v>
      </c>
      <c r="AL300" s="0" t="n">
        <v>4.07</v>
      </c>
      <c r="AM300" s="0" t="n">
        <v>6.73</v>
      </c>
      <c r="AN300" s="0" t="n">
        <v>4.99</v>
      </c>
      <c r="AO300" s="0" t="n">
        <v>2.89</v>
      </c>
      <c r="AP300" s="0" t="n">
        <v>0.95</v>
      </c>
      <c r="AQ300" s="0" t="n">
        <v>0</v>
      </c>
      <c r="AR300" s="0" t="n">
        <v>0.603</v>
      </c>
      <c r="AS300" s="0" t="n">
        <v>152</v>
      </c>
      <c r="AT300" s="0" t="n">
        <v>0</v>
      </c>
      <c r="AU300" s="0" t="n">
        <v>11.1</v>
      </c>
      <c r="AV300" s="0" t="n">
        <v>6.34</v>
      </c>
      <c r="AW300" s="0" t="n">
        <v>5.08</v>
      </c>
      <c r="AX300" s="0" t="n">
        <v>14</v>
      </c>
      <c r="AY300" s="0" t="n">
        <v>0</v>
      </c>
      <c r="AZ300" s="0" t="n">
        <v>0</v>
      </c>
      <c r="BA300" s="0" t="n">
        <v>0</v>
      </c>
      <c r="BB300" s="0" t="n">
        <v>0</v>
      </c>
    </row>
    <row r="301" customFormat="false" ht="13.2" hidden="false" customHeight="false" outlineLevel="0" collapsed="false">
      <c r="A301" s="0" t="s">
        <v>649</v>
      </c>
      <c r="B301" s="21" t="s">
        <v>669</v>
      </c>
      <c r="C301" s="21" t="s">
        <v>669</v>
      </c>
      <c r="D301" s="24"/>
      <c r="E301" s="8" t="s">
        <v>133</v>
      </c>
      <c r="F301" s="0" t="n">
        <v>23</v>
      </c>
      <c r="G301" s="0" t="n">
        <v>6.76</v>
      </c>
      <c r="H301" s="0" t="n">
        <v>8</v>
      </c>
      <c r="I301" s="0" t="n">
        <v>0</v>
      </c>
      <c r="J301" s="0" t="n">
        <v>0</v>
      </c>
      <c r="K301" s="0" t="n">
        <v>4.17</v>
      </c>
      <c r="L301" s="0" t="n">
        <v>0</v>
      </c>
      <c r="M301" s="0" t="n">
        <v>0</v>
      </c>
      <c r="N301" s="0" t="n">
        <v>0.441</v>
      </c>
      <c r="O301" s="0" t="n">
        <v>0.425</v>
      </c>
      <c r="P301" s="0" t="n">
        <v>0</v>
      </c>
      <c r="Q301" s="0" t="n">
        <v>0</v>
      </c>
      <c r="R301" s="0" t="n">
        <v>0</v>
      </c>
      <c r="S301" s="0" t="n">
        <v>1</v>
      </c>
      <c r="T301" s="0" t="n">
        <v>1</v>
      </c>
      <c r="U301" s="26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4.91</v>
      </c>
      <c r="AB301" s="0" t="n">
        <v>0</v>
      </c>
      <c r="AC301" s="0" t="n">
        <v>14.1</v>
      </c>
      <c r="AD301" s="0" t="n">
        <v>0</v>
      </c>
      <c r="AE301" s="0" t="n">
        <v>0</v>
      </c>
      <c r="AF301" s="0" t="n">
        <v>0</v>
      </c>
      <c r="AG301" s="0" t="n">
        <v>4770</v>
      </c>
      <c r="AH301" s="0" t="n">
        <v>397</v>
      </c>
      <c r="AI301" s="0" t="n">
        <v>64.7</v>
      </c>
      <c r="AJ301" s="0" t="n">
        <v>19.2</v>
      </c>
      <c r="AK301" s="0" t="n">
        <v>16.2</v>
      </c>
      <c r="AL301" s="0" t="n">
        <v>3.09</v>
      </c>
      <c r="AM301" s="0" t="n">
        <v>4.27</v>
      </c>
      <c r="AN301" s="0" t="n">
        <v>3.67</v>
      </c>
      <c r="AO301" s="0" t="n">
        <v>2.05</v>
      </c>
      <c r="AP301" s="0" t="n">
        <v>0.795</v>
      </c>
      <c r="AQ301" s="0" t="n">
        <v>0</v>
      </c>
      <c r="AR301" s="0" t="n">
        <v>0.55</v>
      </c>
      <c r="AS301" s="0" t="n">
        <v>61.3</v>
      </c>
      <c r="AT301" s="0" t="n">
        <v>0</v>
      </c>
      <c r="AU301" s="0" t="n">
        <v>7.9</v>
      </c>
      <c r="AV301" s="0" t="n">
        <v>3.5</v>
      </c>
      <c r="AW301" s="0" t="n">
        <v>3</v>
      </c>
      <c r="AX301" s="0" t="n">
        <v>9.53</v>
      </c>
      <c r="AY301" s="0" t="n">
        <v>0</v>
      </c>
      <c r="AZ301" s="0" t="n">
        <v>0</v>
      </c>
      <c r="BA301" s="0" t="n">
        <v>0</v>
      </c>
      <c r="BB301" s="0" t="n">
        <v>0</v>
      </c>
    </row>
    <row r="302" customFormat="false" ht="13.2" hidden="false" customHeight="false" outlineLevel="0" collapsed="false">
      <c r="A302" s="0" t="s">
        <v>649</v>
      </c>
      <c r="B302" s="21" t="s">
        <v>670</v>
      </c>
      <c r="C302" s="21" t="s">
        <v>670</v>
      </c>
      <c r="D302" s="24"/>
      <c r="E302" s="8" t="s">
        <v>133</v>
      </c>
      <c r="F302" s="0" t="n">
        <v>18.4</v>
      </c>
      <c r="G302" s="0" t="n">
        <v>5.4</v>
      </c>
      <c r="H302" s="0" t="n">
        <v>8</v>
      </c>
      <c r="I302" s="0" t="n">
        <v>0</v>
      </c>
      <c r="J302" s="0" t="n">
        <v>0</v>
      </c>
      <c r="K302" s="0" t="n">
        <v>4</v>
      </c>
      <c r="L302" s="0" t="n">
        <v>0</v>
      </c>
      <c r="M302" s="0" t="n">
        <v>0</v>
      </c>
      <c r="N302" s="0" t="n">
        <v>0.271</v>
      </c>
      <c r="O302" s="0" t="n">
        <v>0.425</v>
      </c>
      <c r="P302" s="0" t="n">
        <v>0</v>
      </c>
      <c r="Q302" s="0" t="n">
        <v>0</v>
      </c>
      <c r="R302" s="0" t="n">
        <v>0</v>
      </c>
      <c r="S302" s="0" t="n">
        <v>1</v>
      </c>
      <c r="T302" s="0" t="n">
        <v>1</v>
      </c>
      <c r="U302" s="26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4.71</v>
      </c>
      <c r="AB302" s="0" t="n">
        <v>0</v>
      </c>
      <c r="AC302" s="0" t="n">
        <v>22.9</v>
      </c>
      <c r="AD302" s="0" t="n">
        <v>0</v>
      </c>
      <c r="AE302" s="0" t="n">
        <v>0</v>
      </c>
      <c r="AF302" s="0" t="n">
        <v>0</v>
      </c>
      <c r="AG302" s="0" t="n">
        <v>3740</v>
      </c>
      <c r="AH302" s="0" t="n">
        <v>845</v>
      </c>
      <c r="AI302" s="0" t="n">
        <v>57.5</v>
      </c>
      <c r="AJ302" s="0" t="n">
        <v>16.5</v>
      </c>
      <c r="AK302" s="0" t="n">
        <v>14.4</v>
      </c>
      <c r="AL302" s="0" t="n">
        <v>3.26</v>
      </c>
      <c r="AM302" s="0" t="n">
        <v>3.69</v>
      </c>
      <c r="AN302" s="0" t="n">
        <v>3.18</v>
      </c>
      <c r="AO302" s="0" t="n">
        <v>1.84</v>
      </c>
      <c r="AP302" s="0" t="n">
        <v>0.827</v>
      </c>
      <c r="AQ302" s="0" t="n">
        <v>0</v>
      </c>
      <c r="AR302" s="0" t="n">
        <v>0.335</v>
      </c>
      <c r="AS302" s="0" t="n">
        <v>52.9</v>
      </c>
      <c r="AT302" s="0" t="n">
        <v>0</v>
      </c>
      <c r="AU302" s="0" t="n">
        <v>7.58</v>
      </c>
      <c r="AV302" s="0" t="n">
        <v>3.22</v>
      </c>
      <c r="AW302" s="0" t="n">
        <v>3</v>
      </c>
      <c r="AX302" s="0" t="n">
        <v>8.17</v>
      </c>
      <c r="AY302" s="0" t="n">
        <v>0</v>
      </c>
      <c r="AZ302" s="0" t="n">
        <v>0</v>
      </c>
      <c r="BA302" s="0" t="n">
        <v>0</v>
      </c>
      <c r="BB302" s="0" t="n">
        <v>0</v>
      </c>
    </row>
    <row r="303" customFormat="false" ht="13.2" hidden="false" customHeight="false" outlineLevel="0" collapsed="false">
      <c r="A303" s="0" t="s">
        <v>649</v>
      </c>
      <c r="B303" s="21" t="s">
        <v>671</v>
      </c>
      <c r="C303" s="21" t="s">
        <v>671</v>
      </c>
      <c r="D303" s="24"/>
      <c r="E303" s="8" t="s">
        <v>133</v>
      </c>
      <c r="F303" s="0" t="n">
        <v>17.25</v>
      </c>
      <c r="G303" s="0" t="n">
        <v>5.06</v>
      </c>
      <c r="H303" s="0" t="n">
        <v>6</v>
      </c>
      <c r="I303" s="0" t="n">
        <v>0</v>
      </c>
      <c r="J303" s="0" t="n">
        <v>0</v>
      </c>
      <c r="K303" s="0" t="n">
        <v>3.57</v>
      </c>
      <c r="L303" s="0" t="n">
        <v>0</v>
      </c>
      <c r="M303" s="0" t="n">
        <v>0</v>
      </c>
      <c r="N303" s="0" t="n">
        <v>0.465</v>
      </c>
      <c r="O303" s="0" t="n">
        <v>0.359</v>
      </c>
      <c r="P303" s="0" t="n">
        <v>0</v>
      </c>
      <c r="Q303" s="0" t="n">
        <v>0</v>
      </c>
      <c r="R303" s="0" t="n">
        <v>0</v>
      </c>
      <c r="S303" s="0" t="n">
        <v>0.8125</v>
      </c>
      <c r="T303" s="0" t="n">
        <v>0.8125</v>
      </c>
      <c r="U303" s="26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4.97</v>
      </c>
      <c r="AB303" s="0" t="n">
        <v>0</v>
      </c>
      <c r="AC303" s="0" t="n">
        <v>9.67</v>
      </c>
      <c r="AD303" s="0" t="n">
        <v>0</v>
      </c>
      <c r="AE303" s="0" t="n">
        <v>0</v>
      </c>
      <c r="AF303" s="0" t="n">
        <v>0</v>
      </c>
      <c r="AG303" s="0" t="n">
        <v>6280</v>
      </c>
      <c r="AH303" s="0" t="n">
        <v>141</v>
      </c>
      <c r="AI303" s="0" t="n">
        <v>26.2</v>
      </c>
      <c r="AJ303" s="0" t="n">
        <v>10.5</v>
      </c>
      <c r="AK303" s="0" t="n">
        <v>8.74</v>
      </c>
      <c r="AL303" s="0" t="n">
        <v>2.28</v>
      </c>
      <c r="AM303" s="0" t="n">
        <v>2.29</v>
      </c>
      <c r="AN303" s="0" t="n">
        <v>2.35</v>
      </c>
      <c r="AO303" s="0" t="n">
        <v>1.28</v>
      </c>
      <c r="AP303" s="0" t="n">
        <v>0.673</v>
      </c>
      <c r="AQ303" s="0" t="n">
        <v>0</v>
      </c>
      <c r="AR303" s="0" t="n">
        <v>0.371</v>
      </c>
      <c r="AS303" s="0" t="n">
        <v>18.2</v>
      </c>
      <c r="AT303" s="0" t="n">
        <v>0</v>
      </c>
      <c r="AU303" s="0" t="n">
        <v>5.03</v>
      </c>
      <c r="AV303" s="0" t="n">
        <v>1.61</v>
      </c>
      <c r="AW303" s="0" t="n">
        <v>1.57</v>
      </c>
      <c r="AX303" s="0" t="n">
        <v>5.23</v>
      </c>
      <c r="AY303" s="0" t="n">
        <v>0</v>
      </c>
      <c r="AZ303" s="0" t="n">
        <v>0</v>
      </c>
      <c r="BA303" s="0" t="n">
        <v>0</v>
      </c>
      <c r="BB303" s="0" t="n">
        <v>0</v>
      </c>
    </row>
    <row r="304" customFormat="false" ht="13.2" hidden="false" customHeight="false" outlineLevel="0" collapsed="false">
      <c r="A304" s="0" t="s">
        <v>649</v>
      </c>
      <c r="B304" s="21" t="s">
        <v>672</v>
      </c>
      <c r="C304" s="21" t="s">
        <v>672</v>
      </c>
      <c r="D304" s="24"/>
      <c r="E304" s="8" t="s">
        <v>133</v>
      </c>
      <c r="F304" s="0" t="n">
        <v>12.5</v>
      </c>
      <c r="G304" s="0" t="n">
        <v>3.66</v>
      </c>
      <c r="H304" s="0" t="n">
        <v>6</v>
      </c>
      <c r="I304" s="0" t="n">
        <v>0</v>
      </c>
      <c r="J304" s="0" t="n">
        <v>0</v>
      </c>
      <c r="K304" s="0" t="n">
        <v>3.33</v>
      </c>
      <c r="L304" s="0" t="n">
        <v>0</v>
      </c>
      <c r="M304" s="0" t="n">
        <v>0</v>
      </c>
      <c r="N304" s="0" t="n">
        <v>0.232</v>
      </c>
      <c r="O304" s="0" t="n">
        <v>0.359</v>
      </c>
      <c r="P304" s="0" t="n">
        <v>0</v>
      </c>
      <c r="Q304" s="0" t="n">
        <v>0</v>
      </c>
      <c r="R304" s="0" t="n">
        <v>0</v>
      </c>
      <c r="S304" s="0" t="n">
        <v>0.8125</v>
      </c>
      <c r="T304" s="0" t="n">
        <v>0.8125</v>
      </c>
      <c r="U304" s="26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4.64</v>
      </c>
      <c r="AB304" s="0" t="n">
        <v>0</v>
      </c>
      <c r="AC304" s="0" t="n">
        <v>19.4</v>
      </c>
      <c r="AD304" s="0" t="n">
        <v>0</v>
      </c>
      <c r="AE304" s="0" t="n">
        <v>0</v>
      </c>
      <c r="AF304" s="0" t="n">
        <v>0</v>
      </c>
      <c r="AG304" s="0" t="n">
        <v>4260</v>
      </c>
      <c r="AH304" s="0" t="n">
        <v>490</v>
      </c>
      <c r="AI304" s="0" t="n">
        <v>22</v>
      </c>
      <c r="AJ304" s="0" t="n">
        <v>8.45</v>
      </c>
      <c r="AK304" s="0" t="n">
        <v>7.34</v>
      </c>
      <c r="AL304" s="0" t="n">
        <v>2.45</v>
      </c>
      <c r="AM304" s="0" t="n">
        <v>1.8</v>
      </c>
      <c r="AN304" s="0" t="n">
        <v>1.86</v>
      </c>
      <c r="AO304" s="0" t="n">
        <v>1.08</v>
      </c>
      <c r="AP304" s="0" t="n">
        <v>0.702</v>
      </c>
      <c r="AQ304" s="0" t="n">
        <v>0</v>
      </c>
      <c r="AR304" s="0" t="n">
        <v>0.167</v>
      </c>
      <c r="AS304" s="0" t="n">
        <v>14.3</v>
      </c>
      <c r="AT304" s="0" t="n">
        <v>0</v>
      </c>
      <c r="AU304" s="0" t="n">
        <v>4.7</v>
      </c>
      <c r="AV304" s="0" t="n">
        <v>1.41</v>
      </c>
      <c r="AW304" s="0" t="n">
        <v>1.57</v>
      </c>
      <c r="AX304" s="0" t="n">
        <v>4.18</v>
      </c>
      <c r="AY304" s="0" t="n">
        <v>0</v>
      </c>
      <c r="AZ304" s="0" t="n">
        <v>0</v>
      </c>
      <c r="BA304" s="0" t="n">
        <v>0</v>
      </c>
      <c r="BB304" s="0" t="n">
        <v>0</v>
      </c>
    </row>
    <row r="305" customFormat="false" ht="13.2" hidden="false" customHeight="false" outlineLevel="0" collapsed="false">
      <c r="A305" s="0" t="s">
        <v>649</v>
      </c>
      <c r="B305" s="21" t="s">
        <v>673</v>
      </c>
      <c r="C305" s="21" t="s">
        <v>673</v>
      </c>
      <c r="D305" s="24"/>
      <c r="E305" s="8" t="s">
        <v>133</v>
      </c>
      <c r="F305" s="0" t="n">
        <v>10</v>
      </c>
      <c r="G305" s="0" t="n">
        <v>2.93</v>
      </c>
      <c r="H305" s="0" t="n">
        <v>5</v>
      </c>
      <c r="I305" s="0" t="n">
        <v>0</v>
      </c>
      <c r="J305" s="0" t="n">
        <v>0</v>
      </c>
      <c r="K305" s="0" t="n">
        <v>3</v>
      </c>
      <c r="L305" s="0" t="n">
        <v>0</v>
      </c>
      <c r="M305" s="0" t="n">
        <v>0</v>
      </c>
      <c r="N305" s="0" t="n">
        <v>0.214</v>
      </c>
      <c r="O305" s="0" t="n">
        <v>0.326</v>
      </c>
      <c r="P305" s="0" t="n">
        <v>0</v>
      </c>
      <c r="Q305" s="0" t="n">
        <v>0</v>
      </c>
      <c r="R305" s="0" t="n">
        <v>0</v>
      </c>
      <c r="S305" s="0" t="n">
        <v>0.75</v>
      </c>
      <c r="T305" s="0" t="n">
        <v>0.75</v>
      </c>
      <c r="U305" s="26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4.61</v>
      </c>
      <c r="AB305" s="0" t="n">
        <v>0</v>
      </c>
      <c r="AC305" s="0" t="n">
        <v>16.8</v>
      </c>
      <c r="AD305" s="0" t="n">
        <v>0</v>
      </c>
      <c r="AE305" s="0" t="n">
        <v>0</v>
      </c>
      <c r="AF305" s="0" t="n">
        <v>0</v>
      </c>
      <c r="AG305" s="0" t="n">
        <v>4720</v>
      </c>
      <c r="AH305" s="0" t="n">
        <v>322</v>
      </c>
      <c r="AI305" s="0" t="n">
        <v>12.3</v>
      </c>
      <c r="AJ305" s="0" t="n">
        <v>5.66</v>
      </c>
      <c r="AK305" s="0" t="n">
        <v>4.9</v>
      </c>
      <c r="AL305" s="0" t="n">
        <v>2.05</v>
      </c>
      <c r="AM305" s="0" t="n">
        <v>1.19</v>
      </c>
      <c r="AN305" s="0" t="n">
        <v>1.37</v>
      </c>
      <c r="AO305" s="0" t="n">
        <v>0.795</v>
      </c>
      <c r="AP305" s="0" t="n">
        <v>0.638</v>
      </c>
      <c r="AQ305" s="0" t="n">
        <v>0</v>
      </c>
      <c r="AR305" s="0" t="n">
        <v>0.114</v>
      </c>
      <c r="AS305" s="0" t="n">
        <v>6.5</v>
      </c>
      <c r="AT305" s="0" t="n">
        <v>0</v>
      </c>
      <c r="AU305" s="0" t="n">
        <v>3.51</v>
      </c>
      <c r="AV305" s="0" t="n">
        <v>0.859</v>
      </c>
      <c r="AW305" s="0" t="n">
        <v>1.06</v>
      </c>
      <c r="AX305" s="0" t="n">
        <v>2.79</v>
      </c>
      <c r="AY305" s="0" t="n">
        <v>0</v>
      </c>
      <c r="AZ305" s="0" t="n">
        <v>0</v>
      </c>
      <c r="BA305" s="0" t="n">
        <v>0</v>
      </c>
      <c r="BB305" s="0" t="n">
        <v>0</v>
      </c>
    </row>
    <row r="306" customFormat="false" ht="13.2" hidden="false" customHeight="false" outlineLevel="0" collapsed="false">
      <c r="A306" s="0" t="s">
        <v>649</v>
      </c>
      <c r="B306" s="21" t="s">
        <v>674</v>
      </c>
      <c r="C306" s="21" t="s">
        <v>674</v>
      </c>
      <c r="D306" s="24"/>
      <c r="E306" s="8" t="s">
        <v>133</v>
      </c>
      <c r="F306" s="0" t="n">
        <v>9.5</v>
      </c>
      <c r="G306" s="0" t="n">
        <v>2.79</v>
      </c>
      <c r="H306" s="0" t="n">
        <v>4</v>
      </c>
      <c r="I306" s="0" t="n">
        <v>0</v>
      </c>
      <c r="J306" s="0" t="n">
        <v>0</v>
      </c>
      <c r="K306" s="0" t="n">
        <v>2.8</v>
      </c>
      <c r="L306" s="0" t="n">
        <v>0</v>
      </c>
      <c r="M306" s="0" t="n">
        <v>0</v>
      </c>
      <c r="N306" s="0" t="n">
        <v>0.326</v>
      </c>
      <c r="O306" s="0" t="n">
        <v>0.293</v>
      </c>
      <c r="P306" s="0" t="n">
        <v>0</v>
      </c>
      <c r="Q306" s="0" t="n">
        <v>0</v>
      </c>
      <c r="R306" s="0" t="n">
        <v>0</v>
      </c>
      <c r="S306" s="0" t="n">
        <v>0.75</v>
      </c>
      <c r="T306" s="0" t="n">
        <v>0.75</v>
      </c>
      <c r="U306" s="26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4.77</v>
      </c>
      <c r="AB306" s="0" t="n">
        <v>0</v>
      </c>
      <c r="AC306" s="0" t="n">
        <v>8.33</v>
      </c>
      <c r="AD306" s="0" t="n">
        <v>0</v>
      </c>
      <c r="AE306" s="0" t="n">
        <v>0</v>
      </c>
      <c r="AF306" s="0" t="n">
        <v>0</v>
      </c>
      <c r="AG306" s="0" t="n">
        <v>6850</v>
      </c>
      <c r="AH306" s="0" t="n">
        <v>86.9</v>
      </c>
      <c r="AI306" s="0" t="n">
        <v>6.76</v>
      </c>
      <c r="AJ306" s="0" t="n">
        <v>4.04</v>
      </c>
      <c r="AK306" s="0" t="n">
        <v>3.38</v>
      </c>
      <c r="AL306" s="0" t="n">
        <v>1.56</v>
      </c>
      <c r="AM306" s="0" t="n">
        <v>0.887</v>
      </c>
      <c r="AN306" s="0" t="n">
        <v>1.13</v>
      </c>
      <c r="AO306" s="0" t="n">
        <v>0.635</v>
      </c>
      <c r="AP306" s="0" t="n">
        <v>0.564</v>
      </c>
      <c r="AQ306" s="0" t="n">
        <v>0</v>
      </c>
      <c r="AR306" s="0" t="n">
        <v>0.12</v>
      </c>
      <c r="AS306" s="0" t="n">
        <v>3.05</v>
      </c>
      <c r="AT306" s="0" t="n">
        <v>0</v>
      </c>
      <c r="AU306" s="0" t="n">
        <v>2.59</v>
      </c>
      <c r="AV306" s="0" t="n">
        <v>0.531</v>
      </c>
      <c r="AW306" s="0" t="n">
        <v>0.671</v>
      </c>
      <c r="AX306" s="0" t="n">
        <v>1.99</v>
      </c>
      <c r="AY306" s="0" t="n">
        <v>0</v>
      </c>
      <c r="AZ306" s="0" t="n">
        <v>0</v>
      </c>
      <c r="BA306" s="0" t="n">
        <v>0</v>
      </c>
      <c r="BB306" s="0" t="n">
        <v>0</v>
      </c>
    </row>
    <row r="307" customFormat="false" ht="13.2" hidden="false" customHeight="false" outlineLevel="0" collapsed="false">
      <c r="A307" s="0" t="s">
        <v>649</v>
      </c>
      <c r="B307" s="21" t="s">
        <v>675</v>
      </c>
      <c r="C307" s="21" t="s">
        <v>675</v>
      </c>
      <c r="D307" s="24"/>
      <c r="E307" s="8" t="s">
        <v>133</v>
      </c>
      <c r="F307" s="0" t="n">
        <v>7.7</v>
      </c>
      <c r="G307" s="0" t="n">
        <v>2.26</v>
      </c>
      <c r="H307" s="0" t="n">
        <v>4</v>
      </c>
      <c r="I307" s="0" t="n">
        <v>0</v>
      </c>
      <c r="J307" s="0" t="n">
        <v>0</v>
      </c>
      <c r="K307" s="0" t="n">
        <v>2.66</v>
      </c>
      <c r="L307" s="0" t="n">
        <v>0</v>
      </c>
      <c r="M307" s="0" t="n">
        <v>0</v>
      </c>
      <c r="N307" s="0" t="n">
        <v>0.193</v>
      </c>
      <c r="O307" s="0" t="n">
        <v>0.293</v>
      </c>
      <c r="P307" s="0" t="n">
        <v>0</v>
      </c>
      <c r="Q307" s="0" t="n">
        <v>0</v>
      </c>
      <c r="R307" s="0" t="n">
        <v>0</v>
      </c>
      <c r="S307" s="0" t="n">
        <v>0.75</v>
      </c>
      <c r="T307" s="0" t="n">
        <v>0.75</v>
      </c>
      <c r="U307" s="26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4.54</v>
      </c>
      <c r="AB307" s="0" t="n">
        <v>0</v>
      </c>
      <c r="AC307" s="0" t="n">
        <v>14.1</v>
      </c>
      <c r="AD307" s="0" t="n">
        <v>0</v>
      </c>
      <c r="AE307" s="0" t="n">
        <v>0</v>
      </c>
      <c r="AF307" s="0" t="n">
        <v>0</v>
      </c>
      <c r="AG307" s="0" t="n">
        <v>5370</v>
      </c>
      <c r="AH307" s="0" t="n">
        <v>188</v>
      </c>
      <c r="AI307" s="0" t="n">
        <v>6.05</v>
      </c>
      <c r="AJ307" s="0" t="n">
        <v>3.5</v>
      </c>
      <c r="AK307" s="0" t="n">
        <v>3.03</v>
      </c>
      <c r="AL307" s="0" t="n">
        <v>1.64</v>
      </c>
      <c r="AM307" s="0" t="n">
        <v>0.748</v>
      </c>
      <c r="AN307" s="0" t="n">
        <v>0.97</v>
      </c>
      <c r="AO307" s="0" t="n">
        <v>0.562</v>
      </c>
      <c r="AP307" s="0" t="n">
        <v>0.576</v>
      </c>
      <c r="AQ307" s="0" t="n">
        <v>0</v>
      </c>
      <c r="AR307" s="0" t="n">
        <v>0.0732</v>
      </c>
      <c r="AS307" s="0" t="n">
        <v>2.57</v>
      </c>
      <c r="AT307" s="0" t="n">
        <v>0</v>
      </c>
      <c r="AU307" s="0" t="n">
        <v>2.47</v>
      </c>
      <c r="AV307" s="0" t="n">
        <v>0.481</v>
      </c>
      <c r="AW307" s="0" t="n">
        <v>0.671</v>
      </c>
      <c r="AX307" s="0" t="n">
        <v>1.73</v>
      </c>
      <c r="AY307" s="0" t="n">
        <v>0</v>
      </c>
      <c r="AZ307" s="0" t="n">
        <v>0</v>
      </c>
      <c r="BA307" s="0" t="n">
        <v>0</v>
      </c>
      <c r="BB307" s="0" t="n">
        <v>0</v>
      </c>
    </row>
    <row r="308" customFormat="false" ht="13.2" hidden="false" customHeight="false" outlineLevel="0" collapsed="false">
      <c r="A308" s="0" t="s">
        <v>649</v>
      </c>
      <c r="B308" s="21" t="s">
        <v>676</v>
      </c>
      <c r="C308" s="21" t="s">
        <v>676</v>
      </c>
      <c r="D308" s="24"/>
      <c r="E308" s="8" t="s">
        <v>133</v>
      </c>
      <c r="F308" s="0" t="n">
        <v>7.5</v>
      </c>
      <c r="G308" s="0" t="n">
        <v>2.2</v>
      </c>
      <c r="H308" s="0" t="n">
        <v>3</v>
      </c>
      <c r="I308" s="0" t="n">
        <v>0</v>
      </c>
      <c r="J308" s="0" t="n">
        <v>0</v>
      </c>
      <c r="K308" s="0" t="n">
        <v>2.51</v>
      </c>
      <c r="L308" s="0" t="n">
        <v>0</v>
      </c>
      <c r="M308" s="0" t="n">
        <v>0</v>
      </c>
      <c r="N308" s="0" t="n">
        <v>0.349</v>
      </c>
      <c r="O308" s="0" t="n">
        <v>0.26</v>
      </c>
      <c r="P308" s="0" t="n">
        <v>0</v>
      </c>
      <c r="Q308" s="0" t="n">
        <v>0</v>
      </c>
      <c r="R308" s="0" t="n">
        <v>0</v>
      </c>
      <c r="S308" s="0" t="n">
        <v>0.625</v>
      </c>
      <c r="T308" s="0" t="n">
        <v>0.625</v>
      </c>
      <c r="U308" s="26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4.82</v>
      </c>
      <c r="AB308" s="0" t="n">
        <v>0</v>
      </c>
      <c r="AC308" s="0" t="n">
        <v>5.38</v>
      </c>
      <c r="AD308" s="0" t="n">
        <v>0</v>
      </c>
      <c r="AE308" s="0" t="n">
        <v>0</v>
      </c>
      <c r="AF308" s="0" t="n">
        <v>0</v>
      </c>
      <c r="AG308" s="0" t="n">
        <v>9160</v>
      </c>
      <c r="AH308" s="0" t="n">
        <v>28.1</v>
      </c>
      <c r="AI308" s="0" t="n">
        <v>2.91</v>
      </c>
      <c r="AJ308" s="0" t="n">
        <v>2.35</v>
      </c>
      <c r="AK308" s="0" t="n">
        <v>1.94</v>
      </c>
      <c r="AL308" s="0" t="n">
        <v>1.15</v>
      </c>
      <c r="AM308" s="0" t="n">
        <v>0.578</v>
      </c>
      <c r="AN308" s="0" t="n">
        <v>0.821</v>
      </c>
      <c r="AO308" s="0" t="n">
        <v>0.461</v>
      </c>
      <c r="AP308" s="0" t="n">
        <v>0.513</v>
      </c>
      <c r="AQ308" s="0" t="n">
        <v>0</v>
      </c>
      <c r="AR308" s="0" t="n">
        <v>0.0896</v>
      </c>
      <c r="AS308" s="0" t="n">
        <v>1.08</v>
      </c>
      <c r="AT308" s="0" t="n">
        <v>0</v>
      </c>
      <c r="AU308" s="0" t="n">
        <v>1.72</v>
      </c>
      <c r="AV308" s="0" t="n">
        <v>0.28</v>
      </c>
      <c r="AW308" s="0" t="n">
        <v>0.385</v>
      </c>
      <c r="AX308" s="0" t="n">
        <v>1.16</v>
      </c>
      <c r="AY308" s="0" t="n">
        <v>0</v>
      </c>
      <c r="AZ308" s="0" t="n">
        <v>0</v>
      </c>
      <c r="BA308" s="0" t="n">
        <v>0</v>
      </c>
      <c r="BB308" s="0" t="n">
        <v>0</v>
      </c>
    </row>
    <row r="309" customFormat="false" ht="13.2" hidden="false" customHeight="false" outlineLevel="0" collapsed="false">
      <c r="A309" s="0" t="s">
        <v>649</v>
      </c>
      <c r="B309" s="21" t="s">
        <v>677</v>
      </c>
      <c r="C309" s="21" t="s">
        <v>677</v>
      </c>
      <c r="D309" s="24"/>
      <c r="E309" s="8" t="s">
        <v>133</v>
      </c>
      <c r="F309" s="0" t="n">
        <v>5.7</v>
      </c>
      <c r="G309" s="0" t="n">
        <v>1.66</v>
      </c>
      <c r="H309" s="0" t="n">
        <v>3</v>
      </c>
      <c r="I309" s="0" t="n">
        <v>0</v>
      </c>
      <c r="J309" s="0" t="n">
        <v>0</v>
      </c>
      <c r="K309" s="0" t="n">
        <v>2.33</v>
      </c>
      <c r="L309" s="0" t="n">
        <v>0</v>
      </c>
      <c r="M309" s="0" t="n">
        <v>0</v>
      </c>
      <c r="N309" s="0" t="n">
        <v>0.17</v>
      </c>
      <c r="O309" s="0" t="n">
        <v>0.26</v>
      </c>
      <c r="P309" s="0" t="n">
        <v>0</v>
      </c>
      <c r="Q309" s="0" t="n">
        <v>0</v>
      </c>
      <c r="R309" s="0" t="n">
        <v>0</v>
      </c>
      <c r="S309" s="0" t="n">
        <v>0.625</v>
      </c>
      <c r="T309" s="0" t="n">
        <v>0.625</v>
      </c>
      <c r="U309" s="27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4.48</v>
      </c>
      <c r="AB309" s="0" t="n">
        <v>0</v>
      </c>
      <c r="AC309" s="0" t="n">
        <v>11</v>
      </c>
      <c r="AD309" s="0" t="n">
        <v>0</v>
      </c>
      <c r="AE309" s="0" t="n">
        <v>0</v>
      </c>
      <c r="AF309" s="0" t="n">
        <v>0</v>
      </c>
      <c r="AG309" s="0" t="n">
        <v>6430</v>
      </c>
      <c r="AH309" s="0" t="n">
        <v>89</v>
      </c>
      <c r="AI309" s="0" t="n">
        <v>2.5</v>
      </c>
      <c r="AJ309" s="0" t="n">
        <v>1.94</v>
      </c>
      <c r="AK309" s="0" t="n">
        <v>1.67</v>
      </c>
      <c r="AL309" s="0" t="n">
        <v>1.23</v>
      </c>
      <c r="AM309" s="0" t="n">
        <v>0.447</v>
      </c>
      <c r="AN309" s="0" t="n">
        <v>0.656</v>
      </c>
      <c r="AO309" s="0" t="n">
        <v>0.383</v>
      </c>
      <c r="AP309" s="0" t="n">
        <v>0.518</v>
      </c>
      <c r="AQ309" s="0" t="n">
        <v>0</v>
      </c>
      <c r="AR309" s="0" t="n">
        <v>0.0433</v>
      </c>
      <c r="AS309" s="0" t="n">
        <v>0.839</v>
      </c>
      <c r="AT309" s="0" t="n">
        <v>0</v>
      </c>
      <c r="AU309" s="0" t="n">
        <v>1.6</v>
      </c>
      <c r="AV309" s="0" t="n">
        <v>0.242</v>
      </c>
      <c r="AW309" s="0" t="n">
        <v>0.385</v>
      </c>
      <c r="AX309" s="0" t="n">
        <v>0.961</v>
      </c>
      <c r="AY309" s="0" t="n">
        <v>0</v>
      </c>
      <c r="AZ309" s="0" t="n">
        <v>0</v>
      </c>
      <c r="BA309" s="0" t="n">
        <v>0</v>
      </c>
      <c r="BB309" s="0" t="n">
        <v>0</v>
      </c>
    </row>
    <row r="310" customFormat="false" ht="13.2" hidden="false" customHeight="false" outlineLevel="0" collapsed="false">
      <c r="A310" s="0" t="s">
        <v>122</v>
      </c>
      <c r="B310" s="21" t="s">
        <v>678</v>
      </c>
      <c r="C310" s="21" t="s">
        <v>678</v>
      </c>
      <c r="D310" s="24"/>
      <c r="E310" s="8" t="s">
        <v>133</v>
      </c>
      <c r="F310" s="0" t="n">
        <v>50</v>
      </c>
      <c r="G310" s="0" t="n">
        <v>14.7</v>
      </c>
      <c r="H310" s="0" t="n">
        <v>15</v>
      </c>
      <c r="I310" s="0" t="n">
        <v>0</v>
      </c>
      <c r="J310" s="0" t="n">
        <v>0</v>
      </c>
      <c r="K310" s="0" t="n">
        <v>3.72</v>
      </c>
      <c r="L310" s="0" t="n">
        <v>0</v>
      </c>
      <c r="M310" s="0" t="n">
        <v>0</v>
      </c>
      <c r="N310" s="0" t="n">
        <v>0.716</v>
      </c>
      <c r="O310" s="0" t="n">
        <v>0.65</v>
      </c>
      <c r="P310" s="0" t="n">
        <v>0</v>
      </c>
      <c r="Q310" s="0" t="n">
        <v>0</v>
      </c>
      <c r="R310" s="0" t="n">
        <v>0</v>
      </c>
      <c r="S310" s="0" t="n">
        <v>1.4375</v>
      </c>
      <c r="T310" s="0" t="n">
        <v>1.4375</v>
      </c>
      <c r="U310" s="26" t="n">
        <v>0</v>
      </c>
      <c r="V310" s="0" t="n">
        <v>0.799</v>
      </c>
      <c r="W310" s="0" t="n">
        <v>0</v>
      </c>
      <c r="X310" s="0" t="n">
        <v>0.583</v>
      </c>
      <c r="Y310" s="0" t="n">
        <v>0.49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4640</v>
      </c>
      <c r="AH310" s="0" t="n">
        <v>589</v>
      </c>
      <c r="AI310" s="0" t="n">
        <v>404</v>
      </c>
      <c r="AJ310" s="0" t="n">
        <v>68.5</v>
      </c>
      <c r="AK310" s="0" t="n">
        <v>53.8</v>
      </c>
      <c r="AL310" s="0" t="n">
        <v>5.24</v>
      </c>
      <c r="AM310" s="0" t="n">
        <v>11</v>
      </c>
      <c r="AN310" s="0" t="n">
        <v>8.14</v>
      </c>
      <c r="AO310" s="0" t="n">
        <v>3.77</v>
      </c>
      <c r="AP310" s="0" t="n">
        <v>0.865</v>
      </c>
      <c r="AQ310" s="0" t="n">
        <v>0</v>
      </c>
      <c r="AR310" s="0" t="n">
        <v>2.65</v>
      </c>
      <c r="AS310" s="0" t="n">
        <v>492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5.49</v>
      </c>
      <c r="AZ310" s="0" t="n">
        <v>0.937</v>
      </c>
      <c r="BA310" s="0" t="n">
        <v>0</v>
      </c>
      <c r="BB310" s="0" t="n">
        <v>0</v>
      </c>
    </row>
    <row r="311" customFormat="false" ht="13.2" hidden="false" customHeight="false" outlineLevel="0" collapsed="false">
      <c r="A311" s="0" t="s">
        <v>122</v>
      </c>
      <c r="B311" s="21" t="s">
        <v>679</v>
      </c>
      <c r="C311" s="21" t="s">
        <v>679</v>
      </c>
      <c r="D311" s="24"/>
      <c r="E311" s="8" t="s">
        <v>133</v>
      </c>
      <c r="F311" s="0" t="n">
        <v>40</v>
      </c>
      <c r="G311" s="0" t="n">
        <v>11.8</v>
      </c>
      <c r="H311" s="0" t="n">
        <v>15</v>
      </c>
      <c r="I311" s="0" t="n">
        <v>0</v>
      </c>
      <c r="J311" s="0" t="n">
        <v>0</v>
      </c>
      <c r="K311" s="0" t="n">
        <v>3.52</v>
      </c>
      <c r="L311" s="0" t="n">
        <v>0</v>
      </c>
      <c r="M311" s="0" t="n">
        <v>0</v>
      </c>
      <c r="N311" s="0" t="n">
        <v>0.52</v>
      </c>
      <c r="O311" s="0" t="n">
        <v>0.65</v>
      </c>
      <c r="P311" s="0" t="n">
        <v>0</v>
      </c>
      <c r="Q311" s="0" t="n">
        <v>0</v>
      </c>
      <c r="R311" s="0" t="n">
        <v>0</v>
      </c>
      <c r="S311" s="0" t="n">
        <v>1.4375</v>
      </c>
      <c r="T311" s="0" t="n">
        <v>1.4375</v>
      </c>
      <c r="U311" s="26" t="n">
        <v>0</v>
      </c>
      <c r="V311" s="0" t="n">
        <v>0.778</v>
      </c>
      <c r="W311" s="0" t="n">
        <v>0</v>
      </c>
      <c r="X311" s="0" t="n">
        <v>0.767</v>
      </c>
      <c r="Y311" s="0" t="n">
        <v>0.392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3560</v>
      </c>
      <c r="AH311" s="0" t="n">
        <v>1460</v>
      </c>
      <c r="AI311" s="0" t="n">
        <v>348</v>
      </c>
      <c r="AJ311" s="0" t="n">
        <v>57.5</v>
      </c>
      <c r="AK311" s="0" t="n">
        <v>46.5</v>
      </c>
      <c r="AL311" s="0" t="n">
        <v>5.45</v>
      </c>
      <c r="AM311" s="0" t="n">
        <v>9.17</v>
      </c>
      <c r="AN311" s="0" t="n">
        <v>6.84</v>
      </c>
      <c r="AO311" s="0" t="n">
        <v>3.34</v>
      </c>
      <c r="AP311" s="0" t="n">
        <v>0.883</v>
      </c>
      <c r="AQ311" s="0" t="n">
        <v>0</v>
      </c>
      <c r="AR311" s="0" t="n">
        <v>1.45</v>
      </c>
      <c r="AS311" s="0" t="n">
        <v>41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5.71</v>
      </c>
      <c r="AZ311" s="0" t="n">
        <v>0.927</v>
      </c>
      <c r="BA311" s="0" t="n">
        <v>0</v>
      </c>
      <c r="BB311" s="0" t="n">
        <v>0</v>
      </c>
    </row>
    <row r="312" customFormat="false" ht="13.2" hidden="false" customHeight="false" outlineLevel="0" collapsed="false">
      <c r="A312" s="0" t="s">
        <v>122</v>
      </c>
      <c r="B312" s="21" t="s">
        <v>680</v>
      </c>
      <c r="C312" s="21" t="s">
        <v>680</v>
      </c>
      <c r="D312" s="24"/>
      <c r="E312" s="8" t="s">
        <v>133</v>
      </c>
      <c r="F312" s="0" t="n">
        <v>33.9</v>
      </c>
      <c r="G312" s="0" t="n">
        <v>9.95</v>
      </c>
      <c r="H312" s="0" t="n">
        <v>15</v>
      </c>
      <c r="I312" s="0" t="n">
        <v>0</v>
      </c>
      <c r="J312" s="0" t="n">
        <v>0</v>
      </c>
      <c r="K312" s="0" t="n">
        <v>3.4</v>
      </c>
      <c r="L312" s="0" t="n">
        <v>0</v>
      </c>
      <c r="M312" s="0" t="n">
        <v>0</v>
      </c>
      <c r="N312" s="0" t="n">
        <v>0.4</v>
      </c>
      <c r="O312" s="0" t="n">
        <v>0.65</v>
      </c>
      <c r="P312" s="0" t="n">
        <v>0</v>
      </c>
      <c r="Q312" s="0" t="n">
        <v>0</v>
      </c>
      <c r="R312" s="0" t="n">
        <v>0</v>
      </c>
      <c r="S312" s="0" t="n">
        <v>1.4375</v>
      </c>
      <c r="T312" s="0" t="n">
        <v>1.4375</v>
      </c>
      <c r="U312" s="26" t="n">
        <v>0</v>
      </c>
      <c r="V312" s="0" t="n">
        <v>0.788</v>
      </c>
      <c r="W312" s="0" t="n">
        <v>0</v>
      </c>
      <c r="X312" s="0" t="n">
        <v>0.896</v>
      </c>
      <c r="Y312" s="0" t="n">
        <v>0.332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3020</v>
      </c>
      <c r="AH312" s="0" t="n">
        <v>2450</v>
      </c>
      <c r="AI312" s="0" t="n">
        <v>315</v>
      </c>
      <c r="AJ312" s="0" t="n">
        <v>50.8</v>
      </c>
      <c r="AK312" s="0" t="n">
        <v>42</v>
      </c>
      <c r="AL312" s="0" t="n">
        <v>5.62</v>
      </c>
      <c r="AM312" s="0" t="n">
        <v>8.07</v>
      </c>
      <c r="AN312" s="0" t="n">
        <v>6.19</v>
      </c>
      <c r="AO312" s="0" t="n">
        <v>3.09</v>
      </c>
      <c r="AP312" s="0" t="n">
        <v>0.901</v>
      </c>
      <c r="AQ312" s="0" t="n">
        <v>0</v>
      </c>
      <c r="AR312" s="0" t="n">
        <v>1.01</v>
      </c>
      <c r="AS312" s="0" t="n">
        <v>358</v>
      </c>
      <c r="AT312" s="0" t="n">
        <v>0</v>
      </c>
      <c r="AU312" s="0" t="n">
        <v>0</v>
      </c>
      <c r="AV312" s="0" t="n">
        <v>0</v>
      </c>
      <c r="AW312" s="0" t="n">
        <v>0</v>
      </c>
      <c r="AX312" s="0" t="n">
        <v>0</v>
      </c>
      <c r="AY312" s="0" t="n">
        <v>5.94</v>
      </c>
      <c r="AZ312" s="0" t="n">
        <v>0.92</v>
      </c>
      <c r="BA312" s="0" t="n">
        <v>0</v>
      </c>
      <c r="BB312" s="0" t="n">
        <v>0</v>
      </c>
    </row>
    <row r="313" customFormat="false" ht="13.2" hidden="false" customHeight="false" outlineLevel="0" collapsed="false">
      <c r="A313" s="0" t="s">
        <v>122</v>
      </c>
      <c r="B313" s="21" t="s">
        <v>681</v>
      </c>
      <c r="C313" s="21" t="s">
        <v>681</v>
      </c>
      <c r="D313" s="24"/>
      <c r="E313" s="8" t="s">
        <v>133</v>
      </c>
      <c r="F313" s="0" t="n">
        <v>30</v>
      </c>
      <c r="G313" s="0" t="n">
        <v>8.81</v>
      </c>
      <c r="H313" s="0" t="n">
        <v>12</v>
      </c>
      <c r="I313" s="0" t="n">
        <v>0</v>
      </c>
      <c r="J313" s="0" t="n">
        <v>0</v>
      </c>
      <c r="K313" s="0" t="n">
        <v>3.17</v>
      </c>
      <c r="L313" s="0" t="n">
        <v>0</v>
      </c>
      <c r="M313" s="0" t="n">
        <v>0</v>
      </c>
      <c r="N313" s="0" t="n">
        <v>0.51</v>
      </c>
      <c r="O313" s="0" t="n">
        <v>0.501</v>
      </c>
      <c r="P313" s="0" t="n">
        <v>0</v>
      </c>
      <c r="Q313" s="0" t="n">
        <v>0</v>
      </c>
      <c r="R313" s="0" t="n">
        <v>0</v>
      </c>
      <c r="S313" s="0" t="n">
        <v>1.125</v>
      </c>
      <c r="T313" s="0" t="n">
        <v>1.125</v>
      </c>
      <c r="U313" s="26" t="n">
        <v>0</v>
      </c>
      <c r="V313" s="0" t="n">
        <v>0.674</v>
      </c>
      <c r="W313" s="0" t="n">
        <v>0</v>
      </c>
      <c r="X313" s="0" t="n">
        <v>0.618</v>
      </c>
      <c r="Y313" s="0" t="n">
        <v>0.367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4090</v>
      </c>
      <c r="AH313" s="0" t="n">
        <v>925</v>
      </c>
      <c r="AI313" s="0" t="n">
        <v>162</v>
      </c>
      <c r="AJ313" s="0" t="n">
        <v>33.8</v>
      </c>
      <c r="AK313" s="0" t="n">
        <v>27</v>
      </c>
      <c r="AL313" s="0" t="n">
        <v>4.29</v>
      </c>
      <c r="AM313" s="0" t="n">
        <v>5.12</v>
      </c>
      <c r="AN313" s="0" t="n">
        <v>4.32</v>
      </c>
      <c r="AO313" s="0" t="n">
        <v>2.05</v>
      </c>
      <c r="AP313" s="0" t="n">
        <v>0.762</v>
      </c>
      <c r="AQ313" s="0" t="n">
        <v>0</v>
      </c>
      <c r="AR313" s="0" t="n">
        <v>0.861</v>
      </c>
      <c r="AS313" s="0" t="n">
        <v>151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4.54</v>
      </c>
      <c r="AZ313" s="0" t="n">
        <v>0.919</v>
      </c>
      <c r="BA313" s="0" t="n">
        <v>0</v>
      </c>
      <c r="BB313" s="0" t="n">
        <v>0</v>
      </c>
    </row>
    <row r="314" customFormat="false" ht="13.2" hidden="false" customHeight="false" outlineLevel="0" collapsed="false">
      <c r="A314" s="0" t="s">
        <v>122</v>
      </c>
      <c r="B314" s="21" t="s">
        <v>682</v>
      </c>
      <c r="C314" s="21" t="s">
        <v>682</v>
      </c>
      <c r="D314" s="24"/>
      <c r="E314" s="8" t="s">
        <v>133</v>
      </c>
      <c r="F314" s="0" t="n">
        <v>25</v>
      </c>
      <c r="G314" s="0" t="n">
        <v>7.34</v>
      </c>
      <c r="H314" s="0" t="n">
        <v>12</v>
      </c>
      <c r="I314" s="0" t="n">
        <v>0</v>
      </c>
      <c r="J314" s="0" t="n">
        <v>0</v>
      </c>
      <c r="K314" s="0" t="n">
        <v>3.05</v>
      </c>
      <c r="L314" s="0" t="n">
        <v>0</v>
      </c>
      <c r="M314" s="0" t="n">
        <v>0</v>
      </c>
      <c r="N314" s="0" t="n">
        <v>0.387</v>
      </c>
      <c r="O314" s="0" t="n">
        <v>0.501</v>
      </c>
      <c r="P314" s="0" t="n">
        <v>0</v>
      </c>
      <c r="Q314" s="0" t="n">
        <v>0</v>
      </c>
      <c r="R314" s="0" t="n">
        <v>0</v>
      </c>
      <c r="S314" s="0" t="n">
        <v>1.125</v>
      </c>
      <c r="T314" s="0" t="n">
        <v>1.125</v>
      </c>
      <c r="U314" s="26" t="n">
        <v>0</v>
      </c>
      <c r="V314" s="0" t="n">
        <v>0.674</v>
      </c>
      <c r="W314" s="0" t="n">
        <v>0</v>
      </c>
      <c r="X314" s="0" t="n">
        <v>0.746</v>
      </c>
      <c r="Y314" s="0" t="n">
        <v>0.306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3310</v>
      </c>
      <c r="AH314" s="0" t="n">
        <v>1860</v>
      </c>
      <c r="AI314" s="0" t="n">
        <v>144</v>
      </c>
      <c r="AJ314" s="0" t="n">
        <v>29.4</v>
      </c>
      <c r="AK314" s="0" t="n">
        <v>24</v>
      </c>
      <c r="AL314" s="0" t="n">
        <v>4.43</v>
      </c>
      <c r="AM314" s="0" t="n">
        <v>4.45</v>
      </c>
      <c r="AN314" s="0" t="n">
        <v>3.82</v>
      </c>
      <c r="AO314" s="0" t="n">
        <v>1.87</v>
      </c>
      <c r="AP314" s="0" t="n">
        <v>0.779</v>
      </c>
      <c r="AQ314" s="0" t="n">
        <v>0</v>
      </c>
      <c r="AR314" s="0" t="n">
        <v>0.538</v>
      </c>
      <c r="AS314" s="0" t="n">
        <v>13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4.72</v>
      </c>
      <c r="AZ314" s="0" t="n">
        <v>0.909</v>
      </c>
      <c r="BA314" s="0" t="n">
        <v>0</v>
      </c>
      <c r="BB314" s="0" t="n">
        <v>0</v>
      </c>
    </row>
    <row r="315" customFormat="false" ht="13.2" hidden="false" customHeight="false" outlineLevel="0" collapsed="false">
      <c r="A315" s="0" t="s">
        <v>122</v>
      </c>
      <c r="B315" s="21" t="s">
        <v>683</v>
      </c>
      <c r="C315" s="21" t="s">
        <v>683</v>
      </c>
      <c r="D315" s="24"/>
      <c r="E315" s="8" t="s">
        <v>133</v>
      </c>
      <c r="F315" s="0" t="n">
        <v>20.7</v>
      </c>
      <c r="G315" s="0" t="n">
        <v>6.08</v>
      </c>
      <c r="H315" s="0" t="n">
        <v>12</v>
      </c>
      <c r="I315" s="0" t="n">
        <v>0</v>
      </c>
      <c r="J315" s="0" t="n">
        <v>0</v>
      </c>
      <c r="K315" s="0" t="n">
        <v>2.94</v>
      </c>
      <c r="L315" s="0" t="n">
        <v>0</v>
      </c>
      <c r="M315" s="0" t="n">
        <v>0</v>
      </c>
      <c r="N315" s="0" t="n">
        <v>0.282</v>
      </c>
      <c r="O315" s="0" t="n">
        <v>0.501</v>
      </c>
      <c r="P315" s="0" t="n">
        <v>0</v>
      </c>
      <c r="Q315" s="0" t="n">
        <v>0</v>
      </c>
      <c r="R315" s="0" t="n">
        <v>0</v>
      </c>
      <c r="S315" s="0" t="n">
        <v>1.125</v>
      </c>
      <c r="T315" s="0" t="n">
        <v>1.125</v>
      </c>
      <c r="U315" s="26" t="n">
        <v>0</v>
      </c>
      <c r="V315" s="0" t="n">
        <v>0.698</v>
      </c>
      <c r="W315" s="0" t="n">
        <v>0</v>
      </c>
      <c r="X315" s="0" t="n">
        <v>0.87</v>
      </c>
      <c r="Y315" s="0" t="n">
        <v>0.253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2790</v>
      </c>
      <c r="AH315" s="0" t="n">
        <v>3150</v>
      </c>
      <c r="AI315" s="0" t="n">
        <v>129</v>
      </c>
      <c r="AJ315" s="0" t="n">
        <v>25.6</v>
      </c>
      <c r="AK315" s="0" t="n">
        <v>21.5</v>
      </c>
      <c r="AL315" s="0" t="n">
        <v>4.61</v>
      </c>
      <c r="AM315" s="0" t="n">
        <v>3.86</v>
      </c>
      <c r="AN315" s="0" t="n">
        <v>3.47</v>
      </c>
      <c r="AO315" s="0" t="n">
        <v>1.72</v>
      </c>
      <c r="AP315" s="0" t="n">
        <v>0.797</v>
      </c>
      <c r="AQ315" s="0" t="n">
        <v>0</v>
      </c>
      <c r="AR315" s="0" t="n">
        <v>0.369</v>
      </c>
      <c r="AS315" s="0" t="n">
        <v>112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4.93</v>
      </c>
      <c r="AZ315" s="0" t="n">
        <v>0.899</v>
      </c>
      <c r="BA315" s="0" t="n">
        <v>0</v>
      </c>
      <c r="BB315" s="0" t="n">
        <v>0</v>
      </c>
    </row>
    <row r="316" customFormat="false" ht="13.2" hidden="false" customHeight="false" outlineLevel="0" collapsed="false">
      <c r="A316" s="0" t="s">
        <v>122</v>
      </c>
      <c r="B316" s="21" t="s">
        <v>684</v>
      </c>
      <c r="C316" s="21" t="s">
        <v>684</v>
      </c>
      <c r="D316" s="24"/>
      <c r="E316" s="8" t="s">
        <v>133</v>
      </c>
      <c r="F316" s="0" t="n">
        <v>30</v>
      </c>
      <c r="G316" s="0" t="n">
        <v>8.81</v>
      </c>
      <c r="H316" s="0" t="n">
        <v>10</v>
      </c>
      <c r="I316" s="0" t="n">
        <v>0</v>
      </c>
      <c r="J316" s="0" t="n">
        <v>0</v>
      </c>
      <c r="K316" s="0" t="n">
        <v>3.03</v>
      </c>
      <c r="L316" s="0" t="n">
        <v>0</v>
      </c>
      <c r="M316" s="0" t="n">
        <v>0</v>
      </c>
      <c r="N316" s="0" t="n">
        <v>0.673</v>
      </c>
      <c r="O316" s="0" t="n">
        <v>0.436</v>
      </c>
      <c r="P316" s="0" t="n">
        <v>0</v>
      </c>
      <c r="Q316" s="0" t="n">
        <v>0</v>
      </c>
      <c r="R316" s="0" t="n">
        <v>0</v>
      </c>
      <c r="S316" s="0" t="n">
        <v>1</v>
      </c>
      <c r="T316" s="0" t="n">
        <v>1</v>
      </c>
      <c r="U316" s="26" t="n">
        <v>0</v>
      </c>
      <c r="V316" s="0" t="n">
        <v>0.649</v>
      </c>
      <c r="W316" s="0" t="n">
        <v>0</v>
      </c>
      <c r="X316" s="0" t="n">
        <v>0.368</v>
      </c>
      <c r="Y316" s="0" t="n">
        <v>0.441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6350</v>
      </c>
      <c r="AH316" s="0" t="n">
        <v>185</v>
      </c>
      <c r="AI316" s="0" t="n">
        <v>103</v>
      </c>
      <c r="AJ316" s="0" t="n">
        <v>26.7</v>
      </c>
      <c r="AK316" s="0" t="n">
        <v>20.7</v>
      </c>
      <c r="AL316" s="0" t="n">
        <v>3.42</v>
      </c>
      <c r="AM316" s="0" t="n">
        <v>3.93</v>
      </c>
      <c r="AN316" s="0" t="n">
        <v>3.78</v>
      </c>
      <c r="AO316" s="0" t="n">
        <v>1.65</v>
      </c>
      <c r="AP316" s="0" t="n">
        <v>0.668</v>
      </c>
      <c r="AQ316" s="0" t="n">
        <v>0</v>
      </c>
      <c r="AR316" s="0" t="n">
        <v>1.22</v>
      </c>
      <c r="AS316" s="0" t="n">
        <v>79.5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3.63</v>
      </c>
      <c r="AZ316" s="0" t="n">
        <v>0.921</v>
      </c>
      <c r="BA316" s="0" t="n">
        <v>0</v>
      </c>
      <c r="BB316" s="0" t="n">
        <v>0</v>
      </c>
    </row>
    <row r="317" customFormat="false" ht="13.2" hidden="false" customHeight="false" outlineLevel="0" collapsed="false">
      <c r="A317" s="0" t="s">
        <v>122</v>
      </c>
      <c r="B317" s="21" t="s">
        <v>685</v>
      </c>
      <c r="C317" s="21" t="s">
        <v>685</v>
      </c>
      <c r="D317" s="24"/>
      <c r="E317" s="8" t="s">
        <v>133</v>
      </c>
      <c r="F317" s="0" t="n">
        <v>25</v>
      </c>
      <c r="G317" s="0" t="n">
        <v>7.34</v>
      </c>
      <c r="H317" s="0" t="n">
        <v>10</v>
      </c>
      <c r="I317" s="0" t="n">
        <v>0</v>
      </c>
      <c r="J317" s="0" t="n">
        <v>0</v>
      </c>
      <c r="K317" s="0" t="n">
        <v>2.89</v>
      </c>
      <c r="L317" s="0" t="n">
        <v>0</v>
      </c>
      <c r="M317" s="0" t="n">
        <v>0</v>
      </c>
      <c r="N317" s="0" t="n">
        <v>0.526</v>
      </c>
      <c r="O317" s="0" t="n">
        <v>0.436</v>
      </c>
      <c r="P317" s="0" t="n">
        <v>0</v>
      </c>
      <c r="Q317" s="0" t="n">
        <v>0</v>
      </c>
      <c r="R317" s="0" t="n">
        <v>0</v>
      </c>
      <c r="S317" s="0" t="n">
        <v>1</v>
      </c>
      <c r="T317" s="0" t="n">
        <v>1</v>
      </c>
      <c r="U317" s="26" t="n">
        <v>0</v>
      </c>
      <c r="V317" s="0" t="n">
        <v>0.617</v>
      </c>
      <c r="W317" s="0" t="n">
        <v>0</v>
      </c>
      <c r="X317" s="0" t="n">
        <v>0.494</v>
      </c>
      <c r="Y317" s="0" t="n">
        <v>0.367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4940</v>
      </c>
      <c r="AH317" s="0" t="n">
        <v>458</v>
      </c>
      <c r="AI317" s="0" t="n">
        <v>91.1</v>
      </c>
      <c r="AJ317" s="0" t="n">
        <v>23.1</v>
      </c>
      <c r="AK317" s="0" t="n">
        <v>18.2</v>
      </c>
      <c r="AL317" s="0" t="n">
        <v>3.52</v>
      </c>
      <c r="AM317" s="0" t="n">
        <v>3.34</v>
      </c>
      <c r="AN317" s="0" t="n">
        <v>3.18</v>
      </c>
      <c r="AO317" s="0" t="n">
        <v>1.47</v>
      </c>
      <c r="AP317" s="0" t="n">
        <v>0.675</v>
      </c>
      <c r="AQ317" s="0" t="n">
        <v>0</v>
      </c>
      <c r="AR317" s="0" t="n">
        <v>0.687</v>
      </c>
      <c r="AS317" s="0" t="n">
        <v>68.3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3.76</v>
      </c>
      <c r="AZ317" s="0" t="n">
        <v>0.912</v>
      </c>
      <c r="BA317" s="0" t="n">
        <v>0</v>
      </c>
      <c r="BB317" s="0" t="n">
        <v>0</v>
      </c>
    </row>
    <row r="318" customFormat="false" ht="13.2" hidden="false" customHeight="false" outlineLevel="0" collapsed="false">
      <c r="A318" s="0" t="s">
        <v>122</v>
      </c>
      <c r="B318" s="21" t="s">
        <v>686</v>
      </c>
      <c r="C318" s="21" t="s">
        <v>686</v>
      </c>
      <c r="D318" s="24"/>
      <c r="E318" s="8" t="s">
        <v>133</v>
      </c>
      <c r="F318" s="0" t="n">
        <v>20</v>
      </c>
      <c r="G318" s="0" t="n">
        <v>5.87</v>
      </c>
      <c r="H318" s="0" t="n">
        <v>10</v>
      </c>
      <c r="I318" s="0" t="n">
        <v>0</v>
      </c>
      <c r="J318" s="0" t="n">
        <v>0</v>
      </c>
      <c r="K318" s="0" t="n">
        <v>2.74</v>
      </c>
      <c r="L318" s="0" t="n">
        <v>0</v>
      </c>
      <c r="M318" s="0" t="n">
        <v>0</v>
      </c>
      <c r="N318" s="0" t="n">
        <v>0.379</v>
      </c>
      <c r="O318" s="0" t="n">
        <v>0.436</v>
      </c>
      <c r="P318" s="0" t="n">
        <v>0</v>
      </c>
      <c r="Q318" s="0" t="n">
        <v>0</v>
      </c>
      <c r="R318" s="0" t="n">
        <v>0</v>
      </c>
      <c r="S318" s="0" t="n">
        <v>1</v>
      </c>
      <c r="T318" s="0" t="n">
        <v>1</v>
      </c>
      <c r="U318" s="26" t="n">
        <v>0</v>
      </c>
      <c r="V318" s="0" t="n">
        <v>0.606</v>
      </c>
      <c r="W318" s="0" t="n">
        <v>0</v>
      </c>
      <c r="X318" s="0" t="n">
        <v>0.636</v>
      </c>
      <c r="Y318" s="0" t="n">
        <v>0.294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3730</v>
      </c>
      <c r="AH318" s="0" t="n">
        <v>1190</v>
      </c>
      <c r="AI318" s="0" t="n">
        <v>78.9</v>
      </c>
      <c r="AJ318" s="0" t="n">
        <v>19.4</v>
      </c>
      <c r="AK318" s="0" t="n">
        <v>15.8</v>
      </c>
      <c r="AL318" s="0" t="n">
        <v>3.66</v>
      </c>
      <c r="AM318" s="0" t="n">
        <v>2.8</v>
      </c>
      <c r="AN318" s="0" t="n">
        <v>2.7</v>
      </c>
      <c r="AO318" s="0" t="n">
        <v>1.31</v>
      </c>
      <c r="AP318" s="0" t="n">
        <v>0.69</v>
      </c>
      <c r="AQ318" s="0" t="n">
        <v>0</v>
      </c>
      <c r="AR318" s="0" t="n">
        <v>0.368</v>
      </c>
      <c r="AS318" s="0" t="n">
        <v>56.9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3.93</v>
      </c>
      <c r="AZ318" s="0" t="n">
        <v>0.9</v>
      </c>
      <c r="BA318" s="0" t="n">
        <v>0</v>
      </c>
      <c r="BB318" s="0" t="n">
        <v>0</v>
      </c>
    </row>
    <row r="319" customFormat="false" ht="13.2" hidden="false" customHeight="false" outlineLevel="0" collapsed="false">
      <c r="A319" s="0" t="s">
        <v>122</v>
      </c>
      <c r="B319" s="21" t="s">
        <v>687</v>
      </c>
      <c r="C319" s="21" t="s">
        <v>687</v>
      </c>
      <c r="D319" s="24"/>
      <c r="E319" s="8" t="s">
        <v>133</v>
      </c>
      <c r="F319" s="0" t="n">
        <v>15.3</v>
      </c>
      <c r="G319" s="0" t="n">
        <v>4.48</v>
      </c>
      <c r="H319" s="0" t="n">
        <v>10</v>
      </c>
      <c r="I319" s="0" t="n">
        <v>0</v>
      </c>
      <c r="J319" s="0" t="n">
        <v>0</v>
      </c>
      <c r="K319" s="0" t="n">
        <v>2.6</v>
      </c>
      <c r="L319" s="0" t="n">
        <v>0</v>
      </c>
      <c r="M319" s="0" t="n">
        <v>0</v>
      </c>
      <c r="N319" s="0" t="n">
        <v>0.24</v>
      </c>
      <c r="O319" s="0" t="n">
        <v>0.436</v>
      </c>
      <c r="P319" s="0" t="n">
        <v>0</v>
      </c>
      <c r="Q319" s="0" t="n">
        <v>0</v>
      </c>
      <c r="R319" s="0" t="n">
        <v>0</v>
      </c>
      <c r="S319" s="0" t="n">
        <v>1</v>
      </c>
      <c r="T319" s="0" t="n">
        <v>1</v>
      </c>
      <c r="U319" s="26" t="n">
        <v>0</v>
      </c>
      <c r="V319" s="0" t="n">
        <v>0.634</v>
      </c>
      <c r="W319" s="0" t="n">
        <v>0</v>
      </c>
      <c r="X319" s="0" t="n">
        <v>0.796</v>
      </c>
      <c r="Y319" s="0" t="n">
        <v>0.224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2880</v>
      </c>
      <c r="AH319" s="0" t="n">
        <v>2640</v>
      </c>
      <c r="AI319" s="0" t="n">
        <v>67.3</v>
      </c>
      <c r="AJ319" s="0" t="n">
        <v>15.9</v>
      </c>
      <c r="AK319" s="0" t="n">
        <v>13.5</v>
      </c>
      <c r="AL319" s="0" t="n">
        <v>3.87</v>
      </c>
      <c r="AM319" s="0" t="n">
        <v>2.27</v>
      </c>
      <c r="AN319" s="0" t="n">
        <v>2.34</v>
      </c>
      <c r="AO319" s="0" t="n">
        <v>1.15</v>
      </c>
      <c r="AP319" s="0" t="n">
        <v>0.711</v>
      </c>
      <c r="AQ319" s="0" t="n">
        <v>0</v>
      </c>
      <c r="AR319" s="0" t="n">
        <v>0.209</v>
      </c>
      <c r="AS319" s="0" t="n">
        <v>45.5</v>
      </c>
      <c r="AT319" s="0" t="n">
        <v>0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n">
        <v>4.19</v>
      </c>
      <c r="AZ319" s="0" t="n">
        <v>0.884</v>
      </c>
      <c r="BA319" s="0" t="n">
        <v>0</v>
      </c>
      <c r="BB319" s="0" t="n">
        <v>0</v>
      </c>
    </row>
    <row r="320" customFormat="false" ht="13.2" hidden="false" customHeight="false" outlineLevel="0" collapsed="false">
      <c r="A320" s="0" t="s">
        <v>122</v>
      </c>
      <c r="B320" s="21" t="s">
        <v>688</v>
      </c>
      <c r="C320" s="21" t="s">
        <v>688</v>
      </c>
      <c r="D320" s="24"/>
      <c r="E320" s="8" t="s">
        <v>133</v>
      </c>
      <c r="F320" s="0" t="n">
        <v>20</v>
      </c>
      <c r="G320" s="0" t="n">
        <v>5.87</v>
      </c>
      <c r="H320" s="0" t="n">
        <v>9</v>
      </c>
      <c r="I320" s="0" t="n">
        <v>0</v>
      </c>
      <c r="J320" s="0" t="n">
        <v>0</v>
      </c>
      <c r="K320" s="0" t="n">
        <v>2.65</v>
      </c>
      <c r="L320" s="0" t="n">
        <v>0</v>
      </c>
      <c r="M320" s="0" t="n">
        <v>0</v>
      </c>
      <c r="N320" s="0" t="n">
        <v>0.448</v>
      </c>
      <c r="O320" s="0" t="n">
        <v>0.413</v>
      </c>
      <c r="P320" s="0" t="n">
        <v>0</v>
      </c>
      <c r="Q320" s="0" t="n">
        <v>0</v>
      </c>
      <c r="R320" s="0" t="n">
        <v>0</v>
      </c>
      <c r="S320" s="0" t="n">
        <v>1</v>
      </c>
      <c r="T320" s="0" t="n">
        <v>1</v>
      </c>
      <c r="U320" s="26" t="n">
        <v>0</v>
      </c>
      <c r="V320" s="0" t="n">
        <v>0.583</v>
      </c>
      <c r="W320" s="0" t="n">
        <v>0</v>
      </c>
      <c r="X320" s="0" t="n">
        <v>0.515</v>
      </c>
      <c r="Y320" s="0" t="n">
        <v>0.326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4690</v>
      </c>
      <c r="AH320" s="0" t="n">
        <v>524</v>
      </c>
      <c r="AI320" s="0" t="n">
        <v>60.9</v>
      </c>
      <c r="AJ320" s="0" t="n">
        <v>16.9</v>
      </c>
      <c r="AK320" s="0" t="n">
        <v>13.5</v>
      </c>
      <c r="AL320" s="0" t="n">
        <v>3.22</v>
      </c>
      <c r="AM320" s="0" t="n">
        <v>2.41</v>
      </c>
      <c r="AN320" s="0" t="n">
        <v>2.46</v>
      </c>
      <c r="AO320" s="0" t="n">
        <v>1.17</v>
      </c>
      <c r="AP320" s="0" t="n">
        <v>0.64</v>
      </c>
      <c r="AQ320" s="0" t="n">
        <v>0</v>
      </c>
      <c r="AR320" s="0" t="n">
        <v>0.427</v>
      </c>
      <c r="AS320" s="0" t="n">
        <v>39.4</v>
      </c>
      <c r="AT320" s="0" t="n"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3.46</v>
      </c>
      <c r="AZ320" s="0" t="n">
        <v>0.899</v>
      </c>
      <c r="BA320" s="0" t="n">
        <v>0</v>
      </c>
      <c r="BB320" s="0" t="n">
        <v>0</v>
      </c>
    </row>
    <row r="321" customFormat="false" ht="13.2" hidden="false" customHeight="false" outlineLevel="0" collapsed="false">
      <c r="A321" s="0" t="s">
        <v>122</v>
      </c>
      <c r="B321" s="21" t="s">
        <v>689</v>
      </c>
      <c r="C321" s="21" t="s">
        <v>689</v>
      </c>
      <c r="D321" s="24"/>
      <c r="E321" s="8" t="s">
        <v>133</v>
      </c>
      <c r="F321" s="0" t="n">
        <v>15</v>
      </c>
      <c r="G321" s="0" t="n">
        <v>4.41</v>
      </c>
      <c r="H321" s="0" t="n">
        <v>9</v>
      </c>
      <c r="I321" s="0" t="n">
        <v>0</v>
      </c>
      <c r="J321" s="0" t="n">
        <v>0</v>
      </c>
      <c r="K321" s="0" t="n">
        <v>2.49</v>
      </c>
      <c r="L321" s="0" t="n">
        <v>0</v>
      </c>
      <c r="M321" s="0" t="n">
        <v>0</v>
      </c>
      <c r="N321" s="0" t="n">
        <v>0.285</v>
      </c>
      <c r="O321" s="0" t="n">
        <v>0.413</v>
      </c>
      <c r="P321" s="0" t="n">
        <v>0</v>
      </c>
      <c r="Q321" s="0" t="n">
        <v>0</v>
      </c>
      <c r="R321" s="0" t="n">
        <v>0</v>
      </c>
      <c r="S321" s="0" t="n">
        <v>1</v>
      </c>
      <c r="T321" s="0" t="n">
        <v>1</v>
      </c>
      <c r="U321" s="26" t="n">
        <v>0</v>
      </c>
      <c r="V321" s="0" t="n">
        <v>0.586</v>
      </c>
      <c r="W321" s="0" t="n">
        <v>0</v>
      </c>
      <c r="X321" s="0" t="n">
        <v>0.681</v>
      </c>
      <c r="Y321" s="0" t="n">
        <v>0.245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3380</v>
      </c>
      <c r="AH321" s="0" t="n">
        <v>1530</v>
      </c>
      <c r="AI321" s="0" t="n">
        <v>51</v>
      </c>
      <c r="AJ321" s="0" t="n">
        <v>13.6</v>
      </c>
      <c r="AK321" s="0" t="n">
        <v>11.3</v>
      </c>
      <c r="AL321" s="0" t="n">
        <v>3.4</v>
      </c>
      <c r="AM321" s="0" t="n">
        <v>1.91</v>
      </c>
      <c r="AN321" s="0" t="n">
        <v>2.04</v>
      </c>
      <c r="AO321" s="0" t="n">
        <v>1.01</v>
      </c>
      <c r="AP321" s="0" t="n">
        <v>0.659</v>
      </c>
      <c r="AQ321" s="0" t="n">
        <v>0</v>
      </c>
      <c r="AR321" s="0" t="n">
        <v>0.208</v>
      </c>
      <c r="AS321" s="0" t="n">
        <v>31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3.69</v>
      </c>
      <c r="AZ321" s="0" t="n">
        <v>0.882</v>
      </c>
      <c r="BA321" s="0" t="n">
        <v>0</v>
      </c>
      <c r="BB321" s="0" t="n">
        <v>0</v>
      </c>
    </row>
    <row r="322" customFormat="false" ht="13.2" hidden="false" customHeight="false" outlineLevel="0" collapsed="false">
      <c r="A322" s="0" t="s">
        <v>122</v>
      </c>
      <c r="B322" s="21" t="s">
        <v>690</v>
      </c>
      <c r="C322" s="21" t="s">
        <v>690</v>
      </c>
      <c r="D322" s="24"/>
      <c r="E322" s="8" t="s">
        <v>133</v>
      </c>
      <c r="F322" s="0" t="n">
        <v>13.4</v>
      </c>
      <c r="G322" s="0" t="n">
        <v>3.94</v>
      </c>
      <c r="H322" s="0" t="n">
        <v>9</v>
      </c>
      <c r="I322" s="0" t="n">
        <v>0</v>
      </c>
      <c r="J322" s="0" t="n">
        <v>0</v>
      </c>
      <c r="K322" s="0" t="n">
        <v>2.43</v>
      </c>
      <c r="L322" s="0" t="n">
        <v>0</v>
      </c>
      <c r="M322" s="0" t="n">
        <v>0</v>
      </c>
      <c r="N322" s="0" t="n">
        <v>0.233</v>
      </c>
      <c r="O322" s="0" t="n">
        <v>0.413</v>
      </c>
      <c r="P322" s="0" t="n">
        <v>0</v>
      </c>
      <c r="Q322" s="0" t="n">
        <v>0</v>
      </c>
      <c r="R322" s="0" t="n">
        <v>0</v>
      </c>
      <c r="S322" s="0" t="n">
        <v>1</v>
      </c>
      <c r="T322" s="0" t="n">
        <v>1</v>
      </c>
      <c r="U322" s="26" t="n">
        <v>0</v>
      </c>
      <c r="V322" s="0" t="n">
        <v>0.601</v>
      </c>
      <c r="W322" s="0" t="n">
        <v>0</v>
      </c>
      <c r="X322" s="0" t="n">
        <v>0.742</v>
      </c>
      <c r="Y322" s="0" t="n">
        <v>0.219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3070</v>
      </c>
      <c r="AH322" s="0" t="n">
        <v>2050</v>
      </c>
      <c r="AI322" s="0" t="n">
        <v>47.8</v>
      </c>
      <c r="AJ322" s="0" t="n">
        <v>12.6</v>
      </c>
      <c r="AK322" s="0" t="n">
        <v>10.6</v>
      </c>
      <c r="AL322" s="0" t="n">
        <v>3.49</v>
      </c>
      <c r="AM322" s="0" t="n">
        <v>1.75</v>
      </c>
      <c r="AN322" s="0" t="n">
        <v>1.94</v>
      </c>
      <c r="AO322" s="0" t="n">
        <v>0.954</v>
      </c>
      <c r="AP322" s="0" t="n">
        <v>0.666</v>
      </c>
      <c r="AQ322" s="0" t="n">
        <v>0</v>
      </c>
      <c r="AR322" s="0" t="n">
        <v>0.168</v>
      </c>
      <c r="AS322" s="0" t="n">
        <v>28.2</v>
      </c>
      <c r="AT322" s="0" t="n">
        <v>0</v>
      </c>
      <c r="AU322" s="0" t="n">
        <v>0</v>
      </c>
      <c r="AV322" s="0" t="n">
        <v>0</v>
      </c>
      <c r="AW322" s="0" t="n">
        <v>0</v>
      </c>
      <c r="AX322" s="0" t="n">
        <v>0</v>
      </c>
      <c r="AY322" s="0" t="n">
        <v>3.79</v>
      </c>
      <c r="AZ322" s="0" t="n">
        <v>0.875</v>
      </c>
      <c r="BA322" s="0" t="n">
        <v>0</v>
      </c>
      <c r="BB322" s="0" t="n">
        <v>0</v>
      </c>
    </row>
    <row r="323" customFormat="false" ht="13.2" hidden="false" customHeight="false" outlineLevel="0" collapsed="false">
      <c r="A323" s="0" t="s">
        <v>122</v>
      </c>
      <c r="B323" s="21" t="s">
        <v>691</v>
      </c>
      <c r="C323" s="21" t="s">
        <v>691</v>
      </c>
      <c r="D323" s="24"/>
      <c r="E323" s="8" t="s">
        <v>133</v>
      </c>
      <c r="F323" s="0" t="n">
        <v>18.75</v>
      </c>
      <c r="G323" s="0" t="n">
        <v>5.51</v>
      </c>
      <c r="H323" s="0" t="n">
        <v>8</v>
      </c>
      <c r="I323" s="0" t="n">
        <v>0</v>
      </c>
      <c r="J323" s="0" t="n">
        <v>0</v>
      </c>
      <c r="K323" s="0" t="n">
        <v>2.53</v>
      </c>
      <c r="L323" s="0" t="n">
        <v>0</v>
      </c>
      <c r="M323" s="0" t="n">
        <v>0</v>
      </c>
      <c r="N323" s="0" t="n">
        <v>0.487</v>
      </c>
      <c r="O323" s="0" t="n">
        <v>0.39</v>
      </c>
      <c r="P323" s="0" t="n">
        <v>0</v>
      </c>
      <c r="Q323" s="0" t="n">
        <v>0</v>
      </c>
      <c r="R323" s="0" t="n">
        <v>0</v>
      </c>
      <c r="S323" s="0" t="n">
        <v>0.9375</v>
      </c>
      <c r="T323" s="0" t="n">
        <v>0.9375</v>
      </c>
      <c r="U323" s="26" t="n">
        <v>0</v>
      </c>
      <c r="V323" s="0" t="n">
        <v>0.565</v>
      </c>
      <c r="W323" s="0" t="n">
        <v>0</v>
      </c>
      <c r="X323" s="0" t="n">
        <v>0.431</v>
      </c>
      <c r="Y323" s="0" t="n">
        <v>0.344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5630</v>
      </c>
      <c r="AH323" s="0" t="n">
        <v>260</v>
      </c>
      <c r="AI323" s="0" t="n">
        <v>43.9</v>
      </c>
      <c r="AJ323" s="0" t="n">
        <v>13.9</v>
      </c>
      <c r="AK323" s="0" t="n">
        <v>11</v>
      </c>
      <c r="AL323" s="0" t="n">
        <v>2.82</v>
      </c>
      <c r="AM323" s="0" t="n">
        <v>1.97</v>
      </c>
      <c r="AN323" s="0" t="n">
        <v>2.17</v>
      </c>
      <c r="AO323" s="0" t="n">
        <v>1.01</v>
      </c>
      <c r="AP323" s="0" t="n">
        <v>0.598</v>
      </c>
      <c r="AQ323" s="0" t="n">
        <v>0</v>
      </c>
      <c r="AR323" s="0" t="n">
        <v>0.434</v>
      </c>
      <c r="AS323" s="0" t="n">
        <v>25.1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3.05</v>
      </c>
      <c r="AZ323" s="0" t="n">
        <v>0.894</v>
      </c>
      <c r="BA323" s="0" t="n">
        <v>0</v>
      </c>
      <c r="BB323" s="0" t="n">
        <v>0</v>
      </c>
    </row>
    <row r="324" customFormat="false" ht="13.2" hidden="false" customHeight="false" outlineLevel="0" collapsed="false">
      <c r="A324" s="0" t="s">
        <v>122</v>
      </c>
      <c r="B324" s="21" t="s">
        <v>692</v>
      </c>
      <c r="C324" s="21" t="s">
        <v>692</v>
      </c>
      <c r="D324" s="24"/>
      <c r="E324" s="8" t="s">
        <v>133</v>
      </c>
      <c r="F324" s="0" t="n">
        <v>13.75</v>
      </c>
      <c r="G324" s="0" t="n">
        <v>4.04</v>
      </c>
      <c r="H324" s="0" t="n">
        <v>8</v>
      </c>
      <c r="I324" s="0" t="n">
        <v>0</v>
      </c>
      <c r="J324" s="0" t="n">
        <v>0</v>
      </c>
      <c r="K324" s="0" t="n">
        <v>2.34</v>
      </c>
      <c r="L324" s="0" t="n">
        <v>0</v>
      </c>
      <c r="M324" s="0" t="n">
        <v>0</v>
      </c>
      <c r="N324" s="0" t="n">
        <v>0.303</v>
      </c>
      <c r="O324" s="0" t="n">
        <v>0.39</v>
      </c>
      <c r="P324" s="0" t="n">
        <v>0</v>
      </c>
      <c r="Q324" s="0" t="n">
        <v>0</v>
      </c>
      <c r="R324" s="0" t="n">
        <v>0</v>
      </c>
      <c r="S324" s="0" t="n">
        <v>0.9375</v>
      </c>
      <c r="T324" s="0" t="n">
        <v>0.9375</v>
      </c>
      <c r="U324" s="26" t="n">
        <v>0</v>
      </c>
      <c r="V324" s="0" t="n">
        <v>0.554</v>
      </c>
      <c r="W324" s="0" t="n">
        <v>0</v>
      </c>
      <c r="X324" s="0" t="n">
        <v>0.604</v>
      </c>
      <c r="Y324" s="0" t="n">
        <v>0.252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3840</v>
      </c>
      <c r="AH324" s="0" t="n">
        <v>952</v>
      </c>
      <c r="AI324" s="0" t="n">
        <v>36.1</v>
      </c>
      <c r="AJ324" s="0" t="n">
        <v>11</v>
      </c>
      <c r="AK324" s="0" t="n">
        <v>9.02</v>
      </c>
      <c r="AL324" s="0" t="n">
        <v>2.99</v>
      </c>
      <c r="AM324" s="0" t="n">
        <v>1.52</v>
      </c>
      <c r="AN324" s="0" t="n">
        <v>1.73</v>
      </c>
      <c r="AO324" s="0" t="n">
        <v>0.848</v>
      </c>
      <c r="AP324" s="0" t="n">
        <v>0.613</v>
      </c>
      <c r="AQ324" s="0" t="n">
        <v>0</v>
      </c>
      <c r="AR324" s="0" t="n">
        <v>0.186</v>
      </c>
      <c r="AS324" s="0" t="n">
        <v>19.2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3.26</v>
      </c>
      <c r="AZ324" s="0" t="n">
        <v>0.874</v>
      </c>
      <c r="BA324" s="0" t="n">
        <v>0</v>
      </c>
      <c r="BB324" s="0" t="n">
        <v>0</v>
      </c>
    </row>
    <row r="325" customFormat="false" ht="13.2" hidden="false" customHeight="false" outlineLevel="0" collapsed="false">
      <c r="A325" s="0" t="s">
        <v>122</v>
      </c>
      <c r="B325" s="21" t="s">
        <v>693</v>
      </c>
      <c r="C325" s="21" t="s">
        <v>693</v>
      </c>
      <c r="D325" s="24"/>
      <c r="E325" s="8" t="s">
        <v>133</v>
      </c>
      <c r="F325" s="0" t="n">
        <v>11.5</v>
      </c>
      <c r="G325" s="0" t="n">
        <v>3.37</v>
      </c>
      <c r="H325" s="0" t="n">
        <v>8</v>
      </c>
      <c r="I325" s="0" t="n">
        <v>0</v>
      </c>
      <c r="J325" s="0" t="n">
        <v>0</v>
      </c>
      <c r="K325" s="0" t="n">
        <v>2.26</v>
      </c>
      <c r="L325" s="0" t="n">
        <v>0</v>
      </c>
      <c r="M325" s="0" t="n">
        <v>0</v>
      </c>
      <c r="N325" s="0" t="n">
        <v>0.22</v>
      </c>
      <c r="O325" s="0" t="n">
        <v>0.39</v>
      </c>
      <c r="P325" s="0" t="n">
        <v>0</v>
      </c>
      <c r="Q325" s="0" t="n">
        <v>0</v>
      </c>
      <c r="R325" s="0" t="n">
        <v>0</v>
      </c>
      <c r="S325" s="0" t="n">
        <v>0.9375</v>
      </c>
      <c r="T325" s="0" t="n">
        <v>0.9375</v>
      </c>
      <c r="U325" s="26" t="n">
        <v>0</v>
      </c>
      <c r="V325" s="0" t="n">
        <v>0.572</v>
      </c>
      <c r="W325" s="0" t="n">
        <v>0</v>
      </c>
      <c r="X325" s="0" t="n">
        <v>0.697</v>
      </c>
      <c r="Y325" s="0" t="n">
        <v>0.211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3260</v>
      </c>
      <c r="AH325" s="0" t="n">
        <v>1580</v>
      </c>
      <c r="AI325" s="0" t="n">
        <v>32.5</v>
      </c>
      <c r="AJ325" s="0" t="n">
        <v>9.63</v>
      </c>
      <c r="AK325" s="0" t="n">
        <v>8.14</v>
      </c>
      <c r="AL325" s="0" t="n">
        <v>3.11</v>
      </c>
      <c r="AM325" s="0" t="n">
        <v>1.31</v>
      </c>
      <c r="AN325" s="0" t="n">
        <v>1.57</v>
      </c>
      <c r="AO325" s="0" t="n">
        <v>0.775</v>
      </c>
      <c r="AP325" s="0" t="n">
        <v>0.623</v>
      </c>
      <c r="AQ325" s="0" t="n">
        <v>0</v>
      </c>
      <c r="AR325" s="0" t="n">
        <v>0.13</v>
      </c>
      <c r="AS325" s="0" t="n">
        <v>16.5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3.41</v>
      </c>
      <c r="AZ325" s="0" t="n">
        <v>0.862</v>
      </c>
      <c r="BA325" s="0" t="n">
        <v>0</v>
      </c>
      <c r="BB325" s="0" t="n">
        <v>0</v>
      </c>
    </row>
    <row r="326" customFormat="false" ht="13.2" hidden="false" customHeight="false" outlineLevel="0" collapsed="false">
      <c r="A326" s="0" t="s">
        <v>122</v>
      </c>
      <c r="B326" s="21" t="s">
        <v>694</v>
      </c>
      <c r="C326" s="21" t="s">
        <v>694</v>
      </c>
      <c r="D326" s="24"/>
      <c r="E326" s="8" t="s">
        <v>133</v>
      </c>
      <c r="F326" s="0" t="n">
        <v>14.75</v>
      </c>
      <c r="G326" s="0" t="n">
        <v>4.33</v>
      </c>
      <c r="H326" s="0" t="n">
        <v>7</v>
      </c>
      <c r="I326" s="0" t="n">
        <v>0</v>
      </c>
      <c r="J326" s="0" t="n">
        <v>0</v>
      </c>
      <c r="K326" s="0" t="n">
        <v>2.3</v>
      </c>
      <c r="L326" s="0" t="n">
        <v>0</v>
      </c>
      <c r="M326" s="0" t="n">
        <v>0</v>
      </c>
      <c r="N326" s="0" t="n">
        <v>0.419</v>
      </c>
      <c r="O326" s="0" t="n">
        <v>0.366</v>
      </c>
      <c r="P326" s="0" t="n">
        <v>0</v>
      </c>
      <c r="Q326" s="0" t="n">
        <v>0</v>
      </c>
      <c r="R326" s="0" t="n">
        <v>0</v>
      </c>
      <c r="S326" s="0" t="n">
        <v>0.875</v>
      </c>
      <c r="T326" s="0" t="n">
        <v>0.875</v>
      </c>
      <c r="U326" s="26" t="n">
        <v>0</v>
      </c>
      <c r="V326" s="0" t="n">
        <v>0.532</v>
      </c>
      <c r="W326" s="0" t="n">
        <v>0</v>
      </c>
      <c r="X326" s="0" t="n">
        <v>0.441</v>
      </c>
      <c r="Y326" s="0" t="n">
        <v>0.309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5540</v>
      </c>
      <c r="AH326" s="0" t="n">
        <v>260</v>
      </c>
      <c r="AI326" s="0" t="n">
        <v>27.2</v>
      </c>
      <c r="AJ326" s="0" t="n">
        <v>9.75</v>
      </c>
      <c r="AK326" s="0" t="n">
        <v>7.78</v>
      </c>
      <c r="AL326" s="0" t="n">
        <v>2.51</v>
      </c>
      <c r="AM326" s="0" t="n">
        <v>1.37</v>
      </c>
      <c r="AN326" s="0" t="n">
        <v>1.63</v>
      </c>
      <c r="AO326" s="0" t="n">
        <v>0.772</v>
      </c>
      <c r="AP326" s="0" t="n">
        <v>0.561</v>
      </c>
      <c r="AQ326" s="0" t="n">
        <v>0</v>
      </c>
      <c r="AR326" s="0" t="n">
        <v>0.267</v>
      </c>
      <c r="AS326" s="0" t="n">
        <v>13.1</v>
      </c>
      <c r="AT326" s="0" t="n">
        <v>0</v>
      </c>
      <c r="AU326" s="0" t="n">
        <v>0</v>
      </c>
      <c r="AV326" s="0" t="n">
        <v>0</v>
      </c>
      <c r="AW326" s="0" t="n">
        <v>0</v>
      </c>
      <c r="AX326" s="0" t="n">
        <v>0</v>
      </c>
      <c r="AY326" s="0" t="n">
        <v>2.75</v>
      </c>
      <c r="AZ326" s="0" t="n">
        <v>0.875</v>
      </c>
      <c r="BA326" s="0" t="n">
        <v>0</v>
      </c>
      <c r="BB326" s="0" t="n">
        <v>0</v>
      </c>
    </row>
    <row r="327" customFormat="false" ht="13.2" hidden="false" customHeight="false" outlineLevel="0" collapsed="false">
      <c r="A327" s="0" t="s">
        <v>122</v>
      </c>
      <c r="B327" s="21" t="s">
        <v>695</v>
      </c>
      <c r="C327" s="21" t="s">
        <v>695</v>
      </c>
      <c r="D327" s="24"/>
      <c r="E327" s="8" t="s">
        <v>133</v>
      </c>
      <c r="F327" s="0" t="n">
        <v>12.25</v>
      </c>
      <c r="G327" s="0" t="n">
        <v>3.6</v>
      </c>
      <c r="H327" s="0" t="n">
        <v>7</v>
      </c>
      <c r="I327" s="0" t="n">
        <v>0</v>
      </c>
      <c r="J327" s="0" t="n">
        <v>0</v>
      </c>
      <c r="K327" s="0" t="n">
        <v>2.19</v>
      </c>
      <c r="L327" s="0" t="n">
        <v>0</v>
      </c>
      <c r="M327" s="0" t="n">
        <v>0</v>
      </c>
      <c r="N327" s="0" t="n">
        <v>0.314</v>
      </c>
      <c r="O327" s="0" t="n">
        <v>0.366</v>
      </c>
      <c r="P327" s="0" t="n">
        <v>0</v>
      </c>
      <c r="Q327" s="0" t="n">
        <v>0</v>
      </c>
      <c r="R327" s="0" t="n">
        <v>0</v>
      </c>
      <c r="S327" s="0" t="n">
        <v>0.875</v>
      </c>
      <c r="T327" s="0" t="n">
        <v>0.875</v>
      </c>
      <c r="U327" s="26" t="n">
        <v>0</v>
      </c>
      <c r="V327" s="0" t="n">
        <v>0.525</v>
      </c>
      <c r="W327" s="0" t="n">
        <v>0</v>
      </c>
      <c r="X327" s="0" t="n">
        <v>0.538</v>
      </c>
      <c r="Y327" s="0" t="n">
        <v>0.257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4400</v>
      </c>
      <c r="AH327" s="0" t="n">
        <v>570</v>
      </c>
      <c r="AI327" s="0" t="n">
        <v>24.2</v>
      </c>
      <c r="AJ327" s="0" t="n">
        <v>8.46</v>
      </c>
      <c r="AK327" s="0" t="n">
        <v>6.92</v>
      </c>
      <c r="AL327" s="0" t="n">
        <v>2.6</v>
      </c>
      <c r="AM327" s="0" t="n">
        <v>1.16</v>
      </c>
      <c r="AN327" s="0" t="n">
        <v>1.42</v>
      </c>
      <c r="AO327" s="0" t="n">
        <v>0.696</v>
      </c>
      <c r="AP327" s="0" t="n">
        <v>0.568</v>
      </c>
      <c r="AQ327" s="0" t="n">
        <v>0</v>
      </c>
      <c r="AR327" s="0" t="n">
        <v>0.161</v>
      </c>
      <c r="AS327" s="0" t="n">
        <v>11.2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2.86</v>
      </c>
      <c r="AZ327" s="0" t="n">
        <v>0.862</v>
      </c>
      <c r="BA327" s="0" t="n">
        <v>0</v>
      </c>
      <c r="BB327" s="0" t="n">
        <v>0</v>
      </c>
    </row>
    <row r="328" customFormat="false" ht="13.2" hidden="false" customHeight="false" outlineLevel="0" collapsed="false">
      <c r="A328" s="0" t="s">
        <v>122</v>
      </c>
      <c r="B328" s="21" t="s">
        <v>696</v>
      </c>
      <c r="C328" s="21" t="s">
        <v>696</v>
      </c>
      <c r="D328" s="24"/>
      <c r="E328" s="8" t="s">
        <v>133</v>
      </c>
      <c r="F328" s="0" t="n">
        <v>9.8</v>
      </c>
      <c r="G328" s="0" t="n">
        <v>2.87</v>
      </c>
      <c r="H328" s="0" t="n">
        <v>7</v>
      </c>
      <c r="I328" s="0" t="n">
        <v>0</v>
      </c>
      <c r="J328" s="0" t="n">
        <v>0</v>
      </c>
      <c r="K328" s="0" t="n">
        <v>2.09</v>
      </c>
      <c r="L328" s="0" t="n">
        <v>0</v>
      </c>
      <c r="M328" s="0" t="n">
        <v>0</v>
      </c>
      <c r="N328" s="0" t="n">
        <v>0.21</v>
      </c>
      <c r="O328" s="0" t="n">
        <v>0.366</v>
      </c>
      <c r="P328" s="0" t="n">
        <v>0</v>
      </c>
      <c r="Q328" s="0" t="n">
        <v>0</v>
      </c>
      <c r="R328" s="0" t="n">
        <v>0</v>
      </c>
      <c r="S328" s="0" t="n">
        <v>0.875</v>
      </c>
      <c r="T328" s="0" t="n">
        <v>0.875</v>
      </c>
      <c r="U328" s="26" t="n">
        <v>0</v>
      </c>
      <c r="V328" s="0" t="n">
        <v>0.541</v>
      </c>
      <c r="W328" s="0" t="n">
        <v>0</v>
      </c>
      <c r="X328" s="0" t="n">
        <v>0.647</v>
      </c>
      <c r="Y328" s="0" t="n">
        <v>0.205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3520</v>
      </c>
      <c r="AH328" s="0" t="n">
        <v>1130</v>
      </c>
      <c r="AI328" s="0" t="n">
        <v>21.2</v>
      </c>
      <c r="AJ328" s="0" t="n">
        <v>7.19</v>
      </c>
      <c r="AK328" s="0" t="n">
        <v>6.07</v>
      </c>
      <c r="AL328" s="0" t="n">
        <v>2.72</v>
      </c>
      <c r="AM328" s="0" t="n">
        <v>0.957</v>
      </c>
      <c r="AN328" s="0" t="n">
        <v>1.26</v>
      </c>
      <c r="AO328" s="0" t="n">
        <v>0.617</v>
      </c>
      <c r="AP328" s="0" t="n">
        <v>0.578</v>
      </c>
      <c r="AQ328" s="0" t="n">
        <v>0</v>
      </c>
      <c r="AR328" s="0" t="n">
        <v>0.0996</v>
      </c>
      <c r="AS328" s="0" t="n">
        <v>9.15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3.02</v>
      </c>
      <c r="AZ328" s="0" t="n">
        <v>0.845</v>
      </c>
      <c r="BA328" s="0" t="n">
        <v>0</v>
      </c>
      <c r="BB328" s="0" t="n">
        <v>0</v>
      </c>
    </row>
    <row r="329" customFormat="false" ht="13.2" hidden="false" customHeight="false" outlineLevel="0" collapsed="false">
      <c r="A329" s="0" t="s">
        <v>122</v>
      </c>
      <c r="B329" s="21" t="s">
        <v>697</v>
      </c>
      <c r="C329" s="21" t="s">
        <v>697</v>
      </c>
      <c r="D329" s="24"/>
      <c r="E329" s="8" t="s">
        <v>133</v>
      </c>
      <c r="F329" s="0" t="n">
        <v>13</v>
      </c>
      <c r="G329" s="0" t="n">
        <v>3.81</v>
      </c>
      <c r="H329" s="0" t="n">
        <v>6</v>
      </c>
      <c r="I329" s="0" t="n">
        <v>0</v>
      </c>
      <c r="J329" s="0" t="n">
        <v>0</v>
      </c>
      <c r="K329" s="0" t="n">
        <v>2.16</v>
      </c>
      <c r="L329" s="0" t="n">
        <v>0</v>
      </c>
      <c r="M329" s="0" t="n">
        <v>0</v>
      </c>
      <c r="N329" s="0" t="n">
        <v>0.437</v>
      </c>
      <c r="O329" s="0" t="n">
        <v>0.343</v>
      </c>
      <c r="P329" s="0" t="n">
        <v>0</v>
      </c>
      <c r="Q329" s="0" t="n">
        <v>0</v>
      </c>
      <c r="R329" s="0" t="n">
        <v>0</v>
      </c>
      <c r="S329" s="0" t="n">
        <v>0.8125</v>
      </c>
      <c r="T329" s="0" t="n">
        <v>0.8125</v>
      </c>
      <c r="U329" s="26" t="n">
        <v>0</v>
      </c>
      <c r="V329" s="0" t="n">
        <v>0.514</v>
      </c>
      <c r="W329" s="0" t="n">
        <v>0</v>
      </c>
      <c r="X329" s="0" t="n">
        <v>0.38</v>
      </c>
      <c r="Y329" s="0" t="n">
        <v>0.318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6590</v>
      </c>
      <c r="AH329" s="0" t="n">
        <v>130</v>
      </c>
      <c r="AI329" s="0" t="n">
        <v>17.3</v>
      </c>
      <c r="AJ329" s="0" t="n">
        <v>7.29</v>
      </c>
      <c r="AK329" s="0" t="n">
        <v>5.78</v>
      </c>
      <c r="AL329" s="0" t="n">
        <v>2.13</v>
      </c>
      <c r="AM329" s="0" t="n">
        <v>1.05</v>
      </c>
      <c r="AN329" s="0" t="n">
        <v>1.35</v>
      </c>
      <c r="AO329" s="0" t="n">
        <v>0.638</v>
      </c>
      <c r="AP329" s="0" t="n">
        <v>0.524</v>
      </c>
      <c r="AQ329" s="0" t="n">
        <v>0</v>
      </c>
      <c r="AR329" s="0" t="n">
        <v>0.237</v>
      </c>
      <c r="AS329" s="0" t="n">
        <v>7.19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2.37</v>
      </c>
      <c r="AZ329" s="0" t="n">
        <v>0.858</v>
      </c>
      <c r="BA329" s="0" t="n">
        <v>0</v>
      </c>
      <c r="BB329" s="0" t="n">
        <v>0</v>
      </c>
    </row>
    <row r="330" customFormat="false" ht="13.2" hidden="false" customHeight="false" outlineLevel="0" collapsed="false">
      <c r="A330" s="0" t="s">
        <v>122</v>
      </c>
      <c r="B330" s="21" t="s">
        <v>698</v>
      </c>
      <c r="C330" s="21" t="s">
        <v>698</v>
      </c>
      <c r="D330" s="24"/>
      <c r="E330" s="8" t="s">
        <v>133</v>
      </c>
      <c r="F330" s="0" t="n">
        <v>10.5</v>
      </c>
      <c r="G330" s="0" t="n">
        <v>3.08</v>
      </c>
      <c r="H330" s="0" t="n">
        <v>6</v>
      </c>
      <c r="I330" s="0" t="n">
        <v>0</v>
      </c>
      <c r="J330" s="0" t="n">
        <v>0</v>
      </c>
      <c r="K330" s="0" t="n">
        <v>2.03</v>
      </c>
      <c r="L330" s="0" t="n">
        <v>0</v>
      </c>
      <c r="M330" s="0" t="n">
        <v>0</v>
      </c>
      <c r="N330" s="0" t="n">
        <v>0.314</v>
      </c>
      <c r="O330" s="0" t="n">
        <v>0.343</v>
      </c>
      <c r="P330" s="0" t="n">
        <v>0</v>
      </c>
      <c r="Q330" s="0" t="n">
        <v>0</v>
      </c>
      <c r="R330" s="0" t="n">
        <v>0</v>
      </c>
      <c r="S330" s="0" t="n">
        <v>0.8125</v>
      </c>
      <c r="T330" s="0" t="n">
        <v>0.8125</v>
      </c>
      <c r="U330" s="26" t="n">
        <v>0</v>
      </c>
      <c r="V330" s="0" t="n">
        <v>0.5</v>
      </c>
      <c r="W330" s="0" t="n">
        <v>0</v>
      </c>
      <c r="X330" s="0" t="n">
        <v>0.486</v>
      </c>
      <c r="Y330" s="0" t="n">
        <v>0.256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4980</v>
      </c>
      <c r="AH330" s="0" t="n">
        <v>341</v>
      </c>
      <c r="AI330" s="0" t="n">
        <v>15.1</v>
      </c>
      <c r="AJ330" s="0" t="n">
        <v>6.18</v>
      </c>
      <c r="AK330" s="0" t="n">
        <v>5.04</v>
      </c>
      <c r="AL330" s="0" t="n">
        <v>2.22</v>
      </c>
      <c r="AM330" s="0" t="n">
        <v>0.86</v>
      </c>
      <c r="AN330" s="0" t="n">
        <v>1.14</v>
      </c>
      <c r="AO330" s="0" t="n">
        <v>0.561</v>
      </c>
      <c r="AP330" s="0" t="n">
        <v>0.529</v>
      </c>
      <c r="AQ330" s="0" t="n">
        <v>0</v>
      </c>
      <c r="AR330" s="0" t="n">
        <v>0.128</v>
      </c>
      <c r="AS330" s="0" t="n">
        <v>5.91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2.48</v>
      </c>
      <c r="AZ330" s="0" t="n">
        <v>0.842</v>
      </c>
      <c r="BA330" s="0" t="n">
        <v>0</v>
      </c>
      <c r="BB330" s="0" t="n">
        <v>0</v>
      </c>
    </row>
    <row r="331" customFormat="false" ht="13.2" hidden="false" customHeight="false" outlineLevel="0" collapsed="false">
      <c r="A331" s="0" t="s">
        <v>122</v>
      </c>
      <c r="B331" s="21" t="s">
        <v>699</v>
      </c>
      <c r="C331" s="21" t="s">
        <v>699</v>
      </c>
      <c r="D331" s="24"/>
      <c r="E331" s="8" t="s">
        <v>133</v>
      </c>
      <c r="F331" s="0" t="n">
        <v>8.2</v>
      </c>
      <c r="G331" s="0" t="n">
        <v>2.39</v>
      </c>
      <c r="H331" s="0" t="n">
        <v>6</v>
      </c>
      <c r="I331" s="0" t="n">
        <v>0</v>
      </c>
      <c r="J331" s="0" t="n">
        <v>0</v>
      </c>
      <c r="K331" s="0" t="n">
        <v>1.92</v>
      </c>
      <c r="L331" s="0" t="n">
        <v>0</v>
      </c>
      <c r="M331" s="0" t="n">
        <v>0</v>
      </c>
      <c r="N331" s="0" t="n">
        <v>0.2</v>
      </c>
      <c r="O331" s="0" t="n">
        <v>0.343</v>
      </c>
      <c r="P331" s="0" t="n">
        <v>0</v>
      </c>
      <c r="Q331" s="0" t="n">
        <v>0</v>
      </c>
      <c r="R331" s="0" t="n">
        <v>0</v>
      </c>
      <c r="S331" s="0" t="n">
        <v>0.8125</v>
      </c>
      <c r="T331" s="0" t="n">
        <v>0.8125</v>
      </c>
      <c r="U331" s="26" t="n">
        <v>0</v>
      </c>
      <c r="V331" s="0" t="n">
        <v>0.512</v>
      </c>
      <c r="W331" s="0" t="n">
        <v>0</v>
      </c>
      <c r="X331" s="0" t="n">
        <v>0.599</v>
      </c>
      <c r="Y331" s="0" t="n">
        <v>0.199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3860</v>
      </c>
      <c r="AH331" s="0" t="n">
        <v>764</v>
      </c>
      <c r="AI331" s="0" t="n">
        <v>13.1</v>
      </c>
      <c r="AJ331" s="0" t="n">
        <v>5.16</v>
      </c>
      <c r="AK331" s="0" t="n">
        <v>4.35</v>
      </c>
      <c r="AL331" s="0" t="n">
        <v>2.34</v>
      </c>
      <c r="AM331" s="0" t="n">
        <v>0.687</v>
      </c>
      <c r="AN331" s="0" t="n">
        <v>0.987</v>
      </c>
      <c r="AO331" s="0" t="n">
        <v>0.488</v>
      </c>
      <c r="AP331" s="0" t="n">
        <v>0.536</v>
      </c>
      <c r="AQ331" s="0" t="n">
        <v>0</v>
      </c>
      <c r="AR331" s="0" t="n">
        <v>0.0736</v>
      </c>
      <c r="AS331" s="0" t="n">
        <v>4.7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2.65</v>
      </c>
      <c r="AZ331" s="0" t="n">
        <v>0.824</v>
      </c>
      <c r="BA331" s="0" t="n">
        <v>0</v>
      </c>
      <c r="BB331" s="0" t="n">
        <v>0</v>
      </c>
    </row>
    <row r="332" customFormat="false" ht="13.2" hidden="false" customHeight="false" outlineLevel="0" collapsed="false">
      <c r="A332" s="0" t="s">
        <v>122</v>
      </c>
      <c r="B332" s="21" t="s">
        <v>700</v>
      </c>
      <c r="C332" s="21" t="s">
        <v>700</v>
      </c>
      <c r="D332" s="24"/>
      <c r="E332" s="8" t="s">
        <v>133</v>
      </c>
      <c r="F332" s="0" t="n">
        <v>9</v>
      </c>
      <c r="G332" s="0" t="n">
        <v>2.64</v>
      </c>
      <c r="H332" s="0" t="n">
        <v>5</v>
      </c>
      <c r="I332" s="0" t="n">
        <v>0</v>
      </c>
      <c r="J332" s="0" t="n">
        <v>0</v>
      </c>
      <c r="K332" s="0" t="n">
        <v>1.89</v>
      </c>
      <c r="L332" s="0" t="n">
        <v>0</v>
      </c>
      <c r="M332" s="0" t="n">
        <v>0</v>
      </c>
      <c r="N332" s="0" t="n">
        <v>0.325</v>
      </c>
      <c r="O332" s="0" t="n">
        <v>0.32</v>
      </c>
      <c r="P332" s="0" t="n">
        <v>0</v>
      </c>
      <c r="Q332" s="0" t="n">
        <v>0</v>
      </c>
      <c r="R332" s="0" t="n">
        <v>0</v>
      </c>
      <c r="S332" s="0" t="n">
        <v>0.75</v>
      </c>
      <c r="T332" s="0" t="n">
        <v>0.75</v>
      </c>
      <c r="U332" s="26" t="n">
        <v>0</v>
      </c>
      <c r="V332" s="0" t="n">
        <v>0.478</v>
      </c>
      <c r="W332" s="0" t="n">
        <v>0</v>
      </c>
      <c r="X332" s="0" t="n">
        <v>0.427</v>
      </c>
      <c r="Y332" s="0" t="n">
        <v>0.264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6030</v>
      </c>
      <c r="AH332" s="0" t="n">
        <v>161</v>
      </c>
      <c r="AI332" s="0" t="n">
        <v>8.89</v>
      </c>
      <c r="AJ332" s="0" t="n">
        <v>4.39</v>
      </c>
      <c r="AK332" s="0" t="n">
        <v>3.56</v>
      </c>
      <c r="AL332" s="0" t="n">
        <v>1.83</v>
      </c>
      <c r="AM332" s="0" t="n">
        <v>0.624</v>
      </c>
      <c r="AN332" s="0" t="n">
        <v>0.913</v>
      </c>
      <c r="AO332" s="0" t="n">
        <v>0.444</v>
      </c>
      <c r="AP332" s="0" t="n">
        <v>0.486</v>
      </c>
      <c r="AQ332" s="0" t="n">
        <v>0</v>
      </c>
      <c r="AR332" s="0" t="n">
        <v>0.109</v>
      </c>
      <c r="AS332" s="0" t="n">
        <v>2.93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2.1</v>
      </c>
      <c r="AZ332" s="0" t="n">
        <v>0.815</v>
      </c>
      <c r="BA332" s="0" t="n">
        <v>0</v>
      </c>
      <c r="BB332" s="0" t="n">
        <v>0</v>
      </c>
    </row>
    <row r="333" customFormat="false" ht="13.2" hidden="false" customHeight="false" outlineLevel="0" collapsed="false">
      <c r="A333" s="0" t="s">
        <v>122</v>
      </c>
      <c r="B333" s="21" t="s">
        <v>701</v>
      </c>
      <c r="C333" s="21" t="s">
        <v>701</v>
      </c>
      <c r="D333" s="24"/>
      <c r="E333" s="8" t="s">
        <v>133</v>
      </c>
      <c r="F333" s="0" t="n">
        <v>6.7</v>
      </c>
      <c r="G333" s="0" t="n">
        <v>1.97</v>
      </c>
      <c r="H333" s="0" t="n">
        <v>5</v>
      </c>
      <c r="I333" s="0" t="n">
        <v>0</v>
      </c>
      <c r="J333" s="0" t="n">
        <v>0</v>
      </c>
      <c r="K333" s="0" t="n">
        <v>1.75</v>
      </c>
      <c r="L333" s="0" t="n">
        <v>0</v>
      </c>
      <c r="M333" s="0" t="n">
        <v>0</v>
      </c>
      <c r="N333" s="0" t="n">
        <v>0.19</v>
      </c>
      <c r="O333" s="0" t="n">
        <v>0.32</v>
      </c>
      <c r="P333" s="0" t="n">
        <v>0</v>
      </c>
      <c r="Q333" s="0" t="n">
        <v>0</v>
      </c>
      <c r="R333" s="0" t="n">
        <v>0</v>
      </c>
      <c r="S333" s="0" t="n">
        <v>0.75</v>
      </c>
      <c r="T333" s="0" t="n">
        <v>0.75</v>
      </c>
      <c r="U333" s="26" t="n">
        <v>0</v>
      </c>
      <c r="V333" s="0" t="n">
        <v>0.484</v>
      </c>
      <c r="W333" s="0" t="n">
        <v>0</v>
      </c>
      <c r="X333" s="0" t="n">
        <v>0.552</v>
      </c>
      <c r="Y333" s="0" t="n">
        <v>0.215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4390</v>
      </c>
      <c r="AH333" s="0" t="n">
        <v>447</v>
      </c>
      <c r="AI333" s="0" t="n">
        <v>7.48</v>
      </c>
      <c r="AJ333" s="0" t="n">
        <v>3.55</v>
      </c>
      <c r="AK333" s="0" t="n">
        <v>2.99</v>
      </c>
      <c r="AL333" s="0" t="n">
        <v>1.95</v>
      </c>
      <c r="AM333" s="0" t="n">
        <v>0.47</v>
      </c>
      <c r="AN333" s="0" t="n">
        <v>0.757</v>
      </c>
      <c r="AO333" s="0" t="n">
        <v>0.372</v>
      </c>
      <c r="AP333" s="0" t="n">
        <v>0.489</v>
      </c>
      <c r="AQ333" s="0" t="n">
        <v>0</v>
      </c>
      <c r="AR333" s="0" t="n">
        <v>0.0549</v>
      </c>
      <c r="AS333" s="0" t="n">
        <v>2.22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n">
        <v>2.26</v>
      </c>
      <c r="AZ333" s="0" t="n">
        <v>0.79</v>
      </c>
      <c r="BA333" s="0" t="n">
        <v>0</v>
      </c>
      <c r="BB333" s="0" t="n">
        <v>0</v>
      </c>
    </row>
    <row r="334" customFormat="false" ht="13.2" hidden="false" customHeight="false" outlineLevel="0" collapsed="false">
      <c r="A334" s="0" t="s">
        <v>122</v>
      </c>
      <c r="B334" s="21" t="s">
        <v>702</v>
      </c>
      <c r="C334" s="21" t="s">
        <v>702</v>
      </c>
      <c r="D334" s="24"/>
      <c r="E334" s="8" t="s">
        <v>133</v>
      </c>
      <c r="F334" s="0" t="n">
        <v>7.25</v>
      </c>
      <c r="G334" s="0" t="n">
        <v>2.13</v>
      </c>
      <c r="H334" s="0" t="n">
        <v>4</v>
      </c>
      <c r="I334" s="0" t="n">
        <v>0</v>
      </c>
      <c r="J334" s="0" t="n">
        <v>0</v>
      </c>
      <c r="K334" s="0" t="n">
        <v>1.72</v>
      </c>
      <c r="L334" s="0" t="n">
        <v>0</v>
      </c>
      <c r="M334" s="0" t="n">
        <v>0</v>
      </c>
      <c r="N334" s="0" t="n">
        <v>0.321</v>
      </c>
      <c r="O334" s="0" t="n">
        <v>0.296</v>
      </c>
      <c r="P334" s="0" t="n">
        <v>0</v>
      </c>
      <c r="Q334" s="0" t="n">
        <v>0</v>
      </c>
      <c r="R334" s="0" t="n">
        <v>0</v>
      </c>
      <c r="S334" s="0" t="n">
        <v>0.75</v>
      </c>
      <c r="T334" s="0" t="n">
        <v>0.75</v>
      </c>
      <c r="U334" s="26" t="n">
        <v>0</v>
      </c>
      <c r="V334" s="0" t="n">
        <v>0.459</v>
      </c>
      <c r="W334" s="0" t="n">
        <v>0</v>
      </c>
      <c r="X334" s="0" t="n">
        <v>0.386</v>
      </c>
      <c r="Y334" s="0" t="n">
        <v>0.266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7290</v>
      </c>
      <c r="AH334" s="0" t="n">
        <v>72.9</v>
      </c>
      <c r="AI334" s="0" t="n">
        <v>4.58</v>
      </c>
      <c r="AJ334" s="0" t="n">
        <v>2.84</v>
      </c>
      <c r="AK334" s="0" t="n">
        <v>2.29</v>
      </c>
      <c r="AL334" s="0" t="n">
        <v>1.47</v>
      </c>
      <c r="AM334" s="0" t="n">
        <v>0.425</v>
      </c>
      <c r="AN334" s="0" t="n">
        <v>0.695</v>
      </c>
      <c r="AO334" s="0" t="n">
        <v>0.337</v>
      </c>
      <c r="AP334" s="0" t="n">
        <v>0.447</v>
      </c>
      <c r="AQ334" s="0" t="n">
        <v>0</v>
      </c>
      <c r="AR334" s="0" t="n">
        <v>0.0817</v>
      </c>
      <c r="AS334" s="0" t="n">
        <v>1.24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1.75</v>
      </c>
      <c r="AZ334" s="0" t="n">
        <v>0.767</v>
      </c>
      <c r="BA334" s="0" t="n">
        <v>0</v>
      </c>
      <c r="BB334" s="0" t="n">
        <v>0</v>
      </c>
    </row>
    <row r="335" customFormat="false" ht="13.2" hidden="false" customHeight="false" outlineLevel="0" collapsed="false">
      <c r="A335" s="0" t="s">
        <v>122</v>
      </c>
      <c r="B335" s="21" t="s">
        <v>703</v>
      </c>
      <c r="C335" s="21" t="s">
        <v>703</v>
      </c>
      <c r="D335" s="24"/>
      <c r="E335" s="8" t="s">
        <v>133</v>
      </c>
      <c r="F335" s="0" t="n">
        <v>5.4</v>
      </c>
      <c r="G335" s="0" t="n">
        <v>1.58</v>
      </c>
      <c r="H335" s="0" t="n">
        <v>4</v>
      </c>
      <c r="I335" s="0" t="n">
        <v>0</v>
      </c>
      <c r="J335" s="0" t="n">
        <v>0</v>
      </c>
      <c r="K335" s="0" t="n">
        <v>1.58</v>
      </c>
      <c r="L335" s="0" t="n">
        <v>0</v>
      </c>
      <c r="M335" s="0" t="n">
        <v>0</v>
      </c>
      <c r="N335" s="0" t="n">
        <v>0.184</v>
      </c>
      <c r="O335" s="0" t="n">
        <v>0.296</v>
      </c>
      <c r="P335" s="0" t="n">
        <v>0</v>
      </c>
      <c r="Q335" s="0" t="n">
        <v>0</v>
      </c>
      <c r="R335" s="0" t="n">
        <v>0</v>
      </c>
      <c r="S335" s="0" t="n">
        <v>0.75</v>
      </c>
      <c r="T335" s="0" t="n">
        <v>0.75</v>
      </c>
      <c r="U335" s="26" t="n">
        <v>0</v>
      </c>
      <c r="V335" s="0" t="n">
        <v>0.457</v>
      </c>
      <c r="W335" s="0" t="n">
        <v>0</v>
      </c>
      <c r="X335" s="0" t="n">
        <v>0.501</v>
      </c>
      <c r="Y335" s="0" t="n">
        <v>0.231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5230</v>
      </c>
      <c r="AH335" s="0" t="n">
        <v>219</v>
      </c>
      <c r="AI335" s="0" t="n">
        <v>3.85</v>
      </c>
      <c r="AJ335" s="0" t="n">
        <v>2.29</v>
      </c>
      <c r="AK335" s="0" t="n">
        <v>1.92</v>
      </c>
      <c r="AL335" s="0" t="n">
        <v>1.56</v>
      </c>
      <c r="AM335" s="0" t="n">
        <v>0.312</v>
      </c>
      <c r="AN335" s="0" t="n">
        <v>0.565</v>
      </c>
      <c r="AO335" s="0" t="n">
        <v>0.277</v>
      </c>
      <c r="AP335" s="0" t="n">
        <v>0.444</v>
      </c>
      <c r="AQ335" s="0" t="n">
        <v>0</v>
      </c>
      <c r="AR335" s="0" t="n">
        <v>0.0399</v>
      </c>
      <c r="AS335" s="0" t="n">
        <v>0.921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1.88</v>
      </c>
      <c r="AZ335" s="0" t="n">
        <v>0.742</v>
      </c>
      <c r="BA335" s="0" t="n">
        <v>0</v>
      </c>
      <c r="BB335" s="0" t="n">
        <v>0</v>
      </c>
    </row>
    <row r="336" customFormat="false" ht="13.2" hidden="false" customHeight="false" outlineLevel="0" collapsed="false">
      <c r="A336" s="0" t="s">
        <v>122</v>
      </c>
      <c r="B336" s="21" t="s">
        <v>704</v>
      </c>
      <c r="C336" s="21" t="s">
        <v>704</v>
      </c>
      <c r="D336" s="24"/>
      <c r="E336" s="8" t="s">
        <v>133</v>
      </c>
      <c r="F336" s="0" t="n">
        <v>4.5</v>
      </c>
      <c r="G336" s="0" t="n">
        <v>1.38</v>
      </c>
      <c r="H336" s="0" t="n">
        <v>4</v>
      </c>
      <c r="I336" s="0" t="n">
        <v>0</v>
      </c>
      <c r="J336" s="0" t="n">
        <v>0</v>
      </c>
      <c r="K336" s="0" t="n">
        <v>1.58</v>
      </c>
      <c r="L336" s="0" t="n">
        <v>0</v>
      </c>
      <c r="M336" s="0" t="n">
        <v>0</v>
      </c>
      <c r="N336" s="0" t="n">
        <v>0.125</v>
      </c>
      <c r="O336" s="0" t="n">
        <v>0.296</v>
      </c>
      <c r="P336" s="0" t="n">
        <v>0</v>
      </c>
      <c r="Q336" s="0" t="n">
        <v>0</v>
      </c>
      <c r="R336" s="0" t="n">
        <v>0</v>
      </c>
      <c r="S336" s="0" t="n">
        <v>0.75</v>
      </c>
      <c r="T336" s="0" t="n">
        <v>0.75</v>
      </c>
      <c r="U336" s="26" t="n">
        <v>0</v>
      </c>
      <c r="V336" s="0" t="n">
        <v>0.493</v>
      </c>
      <c r="W336" s="0" t="n">
        <v>0</v>
      </c>
      <c r="X336" s="0" t="n">
        <v>0.587</v>
      </c>
      <c r="Y336" s="0" t="n">
        <v>0.321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4620</v>
      </c>
      <c r="AH336" s="0" t="n">
        <v>310</v>
      </c>
      <c r="AI336" s="0" t="n">
        <v>3.65</v>
      </c>
      <c r="AJ336" s="0" t="n">
        <v>2.12</v>
      </c>
      <c r="AK336" s="0" t="n">
        <v>1.83</v>
      </c>
      <c r="AL336" s="0" t="n">
        <v>1.63</v>
      </c>
      <c r="AM336" s="0" t="n">
        <v>0.289</v>
      </c>
      <c r="AN336" s="0" t="n">
        <v>0.531</v>
      </c>
      <c r="AO336" s="0" t="n">
        <v>0.265</v>
      </c>
      <c r="AP336" s="0" t="n">
        <v>0.457</v>
      </c>
      <c r="AQ336" s="0" t="n">
        <v>0</v>
      </c>
      <c r="AR336" s="0" t="n">
        <v>0.0322</v>
      </c>
      <c r="AS336" s="0" t="n">
        <v>0.871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2.01</v>
      </c>
      <c r="AZ336" s="0" t="n">
        <v>0.71</v>
      </c>
      <c r="BA336" s="0" t="n">
        <v>0</v>
      </c>
      <c r="BB336" s="0" t="n">
        <v>0</v>
      </c>
    </row>
    <row r="337" customFormat="false" ht="13.2" hidden="false" customHeight="false" outlineLevel="0" collapsed="false">
      <c r="A337" s="0" t="s">
        <v>122</v>
      </c>
      <c r="B337" s="21" t="s">
        <v>705</v>
      </c>
      <c r="C337" s="21" t="s">
        <v>705</v>
      </c>
      <c r="D337" s="24"/>
      <c r="E337" s="8" t="s">
        <v>133</v>
      </c>
      <c r="F337" s="0" t="n">
        <v>6</v>
      </c>
      <c r="G337" s="0" t="n">
        <v>1.76</v>
      </c>
      <c r="H337" s="0" t="n">
        <v>3</v>
      </c>
      <c r="I337" s="0" t="n">
        <v>0</v>
      </c>
      <c r="J337" s="0" t="n">
        <v>0</v>
      </c>
      <c r="K337" s="0" t="n">
        <v>1.6</v>
      </c>
      <c r="L337" s="0" t="n">
        <v>0</v>
      </c>
      <c r="M337" s="0" t="n">
        <v>0</v>
      </c>
      <c r="N337" s="0" t="n">
        <v>0.356</v>
      </c>
      <c r="O337" s="0" t="n">
        <v>0.273</v>
      </c>
      <c r="P337" s="0" t="n">
        <v>0</v>
      </c>
      <c r="Q337" s="0" t="n">
        <v>0</v>
      </c>
      <c r="R337" s="0" t="n">
        <v>0</v>
      </c>
      <c r="S337" s="0" t="n">
        <v>0.6875</v>
      </c>
      <c r="T337" s="0" t="n">
        <v>0.6875</v>
      </c>
      <c r="U337" s="26" t="n">
        <v>0</v>
      </c>
      <c r="V337" s="0" t="n">
        <v>0.455</v>
      </c>
      <c r="W337" s="0" t="n">
        <v>0</v>
      </c>
      <c r="X337" s="0" t="n">
        <v>0.322</v>
      </c>
      <c r="Y337" s="0" t="n">
        <v>0.294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10400</v>
      </c>
      <c r="AH337" s="0" t="n">
        <v>17.8</v>
      </c>
      <c r="AI337" s="0" t="n">
        <v>2.07</v>
      </c>
      <c r="AJ337" s="0" t="n">
        <v>1.74</v>
      </c>
      <c r="AK337" s="0" t="n">
        <v>1.38</v>
      </c>
      <c r="AL337" s="0" t="n">
        <v>1.08</v>
      </c>
      <c r="AM337" s="0" t="n">
        <v>0.3</v>
      </c>
      <c r="AN337" s="0" t="n">
        <v>0.543</v>
      </c>
      <c r="AO337" s="0" t="n">
        <v>0.263</v>
      </c>
      <c r="AP337" s="0" t="n">
        <v>0.413</v>
      </c>
      <c r="AQ337" s="0" t="n">
        <v>0</v>
      </c>
      <c r="AR337" s="0" t="n">
        <v>0.0725</v>
      </c>
      <c r="AS337" s="0" t="n">
        <v>0.462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1.4</v>
      </c>
      <c r="AZ337" s="0" t="n">
        <v>0.69</v>
      </c>
      <c r="BA337" s="0" t="n">
        <v>0</v>
      </c>
      <c r="BB337" s="0" t="n">
        <v>0</v>
      </c>
    </row>
    <row r="338" customFormat="false" ht="13.2" hidden="false" customHeight="false" outlineLevel="0" collapsed="false">
      <c r="A338" s="0" t="s">
        <v>122</v>
      </c>
      <c r="B338" s="21" t="s">
        <v>706</v>
      </c>
      <c r="C338" s="21" t="s">
        <v>706</v>
      </c>
      <c r="D338" s="24"/>
      <c r="E338" s="8" t="s">
        <v>133</v>
      </c>
      <c r="F338" s="0" t="n">
        <v>5</v>
      </c>
      <c r="G338" s="0" t="n">
        <v>1.47</v>
      </c>
      <c r="H338" s="0" t="n">
        <v>3</v>
      </c>
      <c r="I338" s="0" t="n">
        <v>0</v>
      </c>
      <c r="J338" s="0" t="n">
        <v>0</v>
      </c>
      <c r="K338" s="0" t="n">
        <v>1.5</v>
      </c>
      <c r="L338" s="0" t="n">
        <v>0</v>
      </c>
      <c r="M338" s="0" t="n">
        <v>0</v>
      </c>
      <c r="N338" s="0" t="n">
        <v>0.258</v>
      </c>
      <c r="O338" s="0" t="n">
        <v>0.273</v>
      </c>
      <c r="P338" s="0" t="n">
        <v>0</v>
      </c>
      <c r="Q338" s="0" t="n">
        <v>0</v>
      </c>
      <c r="R338" s="0" t="n">
        <v>0</v>
      </c>
      <c r="S338" s="0" t="n">
        <v>0.6875</v>
      </c>
      <c r="T338" s="0" t="n">
        <v>0.6875</v>
      </c>
      <c r="U338" s="26" t="n">
        <v>0</v>
      </c>
      <c r="V338" s="0" t="n">
        <v>0.439</v>
      </c>
      <c r="W338" s="0" t="n">
        <v>0</v>
      </c>
      <c r="X338" s="0" t="n">
        <v>0.392</v>
      </c>
      <c r="Y338" s="0" t="n">
        <v>0.245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8100</v>
      </c>
      <c r="AH338" s="0" t="n">
        <v>42.3</v>
      </c>
      <c r="AI338" s="0" t="n">
        <v>1.85</v>
      </c>
      <c r="AJ338" s="0" t="n">
        <v>1.52</v>
      </c>
      <c r="AK338" s="0" t="n">
        <v>1.23</v>
      </c>
      <c r="AL338" s="0" t="n">
        <v>1.12</v>
      </c>
      <c r="AM338" s="0" t="n">
        <v>0.241</v>
      </c>
      <c r="AN338" s="0" t="n">
        <v>0.464</v>
      </c>
      <c r="AO338" s="0" t="n">
        <v>0.228</v>
      </c>
      <c r="AP338" s="0" t="n">
        <v>0.405</v>
      </c>
      <c r="AQ338" s="0" t="n">
        <v>0</v>
      </c>
      <c r="AR338" s="0" t="n">
        <v>0.0425</v>
      </c>
      <c r="AS338" s="0" t="n">
        <v>0.379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1.45</v>
      </c>
      <c r="AZ338" s="0" t="n">
        <v>0.673</v>
      </c>
      <c r="BA338" s="0" t="n">
        <v>0</v>
      </c>
      <c r="BB338" s="0" t="n">
        <v>0</v>
      </c>
    </row>
    <row r="339" customFormat="false" ht="13.2" hidden="false" customHeight="false" outlineLevel="0" collapsed="false">
      <c r="A339" s="0" t="s">
        <v>122</v>
      </c>
      <c r="B339" s="21" t="s">
        <v>707</v>
      </c>
      <c r="C339" s="21" t="s">
        <v>707</v>
      </c>
      <c r="D339" s="24"/>
      <c r="E339" s="8" t="s">
        <v>133</v>
      </c>
      <c r="F339" s="0" t="n">
        <v>4.1</v>
      </c>
      <c r="G339" s="0" t="n">
        <v>1.2</v>
      </c>
      <c r="H339" s="0" t="n">
        <v>3</v>
      </c>
      <c r="I339" s="0" t="n">
        <v>0</v>
      </c>
      <c r="J339" s="0" t="n">
        <v>0</v>
      </c>
      <c r="K339" s="0" t="n">
        <v>1.41</v>
      </c>
      <c r="L339" s="0" t="n">
        <v>0</v>
      </c>
      <c r="M339" s="0" t="n">
        <v>0</v>
      </c>
      <c r="N339" s="0" t="n">
        <v>0.17</v>
      </c>
      <c r="O339" s="0" t="n">
        <v>0.273</v>
      </c>
      <c r="P339" s="0" t="n">
        <v>0</v>
      </c>
      <c r="Q339" s="0" t="n">
        <v>0</v>
      </c>
      <c r="R339" s="0" t="n">
        <v>0</v>
      </c>
      <c r="S339" s="0" t="n">
        <v>0.6875</v>
      </c>
      <c r="T339" s="0" t="n">
        <v>0.6875</v>
      </c>
      <c r="U339" s="26" t="n">
        <v>0</v>
      </c>
      <c r="V339" s="0" t="n">
        <v>0.437</v>
      </c>
      <c r="W339" s="0" t="n">
        <v>0</v>
      </c>
      <c r="X339" s="0" t="n">
        <v>0.461</v>
      </c>
      <c r="Y339" s="0" t="n">
        <v>0.262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6540</v>
      </c>
      <c r="AH339" s="0" t="n">
        <v>85.7</v>
      </c>
      <c r="AI339" s="0" t="n">
        <v>1.65</v>
      </c>
      <c r="AJ339" s="0" t="n">
        <v>1.32</v>
      </c>
      <c r="AK339" s="0" t="n">
        <v>1.1</v>
      </c>
      <c r="AL339" s="0" t="n">
        <v>1.17</v>
      </c>
      <c r="AM339" s="0" t="n">
        <v>0.191</v>
      </c>
      <c r="AN339" s="0" t="n">
        <v>0.399</v>
      </c>
      <c r="AO339" s="0" t="n">
        <v>0.196</v>
      </c>
      <c r="AP339" s="0" t="n">
        <v>0.398</v>
      </c>
      <c r="AQ339" s="0" t="n">
        <v>0</v>
      </c>
      <c r="AR339" s="0" t="n">
        <v>0.0269</v>
      </c>
      <c r="AS339" s="0" t="n">
        <v>0.307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1.53</v>
      </c>
      <c r="AZ339" s="0" t="n">
        <v>0.655</v>
      </c>
      <c r="BA339" s="0" t="n">
        <v>0</v>
      </c>
      <c r="BB339" s="0" t="n">
        <v>0</v>
      </c>
    </row>
    <row r="340" customFormat="false" ht="13.2" hidden="false" customHeight="false" outlineLevel="0" collapsed="false">
      <c r="A340" s="0" t="s">
        <v>122</v>
      </c>
      <c r="B340" s="21" t="s">
        <v>708</v>
      </c>
      <c r="C340" s="21" t="s">
        <v>708</v>
      </c>
      <c r="D340" s="24"/>
      <c r="E340" s="8" t="s">
        <v>133</v>
      </c>
      <c r="F340" s="0" t="n">
        <v>3.5</v>
      </c>
      <c r="G340" s="0" t="n">
        <v>1.09</v>
      </c>
      <c r="H340" s="0" t="n">
        <v>3</v>
      </c>
      <c r="I340" s="0" t="n">
        <v>0</v>
      </c>
      <c r="J340" s="0" t="n">
        <v>0</v>
      </c>
      <c r="K340" s="0" t="n">
        <v>1.37</v>
      </c>
      <c r="L340" s="0" t="n">
        <v>0</v>
      </c>
      <c r="M340" s="0" t="n">
        <v>0</v>
      </c>
      <c r="N340" s="0" t="n">
        <v>0.132</v>
      </c>
      <c r="O340" s="0" t="n">
        <v>0.273</v>
      </c>
      <c r="P340" s="0" t="n">
        <v>0</v>
      </c>
      <c r="Q340" s="0" t="n">
        <v>0</v>
      </c>
      <c r="R340" s="0" t="n">
        <v>0</v>
      </c>
      <c r="S340" s="0" t="n">
        <v>0.6875</v>
      </c>
      <c r="T340" s="0" t="n">
        <v>0.6875</v>
      </c>
      <c r="U340" s="26" t="n">
        <v>0</v>
      </c>
      <c r="V340" s="0" t="n">
        <v>0.443</v>
      </c>
      <c r="W340" s="0" t="n">
        <v>0</v>
      </c>
      <c r="X340" s="0" t="n">
        <v>0.493</v>
      </c>
      <c r="Y340" s="0" t="n">
        <v>0.296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6020</v>
      </c>
      <c r="AH340" s="0" t="n">
        <v>111</v>
      </c>
      <c r="AI340" s="0" t="n">
        <v>1.57</v>
      </c>
      <c r="AJ340" s="0" t="n">
        <v>1.24</v>
      </c>
      <c r="AK340" s="0" t="n">
        <v>1.04</v>
      </c>
      <c r="AL340" s="0" t="n">
        <v>1.2</v>
      </c>
      <c r="AM340" s="0" t="n">
        <v>0.169</v>
      </c>
      <c r="AN340" s="0" t="n">
        <v>0.364</v>
      </c>
      <c r="AO340" s="0" t="n">
        <v>0.182</v>
      </c>
      <c r="AP340" s="0" t="n">
        <v>0.394</v>
      </c>
      <c r="AQ340" s="0" t="n">
        <v>0</v>
      </c>
      <c r="AR340" s="0" t="n">
        <v>0.0226</v>
      </c>
      <c r="AS340" s="0" t="n">
        <v>0.276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1.57</v>
      </c>
      <c r="AZ340" s="0" t="n">
        <v>0.646</v>
      </c>
      <c r="BA340" s="0" t="n">
        <v>0</v>
      </c>
      <c r="BB340" s="0" t="n">
        <v>0</v>
      </c>
    </row>
    <row r="341" customFormat="false" ht="13.2" hidden="false" customHeight="false" outlineLevel="0" collapsed="false">
      <c r="A341" s="0" t="s">
        <v>709</v>
      </c>
      <c r="B341" s="21" t="s">
        <v>710</v>
      </c>
      <c r="C341" s="21" t="s">
        <v>710</v>
      </c>
      <c r="D341" s="24"/>
      <c r="E341" s="8" t="s">
        <v>133</v>
      </c>
      <c r="F341" s="0" t="n">
        <v>58</v>
      </c>
      <c r="G341" s="0" t="n">
        <v>17.1</v>
      </c>
      <c r="H341" s="0" t="n">
        <v>18</v>
      </c>
      <c r="I341" s="0" t="n">
        <v>0</v>
      </c>
      <c r="J341" s="0" t="n">
        <v>0</v>
      </c>
      <c r="K341" s="0" t="n">
        <v>4.2</v>
      </c>
      <c r="L341" s="0" t="n">
        <v>0</v>
      </c>
      <c r="M341" s="0" t="n">
        <v>0</v>
      </c>
      <c r="N341" s="0" t="n">
        <v>0.7</v>
      </c>
      <c r="O341" s="0" t="n">
        <v>0.625</v>
      </c>
      <c r="P341" s="0" t="n">
        <v>0</v>
      </c>
      <c r="Q341" s="0" t="n">
        <v>0</v>
      </c>
      <c r="R341" s="0" t="n">
        <v>0</v>
      </c>
      <c r="S341" s="0" t="n">
        <v>1.4375</v>
      </c>
      <c r="T341" s="0" t="n">
        <v>1.4375</v>
      </c>
      <c r="U341" s="26" t="n">
        <v>0</v>
      </c>
      <c r="V341" s="0" t="n">
        <v>0.862</v>
      </c>
      <c r="W341" s="0" t="n">
        <v>0</v>
      </c>
      <c r="X341" s="0" t="n">
        <v>0.695</v>
      </c>
      <c r="Y341" s="0" t="n">
        <v>0.474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3690</v>
      </c>
      <c r="AH341" s="0" t="n">
        <v>1390</v>
      </c>
      <c r="AI341" s="0" t="n">
        <v>675</v>
      </c>
      <c r="AJ341" s="0" t="n">
        <v>95.4</v>
      </c>
      <c r="AK341" s="0" t="n">
        <v>75</v>
      </c>
      <c r="AL341" s="0" t="n">
        <v>6.29</v>
      </c>
      <c r="AM341" s="0" t="n">
        <v>17.6</v>
      </c>
      <c r="AN341" s="0" t="n">
        <v>10.7</v>
      </c>
      <c r="AO341" s="0" t="n">
        <v>5.28</v>
      </c>
      <c r="AP341" s="0" t="n">
        <v>1.02</v>
      </c>
      <c r="AQ341" s="0" t="n">
        <v>0</v>
      </c>
      <c r="AR341" s="0" t="n">
        <v>2.81</v>
      </c>
      <c r="AS341" s="0" t="n">
        <v>107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6.55</v>
      </c>
      <c r="AZ341" s="0" t="n">
        <v>0.944</v>
      </c>
      <c r="BA341" s="0" t="n">
        <v>0</v>
      </c>
      <c r="BB341" s="0" t="n">
        <v>0</v>
      </c>
    </row>
    <row r="342" customFormat="false" ht="13.2" hidden="false" customHeight="false" outlineLevel="0" collapsed="false">
      <c r="A342" s="0" t="s">
        <v>709</v>
      </c>
      <c r="B342" s="21" t="s">
        <v>711</v>
      </c>
      <c r="C342" s="21" t="s">
        <v>711</v>
      </c>
      <c r="D342" s="24"/>
      <c r="E342" s="8" t="s">
        <v>133</v>
      </c>
      <c r="F342" s="0" t="n">
        <v>51.9</v>
      </c>
      <c r="G342" s="0" t="n">
        <v>15.3</v>
      </c>
      <c r="H342" s="0" t="n">
        <v>18</v>
      </c>
      <c r="I342" s="0" t="n">
        <v>0</v>
      </c>
      <c r="J342" s="0" t="n">
        <v>0</v>
      </c>
      <c r="K342" s="0" t="n">
        <v>4.1</v>
      </c>
      <c r="L342" s="0" t="n">
        <v>0</v>
      </c>
      <c r="M342" s="0" t="n">
        <v>0</v>
      </c>
      <c r="N342" s="0" t="n">
        <v>0.6</v>
      </c>
      <c r="O342" s="0" t="n">
        <v>0.625</v>
      </c>
      <c r="P342" s="0" t="n">
        <v>0</v>
      </c>
      <c r="Q342" s="0" t="n">
        <v>0</v>
      </c>
      <c r="R342" s="0" t="n">
        <v>0</v>
      </c>
      <c r="S342" s="0" t="n">
        <v>1.4375</v>
      </c>
      <c r="T342" s="0" t="n">
        <v>1.4375</v>
      </c>
      <c r="U342" s="26" t="n">
        <v>0</v>
      </c>
      <c r="V342" s="0" t="n">
        <v>0.858</v>
      </c>
      <c r="W342" s="0" t="n">
        <v>0</v>
      </c>
      <c r="X342" s="0" t="n">
        <v>0.797</v>
      </c>
      <c r="Y342" s="0" t="n">
        <v>0.424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3200</v>
      </c>
      <c r="AH342" s="0" t="n">
        <v>2280</v>
      </c>
      <c r="AI342" s="0" t="n">
        <v>627</v>
      </c>
      <c r="AJ342" s="0" t="n">
        <v>87.3</v>
      </c>
      <c r="AK342" s="0" t="n">
        <v>69.6</v>
      </c>
      <c r="AL342" s="0" t="n">
        <v>6.41</v>
      </c>
      <c r="AM342" s="0" t="n">
        <v>16.3</v>
      </c>
      <c r="AN342" s="0" t="n">
        <v>9.86</v>
      </c>
      <c r="AO342" s="0" t="n">
        <v>5.02</v>
      </c>
      <c r="AP342" s="0" t="n">
        <v>1.03</v>
      </c>
      <c r="AQ342" s="0" t="n">
        <v>0</v>
      </c>
      <c r="AR342" s="0" t="n">
        <v>2.03</v>
      </c>
      <c r="AS342" s="0" t="n">
        <v>985</v>
      </c>
      <c r="AT342" s="0" t="n">
        <v>0</v>
      </c>
      <c r="AU342" s="0" t="n">
        <v>0</v>
      </c>
      <c r="AV342" s="0" t="n">
        <v>0</v>
      </c>
      <c r="AW342" s="0" t="n">
        <v>0</v>
      </c>
      <c r="AX342" s="0" t="n">
        <v>0</v>
      </c>
      <c r="AY342" s="0" t="n">
        <v>6.69</v>
      </c>
      <c r="AZ342" s="0" t="n">
        <v>0.939</v>
      </c>
      <c r="BA342" s="0" t="n">
        <v>0</v>
      </c>
      <c r="BB342" s="0" t="n">
        <v>0</v>
      </c>
    </row>
    <row r="343" customFormat="false" ht="13.2" hidden="false" customHeight="false" outlineLevel="0" collapsed="false">
      <c r="A343" s="0" t="s">
        <v>709</v>
      </c>
      <c r="B343" s="21" t="s">
        <v>712</v>
      </c>
      <c r="C343" s="21" t="s">
        <v>712</v>
      </c>
      <c r="D343" s="24"/>
      <c r="E343" s="8" t="s">
        <v>133</v>
      </c>
      <c r="F343" s="0" t="n">
        <v>45.8</v>
      </c>
      <c r="G343" s="0" t="n">
        <v>13.5</v>
      </c>
      <c r="H343" s="0" t="n">
        <v>18</v>
      </c>
      <c r="I343" s="0" t="n">
        <v>0</v>
      </c>
      <c r="J343" s="0" t="n">
        <v>0</v>
      </c>
      <c r="K343" s="0" t="n">
        <v>4</v>
      </c>
      <c r="L343" s="0" t="n">
        <v>0</v>
      </c>
      <c r="M343" s="0" t="n">
        <v>0</v>
      </c>
      <c r="N343" s="0" t="n">
        <v>0.5</v>
      </c>
      <c r="O343" s="0" t="n">
        <v>0.625</v>
      </c>
      <c r="P343" s="0" t="n">
        <v>0</v>
      </c>
      <c r="Q343" s="0" t="n">
        <v>0</v>
      </c>
      <c r="R343" s="0" t="n">
        <v>0</v>
      </c>
      <c r="S343" s="0" t="n">
        <v>1.4375</v>
      </c>
      <c r="T343" s="0" t="n">
        <v>1.4375</v>
      </c>
      <c r="U343" s="26" t="n">
        <v>0</v>
      </c>
      <c r="V343" s="0" t="n">
        <v>0.866</v>
      </c>
      <c r="W343" s="0" t="n">
        <v>0</v>
      </c>
      <c r="X343" s="0" t="n">
        <v>0.909</v>
      </c>
      <c r="Y343" s="0" t="n">
        <v>0.374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2750</v>
      </c>
      <c r="AH343" s="0" t="n">
        <v>3760</v>
      </c>
      <c r="AI343" s="0" t="n">
        <v>578</v>
      </c>
      <c r="AJ343" s="0" t="n">
        <v>79.2</v>
      </c>
      <c r="AK343" s="0" t="n">
        <v>64.2</v>
      </c>
      <c r="AL343" s="0" t="n">
        <v>6.55</v>
      </c>
      <c r="AM343" s="0" t="n">
        <v>14.9</v>
      </c>
      <c r="AN343" s="0" t="n">
        <v>9.14</v>
      </c>
      <c r="AO343" s="0" t="n">
        <v>4.77</v>
      </c>
      <c r="AP343" s="0" t="n">
        <v>1.05</v>
      </c>
      <c r="AQ343" s="0" t="n">
        <v>0</v>
      </c>
      <c r="AR343" s="0" t="n">
        <v>1.45</v>
      </c>
      <c r="AS343" s="0" t="n">
        <v>897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n">
        <v>6.86</v>
      </c>
      <c r="AZ343" s="0" t="n">
        <v>0.933</v>
      </c>
      <c r="BA343" s="0" t="n">
        <v>0</v>
      </c>
      <c r="BB343" s="0" t="n">
        <v>0</v>
      </c>
    </row>
    <row r="344" customFormat="false" ht="13.2" hidden="false" customHeight="false" outlineLevel="0" collapsed="false">
      <c r="A344" s="0" t="s">
        <v>709</v>
      </c>
      <c r="B344" s="21" t="s">
        <v>713</v>
      </c>
      <c r="C344" s="21" t="s">
        <v>713</v>
      </c>
      <c r="D344" s="24"/>
      <c r="E344" s="8" t="s">
        <v>133</v>
      </c>
      <c r="F344" s="0" t="n">
        <v>42.7</v>
      </c>
      <c r="G344" s="0" t="n">
        <v>12.6</v>
      </c>
      <c r="H344" s="0" t="n">
        <v>18</v>
      </c>
      <c r="I344" s="0" t="n">
        <v>0</v>
      </c>
      <c r="J344" s="0" t="n">
        <v>0</v>
      </c>
      <c r="K344" s="0" t="n">
        <v>3.95</v>
      </c>
      <c r="L344" s="0" t="n">
        <v>0</v>
      </c>
      <c r="M344" s="0" t="n">
        <v>0</v>
      </c>
      <c r="N344" s="0" t="n">
        <v>0.45</v>
      </c>
      <c r="O344" s="0" t="n">
        <v>0.625</v>
      </c>
      <c r="P344" s="0" t="n">
        <v>0</v>
      </c>
      <c r="Q344" s="0" t="n">
        <v>0</v>
      </c>
      <c r="R344" s="0" t="n">
        <v>0</v>
      </c>
      <c r="S344" s="0" t="n">
        <v>1.4375</v>
      </c>
      <c r="T344" s="0" t="n">
        <v>1.4375</v>
      </c>
      <c r="U344" s="26" t="n">
        <v>0</v>
      </c>
      <c r="V344" s="0" t="n">
        <v>0.877</v>
      </c>
      <c r="W344" s="0" t="n">
        <v>0</v>
      </c>
      <c r="X344" s="0" t="n">
        <v>0.969</v>
      </c>
      <c r="Y344" s="0" t="n">
        <v>0.349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2560</v>
      </c>
      <c r="AH344" s="0" t="n">
        <v>4760</v>
      </c>
      <c r="AI344" s="0" t="n">
        <v>554</v>
      </c>
      <c r="AJ344" s="0" t="n">
        <v>75.1</v>
      </c>
      <c r="AK344" s="0" t="n">
        <v>61.5</v>
      </c>
      <c r="AL344" s="0" t="n">
        <v>6.64</v>
      </c>
      <c r="AM344" s="0" t="n">
        <v>14.3</v>
      </c>
      <c r="AN344" s="0" t="n">
        <v>8.82</v>
      </c>
      <c r="AO344" s="0" t="n">
        <v>4.64</v>
      </c>
      <c r="AP344" s="0" t="n">
        <v>1.07</v>
      </c>
      <c r="AQ344" s="0" t="n">
        <v>0</v>
      </c>
      <c r="AR344" s="0" t="n">
        <v>1.23</v>
      </c>
      <c r="AS344" s="0" t="n">
        <v>852</v>
      </c>
      <c r="AT344" s="0" t="n">
        <v>0</v>
      </c>
      <c r="AU344" s="0" t="n">
        <v>0</v>
      </c>
      <c r="AV344" s="0" t="n">
        <v>0</v>
      </c>
      <c r="AW344" s="0" t="n">
        <v>0</v>
      </c>
      <c r="AX344" s="0" t="n">
        <v>0</v>
      </c>
      <c r="AY344" s="0" t="n">
        <v>6.96</v>
      </c>
      <c r="AZ344" s="0" t="n">
        <v>0.93</v>
      </c>
      <c r="BA344" s="0" t="n">
        <v>0</v>
      </c>
      <c r="BB344" s="0" t="n">
        <v>0</v>
      </c>
    </row>
    <row r="345" customFormat="false" ht="13.2" hidden="false" customHeight="false" outlineLevel="0" collapsed="false">
      <c r="A345" s="0" t="s">
        <v>709</v>
      </c>
      <c r="B345" s="21" t="s">
        <v>714</v>
      </c>
      <c r="C345" s="21" t="s">
        <v>714</v>
      </c>
      <c r="D345" s="24"/>
      <c r="E345" s="8" t="s">
        <v>133</v>
      </c>
      <c r="F345" s="0" t="n">
        <v>50</v>
      </c>
      <c r="G345" s="0" t="n">
        <v>14.7</v>
      </c>
      <c r="H345" s="0" t="n">
        <v>13</v>
      </c>
      <c r="I345" s="0" t="n">
        <v>0</v>
      </c>
      <c r="J345" s="0" t="n">
        <v>0</v>
      </c>
      <c r="K345" s="0" t="n">
        <v>4.41</v>
      </c>
      <c r="L345" s="0" t="n">
        <v>0</v>
      </c>
      <c r="M345" s="0" t="n">
        <v>0</v>
      </c>
      <c r="N345" s="0" t="n">
        <v>0.787</v>
      </c>
      <c r="O345" s="0" t="n">
        <v>0.61</v>
      </c>
      <c r="P345" s="0" t="n">
        <v>0</v>
      </c>
      <c r="Q345" s="0" t="n">
        <v>0</v>
      </c>
      <c r="R345" s="0" t="n">
        <v>0</v>
      </c>
      <c r="S345" s="0" t="n">
        <v>1.4375</v>
      </c>
      <c r="T345" s="0" t="n">
        <v>1.4375</v>
      </c>
      <c r="U345" s="26" t="n">
        <v>0</v>
      </c>
      <c r="V345" s="0" t="n">
        <v>0.974</v>
      </c>
      <c r="W345" s="0" t="n">
        <v>0</v>
      </c>
      <c r="X345" s="0" t="n">
        <v>0.815</v>
      </c>
      <c r="Y345" s="0" t="n">
        <v>0.566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5470</v>
      </c>
      <c r="AH345" s="0" t="n">
        <v>289</v>
      </c>
      <c r="AI345" s="0" t="n">
        <v>314</v>
      </c>
      <c r="AJ345" s="0" t="n">
        <v>60.8</v>
      </c>
      <c r="AK345" s="0" t="n">
        <v>48.3</v>
      </c>
      <c r="AL345" s="0" t="n">
        <v>4.62</v>
      </c>
      <c r="AM345" s="0" t="n">
        <v>16.4</v>
      </c>
      <c r="AN345" s="0" t="n">
        <v>10.2</v>
      </c>
      <c r="AO345" s="0" t="n">
        <v>4.77</v>
      </c>
      <c r="AP345" s="0" t="n">
        <v>1.06</v>
      </c>
      <c r="AQ345" s="0" t="n">
        <v>0</v>
      </c>
      <c r="AR345" s="0" t="n">
        <v>2.96</v>
      </c>
      <c r="AS345" s="0" t="n">
        <v>558</v>
      </c>
      <c r="AT345" s="0" t="n">
        <v>0</v>
      </c>
      <c r="AU345" s="0" t="n">
        <v>0</v>
      </c>
      <c r="AV345" s="0" t="n">
        <v>0</v>
      </c>
      <c r="AW345" s="0" t="n">
        <v>0</v>
      </c>
      <c r="AX345" s="0" t="n">
        <v>0</v>
      </c>
      <c r="AY345" s="0" t="n">
        <v>5.07</v>
      </c>
      <c r="AZ345" s="0" t="n">
        <v>0.875</v>
      </c>
      <c r="BA345" s="0" t="n">
        <v>0</v>
      </c>
      <c r="BB345" s="0" t="n">
        <v>0</v>
      </c>
    </row>
    <row r="346" customFormat="false" ht="13.2" hidden="false" customHeight="false" outlineLevel="0" collapsed="false">
      <c r="A346" s="0" t="s">
        <v>709</v>
      </c>
      <c r="B346" s="21" t="s">
        <v>715</v>
      </c>
      <c r="C346" s="21" t="s">
        <v>715</v>
      </c>
      <c r="D346" s="24"/>
      <c r="E346" s="8" t="s">
        <v>133</v>
      </c>
      <c r="F346" s="0" t="n">
        <v>40</v>
      </c>
      <c r="G346" s="0" t="n">
        <v>11.8</v>
      </c>
      <c r="H346" s="0" t="n">
        <v>13</v>
      </c>
      <c r="I346" s="0" t="n">
        <v>0</v>
      </c>
      <c r="J346" s="0" t="n">
        <v>0</v>
      </c>
      <c r="K346" s="0" t="n">
        <v>4.18</v>
      </c>
      <c r="L346" s="0" t="n">
        <v>0</v>
      </c>
      <c r="M346" s="0" t="n">
        <v>0</v>
      </c>
      <c r="N346" s="0" t="n">
        <v>0.56</v>
      </c>
      <c r="O346" s="0" t="n">
        <v>0.61</v>
      </c>
      <c r="P346" s="0" t="n">
        <v>0</v>
      </c>
      <c r="Q346" s="0" t="n">
        <v>0</v>
      </c>
      <c r="R346" s="0" t="n">
        <v>0</v>
      </c>
      <c r="S346" s="0" t="n">
        <v>1.4375</v>
      </c>
      <c r="T346" s="0" t="n">
        <v>1.4375</v>
      </c>
      <c r="U346" s="26" t="n">
        <v>0</v>
      </c>
      <c r="V346" s="0" t="n">
        <v>0.963</v>
      </c>
      <c r="W346" s="0" t="n">
        <v>0</v>
      </c>
      <c r="X346" s="0" t="n">
        <v>1.03</v>
      </c>
      <c r="Y346" s="0" t="n">
        <v>0.452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4080</v>
      </c>
      <c r="AH346" s="0" t="n">
        <v>787</v>
      </c>
      <c r="AI346" s="0" t="n">
        <v>273</v>
      </c>
      <c r="AJ346" s="0" t="n">
        <v>51.2</v>
      </c>
      <c r="AK346" s="0" t="n">
        <v>41.9</v>
      </c>
      <c r="AL346" s="0" t="n">
        <v>4.82</v>
      </c>
      <c r="AM346" s="0" t="n">
        <v>13.7</v>
      </c>
      <c r="AN346" s="0" t="n">
        <v>8.66</v>
      </c>
      <c r="AO346" s="0" t="n">
        <v>4.24</v>
      </c>
      <c r="AP346" s="0" t="n">
        <v>1.08</v>
      </c>
      <c r="AQ346" s="0" t="n">
        <v>0</v>
      </c>
      <c r="AR346" s="0" t="n">
        <v>1.55</v>
      </c>
      <c r="AS346" s="0" t="n">
        <v>462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5.32</v>
      </c>
      <c r="AZ346" s="0" t="n">
        <v>0.859</v>
      </c>
      <c r="BA346" s="0" t="n">
        <v>0</v>
      </c>
      <c r="BB346" s="0" t="n">
        <v>0</v>
      </c>
    </row>
    <row r="347" customFormat="false" ht="13.2" hidden="false" customHeight="false" outlineLevel="0" collapsed="false">
      <c r="A347" s="0" t="s">
        <v>709</v>
      </c>
      <c r="B347" s="21" t="s">
        <v>716</v>
      </c>
      <c r="C347" s="21" t="s">
        <v>716</v>
      </c>
      <c r="D347" s="24"/>
      <c r="E347" s="8" t="s">
        <v>133</v>
      </c>
      <c r="F347" s="0" t="n">
        <v>35</v>
      </c>
      <c r="G347" s="0" t="n">
        <v>10.3</v>
      </c>
      <c r="H347" s="0" t="n">
        <v>13</v>
      </c>
      <c r="I347" s="0" t="n">
        <v>0</v>
      </c>
      <c r="J347" s="0" t="n">
        <v>0</v>
      </c>
      <c r="K347" s="0" t="n">
        <v>4.07</v>
      </c>
      <c r="L347" s="0" t="n">
        <v>0</v>
      </c>
      <c r="M347" s="0" t="n">
        <v>0</v>
      </c>
      <c r="N347" s="0" t="n">
        <v>0.447</v>
      </c>
      <c r="O347" s="0" t="n">
        <v>0.61</v>
      </c>
      <c r="P347" s="0" t="n">
        <v>0</v>
      </c>
      <c r="Q347" s="0" t="n">
        <v>0</v>
      </c>
      <c r="R347" s="0" t="n">
        <v>0</v>
      </c>
      <c r="S347" s="0" t="n">
        <v>1.4375</v>
      </c>
      <c r="T347" s="0" t="n">
        <v>1.4375</v>
      </c>
      <c r="U347" s="26" t="n">
        <v>0</v>
      </c>
      <c r="V347" s="0" t="n">
        <v>0.98</v>
      </c>
      <c r="W347" s="0" t="n">
        <v>0</v>
      </c>
      <c r="X347" s="0" t="n">
        <v>1.16</v>
      </c>
      <c r="Y347" s="0" t="n">
        <v>0.396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3520</v>
      </c>
      <c r="AH347" s="0" t="n">
        <v>1260</v>
      </c>
      <c r="AI347" s="0" t="n">
        <v>252</v>
      </c>
      <c r="AJ347" s="0" t="n">
        <v>46.5</v>
      </c>
      <c r="AK347" s="0" t="n">
        <v>38.8</v>
      </c>
      <c r="AL347" s="0" t="n">
        <v>4.95</v>
      </c>
      <c r="AM347" s="0" t="n">
        <v>12.3</v>
      </c>
      <c r="AN347" s="0" t="n">
        <v>8.04</v>
      </c>
      <c r="AO347" s="0" t="n">
        <v>3.97</v>
      </c>
      <c r="AP347" s="0" t="n">
        <v>1.09</v>
      </c>
      <c r="AQ347" s="0" t="n">
        <v>0</v>
      </c>
      <c r="AR347" s="0" t="n">
        <v>1.13</v>
      </c>
      <c r="AS347" s="0" t="n">
        <v>412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5.5</v>
      </c>
      <c r="AZ347" s="0" t="n">
        <v>0.849</v>
      </c>
      <c r="BA347" s="0" t="n">
        <v>0</v>
      </c>
      <c r="BB347" s="0" t="n">
        <v>0</v>
      </c>
    </row>
    <row r="348" customFormat="false" ht="13.2" hidden="false" customHeight="false" outlineLevel="0" collapsed="false">
      <c r="A348" s="0" t="s">
        <v>709</v>
      </c>
      <c r="B348" s="21" t="s">
        <v>717</v>
      </c>
      <c r="C348" s="21" t="s">
        <v>717</v>
      </c>
      <c r="D348" s="24"/>
      <c r="E348" s="8" t="s">
        <v>133</v>
      </c>
      <c r="F348" s="0" t="n">
        <v>31.8</v>
      </c>
      <c r="G348" s="0" t="n">
        <v>9.35</v>
      </c>
      <c r="H348" s="0" t="n">
        <v>13</v>
      </c>
      <c r="I348" s="0" t="n">
        <v>0</v>
      </c>
      <c r="J348" s="0" t="n">
        <v>0</v>
      </c>
      <c r="K348" s="0" t="n">
        <v>4</v>
      </c>
      <c r="L348" s="0" t="n">
        <v>0</v>
      </c>
      <c r="M348" s="0" t="n">
        <v>0</v>
      </c>
      <c r="N348" s="0" t="n">
        <v>0.375</v>
      </c>
      <c r="O348" s="0" t="n">
        <v>0.61</v>
      </c>
      <c r="P348" s="0" t="n">
        <v>0</v>
      </c>
      <c r="Q348" s="0" t="n">
        <v>0</v>
      </c>
      <c r="R348" s="0" t="n">
        <v>0</v>
      </c>
      <c r="S348" s="0" t="n">
        <v>1.4375</v>
      </c>
      <c r="T348" s="0" t="n">
        <v>1.4375</v>
      </c>
      <c r="U348" s="26" t="n">
        <v>0</v>
      </c>
      <c r="V348" s="0" t="n">
        <v>1</v>
      </c>
      <c r="W348" s="0" t="n">
        <v>0</v>
      </c>
      <c r="X348" s="0" t="n">
        <v>1.24</v>
      </c>
      <c r="Y348" s="0" t="n">
        <v>0.36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3230</v>
      </c>
      <c r="AH348" s="0" t="n">
        <v>1640</v>
      </c>
      <c r="AI348" s="0" t="n">
        <v>239</v>
      </c>
      <c r="AJ348" s="0" t="n">
        <v>43.4</v>
      </c>
      <c r="AK348" s="0" t="n">
        <v>36.7</v>
      </c>
      <c r="AL348" s="0" t="n">
        <v>5.05</v>
      </c>
      <c r="AM348" s="0" t="n">
        <v>11.4</v>
      </c>
      <c r="AN348" s="0" t="n">
        <v>7.69</v>
      </c>
      <c r="AO348" s="0" t="n">
        <v>3.79</v>
      </c>
      <c r="AP348" s="0" t="n">
        <v>1.1</v>
      </c>
      <c r="AQ348" s="0" t="n">
        <v>0</v>
      </c>
      <c r="AR348" s="0" t="n">
        <v>0.937</v>
      </c>
      <c r="AS348" s="0" t="n">
        <v>38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5.64</v>
      </c>
      <c r="AZ348" s="0" t="n">
        <v>0.842</v>
      </c>
      <c r="BA348" s="0" t="n">
        <v>0</v>
      </c>
      <c r="BB348" s="0" t="n">
        <v>0</v>
      </c>
    </row>
    <row r="349" customFormat="false" ht="13.2" hidden="false" customHeight="false" outlineLevel="0" collapsed="false">
      <c r="A349" s="0" t="s">
        <v>709</v>
      </c>
      <c r="B349" s="21" t="s">
        <v>718</v>
      </c>
      <c r="C349" s="21" t="s">
        <v>718</v>
      </c>
      <c r="D349" s="24"/>
      <c r="E349" s="8" t="s">
        <v>133</v>
      </c>
      <c r="F349" s="0" t="n">
        <v>50</v>
      </c>
      <c r="G349" s="0" t="n">
        <v>14.7</v>
      </c>
      <c r="H349" s="0" t="n">
        <v>12</v>
      </c>
      <c r="I349" s="0" t="n">
        <v>0</v>
      </c>
      <c r="J349" s="0" t="n">
        <v>0</v>
      </c>
      <c r="K349" s="0" t="n">
        <v>4.14</v>
      </c>
      <c r="L349" s="0" t="n">
        <v>0</v>
      </c>
      <c r="M349" s="0" t="n">
        <v>0</v>
      </c>
      <c r="N349" s="0" t="n">
        <v>0.835</v>
      </c>
      <c r="O349" s="0" t="n">
        <v>0.7</v>
      </c>
      <c r="P349" s="0" t="n">
        <v>0</v>
      </c>
      <c r="Q349" s="0" t="n">
        <v>0</v>
      </c>
      <c r="R349" s="0" t="n">
        <v>0</v>
      </c>
      <c r="S349" s="0" t="n">
        <v>1.3125</v>
      </c>
      <c r="T349" s="0" t="n">
        <v>1.3125</v>
      </c>
      <c r="U349" s="26" t="n">
        <v>0</v>
      </c>
      <c r="V349" s="0" t="n">
        <v>1.05</v>
      </c>
      <c r="W349" s="0" t="n">
        <v>0</v>
      </c>
      <c r="X349" s="0" t="n">
        <v>0.741</v>
      </c>
      <c r="Y349" s="0" t="n">
        <v>0.613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6150</v>
      </c>
      <c r="AH349" s="0" t="n">
        <v>146</v>
      </c>
      <c r="AI349" s="0" t="n">
        <v>269</v>
      </c>
      <c r="AJ349" s="0" t="n">
        <v>56.5</v>
      </c>
      <c r="AK349" s="0" t="n">
        <v>44.9</v>
      </c>
      <c r="AL349" s="0" t="n">
        <v>4.28</v>
      </c>
      <c r="AM349" s="0" t="n">
        <v>17.4</v>
      </c>
      <c r="AN349" s="0" t="n">
        <v>10.9</v>
      </c>
      <c r="AO349" s="0" t="n">
        <v>5.64</v>
      </c>
      <c r="AP349" s="0" t="n">
        <v>1.09</v>
      </c>
      <c r="AQ349" s="0" t="n">
        <v>0</v>
      </c>
      <c r="AR349" s="0" t="n">
        <v>3.23</v>
      </c>
      <c r="AS349" s="0" t="n">
        <v>411</v>
      </c>
      <c r="AT349" s="0" t="n">
        <v>0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4.76</v>
      </c>
      <c r="AZ349" s="0" t="n">
        <v>0.859</v>
      </c>
      <c r="BA349" s="0" t="n">
        <v>0</v>
      </c>
      <c r="BB349" s="0" t="n">
        <v>0</v>
      </c>
    </row>
    <row r="350" customFormat="false" ht="13.2" hidden="false" customHeight="false" outlineLevel="0" collapsed="false">
      <c r="A350" s="0" t="s">
        <v>709</v>
      </c>
      <c r="B350" s="21" t="s">
        <v>719</v>
      </c>
      <c r="C350" s="21" t="s">
        <v>719</v>
      </c>
      <c r="D350" s="24"/>
      <c r="E350" s="8" t="s">
        <v>133</v>
      </c>
      <c r="F350" s="0" t="n">
        <v>45</v>
      </c>
      <c r="G350" s="0" t="n">
        <v>13.2</v>
      </c>
      <c r="H350" s="0" t="n">
        <v>12</v>
      </c>
      <c r="I350" s="0" t="n">
        <v>0</v>
      </c>
      <c r="J350" s="0" t="n">
        <v>0</v>
      </c>
      <c r="K350" s="0" t="n">
        <v>4.01</v>
      </c>
      <c r="L350" s="0" t="n">
        <v>0</v>
      </c>
      <c r="M350" s="0" t="n">
        <v>0</v>
      </c>
      <c r="N350" s="0" t="n">
        <v>0.712</v>
      </c>
      <c r="O350" s="0" t="n">
        <v>0.7</v>
      </c>
      <c r="P350" s="0" t="n">
        <v>0</v>
      </c>
      <c r="Q350" s="0" t="n">
        <v>0</v>
      </c>
      <c r="R350" s="0" t="n">
        <v>0</v>
      </c>
      <c r="S350" s="0" t="n">
        <v>1.3125</v>
      </c>
      <c r="T350" s="0" t="n">
        <v>1.3125</v>
      </c>
      <c r="U350" s="26" t="n">
        <v>0</v>
      </c>
      <c r="V350" s="0" t="n">
        <v>1.04</v>
      </c>
      <c r="W350" s="0" t="n">
        <v>0</v>
      </c>
      <c r="X350" s="0" t="n">
        <v>0.844</v>
      </c>
      <c r="Y350" s="0" t="n">
        <v>0.551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5310</v>
      </c>
      <c r="AH350" s="0" t="n">
        <v>242</v>
      </c>
      <c r="AI350" s="0" t="n">
        <v>252</v>
      </c>
      <c r="AJ350" s="0" t="n">
        <v>52</v>
      </c>
      <c r="AK350" s="0" t="n">
        <v>41.9</v>
      </c>
      <c r="AL350" s="0" t="n">
        <v>4.36</v>
      </c>
      <c r="AM350" s="0" t="n">
        <v>15.8</v>
      </c>
      <c r="AN350" s="0" t="n">
        <v>10.1</v>
      </c>
      <c r="AO350" s="0" t="n">
        <v>5.31</v>
      </c>
      <c r="AP350" s="0" t="n">
        <v>1.09</v>
      </c>
      <c r="AQ350" s="0" t="n">
        <v>0</v>
      </c>
      <c r="AR350" s="0" t="n">
        <v>2.34</v>
      </c>
      <c r="AS350" s="0" t="n">
        <v>374</v>
      </c>
      <c r="AT350" s="0" t="n">
        <v>0</v>
      </c>
      <c r="AU350" s="0" t="n">
        <v>0</v>
      </c>
      <c r="AV350" s="0" t="n">
        <v>0</v>
      </c>
      <c r="AW350" s="0" t="n">
        <v>0</v>
      </c>
      <c r="AX350" s="0" t="n">
        <v>0</v>
      </c>
      <c r="AY350" s="0" t="n">
        <v>4.88</v>
      </c>
      <c r="AZ350" s="0" t="n">
        <v>0.851</v>
      </c>
      <c r="BA350" s="0" t="n">
        <v>0</v>
      </c>
      <c r="BB350" s="0" t="n">
        <v>0</v>
      </c>
    </row>
    <row r="351" customFormat="false" ht="13.2" hidden="false" customHeight="false" outlineLevel="0" collapsed="false">
      <c r="A351" s="0" t="s">
        <v>709</v>
      </c>
      <c r="B351" s="21" t="s">
        <v>720</v>
      </c>
      <c r="C351" s="21" t="s">
        <v>720</v>
      </c>
      <c r="D351" s="24"/>
      <c r="E351" s="8" t="s">
        <v>133</v>
      </c>
      <c r="F351" s="0" t="n">
        <v>40</v>
      </c>
      <c r="G351" s="0" t="n">
        <v>11.8</v>
      </c>
      <c r="H351" s="0" t="n">
        <v>12</v>
      </c>
      <c r="I351" s="0" t="n">
        <v>0</v>
      </c>
      <c r="J351" s="0" t="n">
        <v>0</v>
      </c>
      <c r="K351" s="0" t="n">
        <v>3.89</v>
      </c>
      <c r="L351" s="0" t="n">
        <v>0</v>
      </c>
      <c r="M351" s="0" t="n">
        <v>0</v>
      </c>
      <c r="N351" s="0" t="n">
        <v>0.59</v>
      </c>
      <c r="O351" s="0" t="n">
        <v>0.7</v>
      </c>
      <c r="P351" s="0" t="n">
        <v>0</v>
      </c>
      <c r="Q351" s="0" t="n">
        <v>0</v>
      </c>
      <c r="R351" s="0" t="n">
        <v>0</v>
      </c>
      <c r="S351" s="0" t="n">
        <v>1.3125</v>
      </c>
      <c r="T351" s="0" t="n">
        <v>1.3125</v>
      </c>
      <c r="U351" s="26" t="n">
        <v>0</v>
      </c>
      <c r="V351" s="0" t="n">
        <v>1.04</v>
      </c>
      <c r="W351" s="0" t="n">
        <v>0</v>
      </c>
      <c r="X351" s="0" t="n">
        <v>0.952</v>
      </c>
      <c r="Y351" s="0" t="n">
        <v>0.49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4580</v>
      </c>
      <c r="AH351" s="0" t="n">
        <v>399</v>
      </c>
      <c r="AI351" s="0" t="n">
        <v>234</v>
      </c>
      <c r="AJ351" s="0" t="n">
        <v>47.7</v>
      </c>
      <c r="AK351" s="0" t="n">
        <v>39</v>
      </c>
      <c r="AL351" s="0" t="n">
        <v>4.46</v>
      </c>
      <c r="AM351" s="0" t="n">
        <v>14.2</v>
      </c>
      <c r="AN351" s="0" t="n">
        <v>9.31</v>
      </c>
      <c r="AO351" s="0" t="n">
        <v>4.98</v>
      </c>
      <c r="AP351" s="0" t="n">
        <v>1.1</v>
      </c>
      <c r="AQ351" s="0" t="n">
        <v>0</v>
      </c>
      <c r="AR351" s="0" t="n">
        <v>1.69</v>
      </c>
      <c r="AS351" s="0" t="n">
        <v>336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5</v>
      </c>
      <c r="AZ351" s="0" t="n">
        <v>0.841</v>
      </c>
      <c r="BA351" s="0" t="n">
        <v>0</v>
      </c>
      <c r="BB351" s="0" t="n">
        <v>0</v>
      </c>
    </row>
    <row r="352" customFormat="false" ht="13.2" hidden="false" customHeight="false" outlineLevel="0" collapsed="false">
      <c r="A352" s="0" t="s">
        <v>709</v>
      </c>
      <c r="B352" s="21" t="s">
        <v>721</v>
      </c>
      <c r="C352" s="21" t="s">
        <v>721</v>
      </c>
      <c r="D352" s="24"/>
      <c r="E352" s="8" t="s">
        <v>133</v>
      </c>
      <c r="F352" s="0" t="n">
        <v>35</v>
      </c>
      <c r="G352" s="0" t="n">
        <v>10.3</v>
      </c>
      <c r="H352" s="0" t="n">
        <v>12</v>
      </c>
      <c r="I352" s="0" t="n">
        <v>0</v>
      </c>
      <c r="J352" s="0" t="n">
        <v>0</v>
      </c>
      <c r="K352" s="0" t="n">
        <v>3.77</v>
      </c>
      <c r="L352" s="0" t="n">
        <v>0</v>
      </c>
      <c r="M352" s="0" t="n">
        <v>0</v>
      </c>
      <c r="N352" s="0" t="n">
        <v>0.467</v>
      </c>
      <c r="O352" s="0" t="n">
        <v>0.7</v>
      </c>
      <c r="P352" s="0" t="n">
        <v>0</v>
      </c>
      <c r="Q352" s="0" t="n">
        <v>0</v>
      </c>
      <c r="R352" s="0" t="n">
        <v>0</v>
      </c>
      <c r="S352" s="0" t="n">
        <v>1.3125</v>
      </c>
      <c r="T352" s="0" t="n">
        <v>1.3125</v>
      </c>
      <c r="U352" s="26" t="n">
        <v>0</v>
      </c>
      <c r="V352" s="0" t="n">
        <v>1.05</v>
      </c>
      <c r="W352" s="0" t="n">
        <v>0</v>
      </c>
      <c r="X352" s="0" t="n">
        <v>1.07</v>
      </c>
      <c r="Y352" s="0" t="n">
        <v>0.429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3970</v>
      </c>
      <c r="AH352" s="0" t="n">
        <v>632</v>
      </c>
      <c r="AI352" s="0" t="n">
        <v>216</v>
      </c>
      <c r="AJ352" s="0" t="n">
        <v>43.2</v>
      </c>
      <c r="AK352" s="0" t="n">
        <v>36.1</v>
      </c>
      <c r="AL352" s="0" t="n">
        <v>4.59</v>
      </c>
      <c r="AM352" s="0" t="n">
        <v>12.6</v>
      </c>
      <c r="AN352" s="0" t="n">
        <v>8.63</v>
      </c>
      <c r="AO352" s="0" t="n">
        <v>4.65</v>
      </c>
      <c r="AP352" s="0" t="n">
        <v>1.11</v>
      </c>
      <c r="AQ352" s="0" t="n">
        <v>0</v>
      </c>
      <c r="AR352" s="0" t="n">
        <v>1.24</v>
      </c>
      <c r="AS352" s="0" t="n">
        <v>298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5.17</v>
      </c>
      <c r="AZ352" s="0" t="n">
        <v>0.832</v>
      </c>
      <c r="BA352" s="0" t="n">
        <v>0</v>
      </c>
      <c r="BB352" s="0" t="n">
        <v>0</v>
      </c>
    </row>
    <row r="353" customFormat="false" ht="13.2" hidden="false" customHeight="false" outlineLevel="0" collapsed="false">
      <c r="A353" s="0" t="s">
        <v>709</v>
      </c>
      <c r="B353" s="21" t="s">
        <v>722</v>
      </c>
      <c r="C353" s="21" t="s">
        <v>722</v>
      </c>
      <c r="D353" s="24"/>
      <c r="E353" s="8" t="s">
        <v>133</v>
      </c>
      <c r="F353" s="0" t="n">
        <v>31</v>
      </c>
      <c r="G353" s="0" t="n">
        <v>9.12</v>
      </c>
      <c r="H353" s="0" t="n">
        <v>12</v>
      </c>
      <c r="I353" s="0" t="n">
        <v>0</v>
      </c>
      <c r="J353" s="0" t="n">
        <v>0</v>
      </c>
      <c r="K353" s="0" t="n">
        <v>3.67</v>
      </c>
      <c r="L353" s="0" t="n">
        <v>0</v>
      </c>
      <c r="M353" s="0" t="n">
        <v>0</v>
      </c>
      <c r="N353" s="0" t="n">
        <v>0.37</v>
      </c>
      <c r="O353" s="0" t="n">
        <v>0.7</v>
      </c>
      <c r="P353" s="0" t="n">
        <v>0</v>
      </c>
      <c r="Q353" s="0" t="n">
        <v>0</v>
      </c>
      <c r="R353" s="0" t="n">
        <v>0</v>
      </c>
      <c r="S353" s="0" t="n">
        <v>1.3125</v>
      </c>
      <c r="T353" s="0" t="n">
        <v>1.3125</v>
      </c>
      <c r="U353" s="26" t="n">
        <v>0</v>
      </c>
      <c r="V353" s="0" t="n">
        <v>1.08</v>
      </c>
      <c r="W353" s="0" t="n">
        <v>0</v>
      </c>
      <c r="X353" s="0" t="n">
        <v>1.17</v>
      </c>
      <c r="Y353" s="0" t="n">
        <v>0.425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3590</v>
      </c>
      <c r="AH353" s="0" t="n">
        <v>849</v>
      </c>
      <c r="AI353" s="0" t="n">
        <v>202</v>
      </c>
      <c r="AJ353" s="0" t="n">
        <v>39.7</v>
      </c>
      <c r="AK353" s="0" t="n">
        <v>33.7</v>
      </c>
      <c r="AL353" s="0" t="n">
        <v>4.71</v>
      </c>
      <c r="AM353" s="0" t="n">
        <v>11.3</v>
      </c>
      <c r="AN353" s="0" t="n">
        <v>8.15</v>
      </c>
      <c r="AO353" s="0" t="n">
        <v>4.37</v>
      </c>
      <c r="AP353" s="0" t="n">
        <v>1.11</v>
      </c>
      <c r="AQ353" s="0" t="n">
        <v>0</v>
      </c>
      <c r="AR353" s="0" t="n">
        <v>1</v>
      </c>
      <c r="AS353" s="0" t="n">
        <v>267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5.33</v>
      </c>
      <c r="AZ353" s="0" t="n">
        <v>0.822</v>
      </c>
      <c r="BA353" s="0" t="n">
        <v>0</v>
      </c>
      <c r="BB353" s="0" t="n">
        <v>0</v>
      </c>
    </row>
    <row r="354" customFormat="false" ht="13.2" hidden="false" customHeight="false" outlineLevel="0" collapsed="false">
      <c r="A354" s="0" t="s">
        <v>709</v>
      </c>
      <c r="B354" s="21" t="s">
        <v>723</v>
      </c>
      <c r="C354" s="21" t="s">
        <v>723</v>
      </c>
      <c r="D354" s="24"/>
      <c r="E354" s="8" t="s">
        <v>133</v>
      </c>
      <c r="F354" s="0" t="n">
        <v>10.6</v>
      </c>
      <c r="G354" s="0" t="n">
        <v>3.1</v>
      </c>
      <c r="H354" s="0" t="n">
        <v>12</v>
      </c>
      <c r="I354" s="0" t="n">
        <v>0</v>
      </c>
      <c r="J354" s="0" t="n">
        <v>0</v>
      </c>
      <c r="K354" s="0" t="n">
        <v>1.5</v>
      </c>
      <c r="L354" s="0" t="n">
        <v>0</v>
      </c>
      <c r="M354" s="0" t="n">
        <v>0</v>
      </c>
      <c r="N354" s="0" t="n">
        <v>0.19</v>
      </c>
      <c r="O354" s="0" t="n">
        <v>0.309</v>
      </c>
      <c r="P354" s="0" t="n">
        <v>0</v>
      </c>
      <c r="Q354" s="0" t="n">
        <v>0</v>
      </c>
      <c r="R354" s="0" t="n">
        <v>0</v>
      </c>
      <c r="S354" s="0" t="n">
        <v>0.75</v>
      </c>
      <c r="T354" s="0" t="n">
        <v>0.75</v>
      </c>
      <c r="U354" s="26" t="n">
        <v>0</v>
      </c>
      <c r="V354" s="0" t="n">
        <v>0.269</v>
      </c>
      <c r="W354" s="0" t="n">
        <v>0</v>
      </c>
      <c r="X354" s="0" t="n">
        <v>0.284</v>
      </c>
      <c r="Y354" s="0" t="n">
        <v>0.129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1870</v>
      </c>
      <c r="AH354" s="0" t="n">
        <v>23600</v>
      </c>
      <c r="AI354" s="0" t="n">
        <v>55.3</v>
      </c>
      <c r="AJ354" s="0" t="n">
        <v>11.6</v>
      </c>
      <c r="AK354" s="0" t="n">
        <v>9.22</v>
      </c>
      <c r="AL354" s="0" t="n">
        <v>4.22</v>
      </c>
      <c r="AM354" s="0" t="n">
        <v>0.378</v>
      </c>
      <c r="AN354" s="0" t="n">
        <v>0.635</v>
      </c>
      <c r="AO354" s="0" t="n">
        <v>0.307</v>
      </c>
      <c r="AP354" s="0" t="n">
        <v>0.349</v>
      </c>
      <c r="AQ354" s="0" t="n">
        <v>0</v>
      </c>
      <c r="AR354" s="0" t="n">
        <v>0.0596</v>
      </c>
      <c r="AS354" s="0" t="n">
        <v>11.7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4.27</v>
      </c>
      <c r="AZ354" s="0" t="n">
        <v>0.983</v>
      </c>
      <c r="BA354" s="0" t="n">
        <v>0</v>
      </c>
      <c r="BB354" s="0" t="n">
        <v>0</v>
      </c>
    </row>
    <row r="355" customFormat="false" ht="13.2" hidden="false" customHeight="false" outlineLevel="0" collapsed="false">
      <c r="A355" s="0" t="s">
        <v>709</v>
      </c>
      <c r="B355" s="21" t="s">
        <v>724</v>
      </c>
      <c r="C355" s="21" t="s">
        <v>724</v>
      </c>
      <c r="D355" s="24"/>
      <c r="E355" s="8" t="s">
        <v>133</v>
      </c>
      <c r="F355" s="0" t="n">
        <v>41.1</v>
      </c>
      <c r="G355" s="0" t="n">
        <v>12.1</v>
      </c>
      <c r="H355" s="0" t="n">
        <v>10</v>
      </c>
      <c r="I355" s="0" t="n">
        <v>0</v>
      </c>
      <c r="J355" s="0" t="n">
        <v>0</v>
      </c>
      <c r="K355" s="0" t="n">
        <v>4.32</v>
      </c>
      <c r="L355" s="0" t="n">
        <v>0</v>
      </c>
      <c r="M355" s="0" t="n">
        <v>0</v>
      </c>
      <c r="N355" s="0" t="n">
        <v>0.796</v>
      </c>
      <c r="O355" s="0" t="n">
        <v>0.575</v>
      </c>
      <c r="P355" s="0" t="n">
        <v>0</v>
      </c>
      <c r="Q355" s="0" t="n">
        <v>0</v>
      </c>
      <c r="R355" s="0" t="n">
        <v>0</v>
      </c>
      <c r="S355" s="0" t="n">
        <v>1.3125</v>
      </c>
      <c r="T355" s="0" t="n">
        <v>1.3125</v>
      </c>
      <c r="U355" s="26" t="n">
        <v>0</v>
      </c>
      <c r="V355" s="0" t="n">
        <v>1.09</v>
      </c>
      <c r="W355" s="0" t="n">
        <v>0</v>
      </c>
      <c r="X355" s="0" t="n">
        <v>0.864</v>
      </c>
      <c r="Y355" s="0" t="n">
        <v>0.604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6650</v>
      </c>
      <c r="AH355" s="0" t="n">
        <v>106</v>
      </c>
      <c r="AI355" s="0" t="n">
        <v>157</v>
      </c>
      <c r="AJ355" s="0" t="n">
        <v>39.3</v>
      </c>
      <c r="AK355" s="0" t="n">
        <v>31.5</v>
      </c>
      <c r="AL355" s="0" t="n">
        <v>3.61</v>
      </c>
      <c r="AM355" s="0" t="n">
        <v>15.7</v>
      </c>
      <c r="AN355" s="0" t="n">
        <v>9.49</v>
      </c>
      <c r="AO355" s="0" t="n">
        <v>4.85</v>
      </c>
      <c r="AP355" s="0" t="n">
        <v>1.14</v>
      </c>
      <c r="AQ355" s="0" t="n">
        <v>0</v>
      </c>
      <c r="AR355" s="0" t="n">
        <v>2.26</v>
      </c>
      <c r="AS355" s="0" t="n">
        <v>269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4.25</v>
      </c>
      <c r="AZ355" s="0" t="n">
        <v>0.789</v>
      </c>
      <c r="BA355" s="0" t="n">
        <v>0</v>
      </c>
      <c r="BB355" s="0" t="n">
        <v>0</v>
      </c>
    </row>
    <row r="356" customFormat="false" ht="13.2" hidden="false" customHeight="false" outlineLevel="0" collapsed="false">
      <c r="A356" s="0" t="s">
        <v>709</v>
      </c>
      <c r="B356" s="21" t="s">
        <v>725</v>
      </c>
      <c r="C356" s="21" t="s">
        <v>725</v>
      </c>
      <c r="D356" s="24"/>
      <c r="E356" s="8" t="s">
        <v>133</v>
      </c>
      <c r="F356" s="0" t="n">
        <v>33.6</v>
      </c>
      <c r="G356" s="0" t="n">
        <v>9.87</v>
      </c>
      <c r="H356" s="0" t="n">
        <v>10</v>
      </c>
      <c r="I356" s="0" t="n">
        <v>0</v>
      </c>
      <c r="J356" s="0" t="n">
        <v>0</v>
      </c>
      <c r="K356" s="0" t="n">
        <v>4.1</v>
      </c>
      <c r="L356" s="0" t="n">
        <v>0</v>
      </c>
      <c r="M356" s="0" t="n">
        <v>0</v>
      </c>
      <c r="N356" s="0" t="n">
        <v>0.575</v>
      </c>
      <c r="O356" s="0" t="n">
        <v>0.575</v>
      </c>
      <c r="P356" s="0" t="n">
        <v>0</v>
      </c>
      <c r="Q356" s="0" t="n">
        <v>0</v>
      </c>
      <c r="R356" s="0" t="n">
        <v>0</v>
      </c>
      <c r="S356" s="0" t="n">
        <v>1.3125</v>
      </c>
      <c r="T356" s="0" t="n">
        <v>1.3125</v>
      </c>
      <c r="U356" s="26" t="n">
        <v>0</v>
      </c>
      <c r="V356" s="0" t="n">
        <v>1.09</v>
      </c>
      <c r="W356" s="0" t="n">
        <v>0</v>
      </c>
      <c r="X356" s="0" t="n">
        <v>1.06</v>
      </c>
      <c r="Y356" s="0" t="n">
        <v>0.494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4960</v>
      </c>
      <c r="AH356" s="0" t="n">
        <v>291</v>
      </c>
      <c r="AI356" s="0" t="n">
        <v>139</v>
      </c>
      <c r="AJ356" s="0" t="n">
        <v>33.7</v>
      </c>
      <c r="AK356" s="0" t="n">
        <v>27.8</v>
      </c>
      <c r="AL356" s="0" t="n">
        <v>3.75</v>
      </c>
      <c r="AM356" s="0" t="n">
        <v>13.1</v>
      </c>
      <c r="AN356" s="0" t="n">
        <v>8.28</v>
      </c>
      <c r="AO356" s="0" t="n">
        <v>4.35</v>
      </c>
      <c r="AP356" s="0" t="n">
        <v>1.15</v>
      </c>
      <c r="AQ356" s="0" t="n">
        <v>0</v>
      </c>
      <c r="AR356" s="0" t="n">
        <v>1.2</v>
      </c>
      <c r="AS356" s="0" t="n">
        <v>224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4.48</v>
      </c>
      <c r="AZ356" s="0" t="n">
        <v>0.769</v>
      </c>
      <c r="BA356" s="0" t="n">
        <v>0</v>
      </c>
      <c r="BB356" s="0" t="n">
        <v>0</v>
      </c>
    </row>
    <row r="357" customFormat="false" ht="13.2" hidden="false" customHeight="false" outlineLevel="0" collapsed="false">
      <c r="A357" s="0" t="s">
        <v>709</v>
      </c>
      <c r="B357" s="21" t="s">
        <v>726</v>
      </c>
      <c r="C357" s="21" t="s">
        <v>726</v>
      </c>
      <c r="D357" s="24"/>
      <c r="E357" s="8" t="s">
        <v>133</v>
      </c>
      <c r="F357" s="0" t="n">
        <v>28.5</v>
      </c>
      <c r="G357" s="0" t="n">
        <v>8.37</v>
      </c>
      <c r="H357" s="0" t="n">
        <v>10</v>
      </c>
      <c r="I357" s="0" t="n">
        <v>0</v>
      </c>
      <c r="J357" s="0" t="n">
        <v>0</v>
      </c>
      <c r="K357" s="0" t="n">
        <v>3.95</v>
      </c>
      <c r="L357" s="0" t="n">
        <v>0</v>
      </c>
      <c r="M357" s="0" t="n">
        <v>0</v>
      </c>
      <c r="N357" s="0" t="n">
        <v>0.425</v>
      </c>
      <c r="O357" s="0" t="n">
        <v>0.575</v>
      </c>
      <c r="P357" s="0" t="n">
        <v>0</v>
      </c>
      <c r="Q357" s="0" t="n">
        <v>0</v>
      </c>
      <c r="R357" s="0" t="n">
        <v>0</v>
      </c>
      <c r="S357" s="0" t="n">
        <v>1.3125</v>
      </c>
      <c r="T357" s="0" t="n">
        <v>1.3125</v>
      </c>
      <c r="U357" s="26" t="n">
        <v>0</v>
      </c>
      <c r="V357" s="0" t="n">
        <v>1.12</v>
      </c>
      <c r="W357" s="0" t="n">
        <v>0</v>
      </c>
      <c r="X357" s="0" t="n">
        <v>1.21</v>
      </c>
      <c r="Y357" s="0" t="n">
        <v>0.419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4070</v>
      </c>
      <c r="AH357" s="0" t="n">
        <v>557</v>
      </c>
      <c r="AI357" s="0" t="n">
        <v>126</v>
      </c>
      <c r="AJ357" s="0" t="n">
        <v>30</v>
      </c>
      <c r="AK357" s="0" t="n">
        <v>25.3</v>
      </c>
      <c r="AL357" s="0" t="n">
        <v>3.89</v>
      </c>
      <c r="AM357" s="0" t="n">
        <v>11.3</v>
      </c>
      <c r="AN357" s="0" t="n">
        <v>7.59</v>
      </c>
      <c r="AO357" s="0" t="n">
        <v>3.99</v>
      </c>
      <c r="AP357" s="0" t="n">
        <v>1.16</v>
      </c>
      <c r="AQ357" s="0" t="n">
        <v>0</v>
      </c>
      <c r="AR357" s="0" t="n">
        <v>0.791</v>
      </c>
      <c r="AS357" s="0" t="n">
        <v>193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4.67</v>
      </c>
      <c r="AZ357" s="0" t="n">
        <v>0.751</v>
      </c>
      <c r="BA357" s="0" t="n">
        <v>0</v>
      </c>
      <c r="BB357" s="0" t="n">
        <v>0</v>
      </c>
    </row>
    <row r="358" customFormat="false" ht="13.2" hidden="false" customHeight="false" outlineLevel="0" collapsed="false">
      <c r="A358" s="0" t="s">
        <v>709</v>
      </c>
      <c r="B358" s="21" t="s">
        <v>727</v>
      </c>
      <c r="C358" s="21" t="s">
        <v>727</v>
      </c>
      <c r="D358" s="24"/>
      <c r="E358" s="8" t="s">
        <v>133</v>
      </c>
      <c r="F358" s="0" t="n">
        <v>25</v>
      </c>
      <c r="G358" s="0" t="n">
        <v>7.35</v>
      </c>
      <c r="H358" s="0" t="n">
        <v>10</v>
      </c>
      <c r="I358" s="0" t="n">
        <v>0</v>
      </c>
      <c r="J358" s="0" t="n">
        <v>0</v>
      </c>
      <c r="K358" s="0" t="n">
        <v>3.41</v>
      </c>
      <c r="L358" s="0" t="n">
        <v>0</v>
      </c>
      <c r="M358" s="0" t="n">
        <v>0</v>
      </c>
      <c r="N358" s="0" t="n">
        <v>0.38</v>
      </c>
      <c r="O358" s="0" t="n">
        <v>0.575</v>
      </c>
      <c r="P358" s="0" t="n">
        <v>0</v>
      </c>
      <c r="Q358" s="0" t="n">
        <v>0</v>
      </c>
      <c r="R358" s="0" t="n">
        <v>0</v>
      </c>
      <c r="S358" s="0" t="n">
        <v>1.3125</v>
      </c>
      <c r="T358" s="0" t="n">
        <v>1.3125</v>
      </c>
      <c r="U358" s="26" t="n">
        <v>0</v>
      </c>
      <c r="V358" s="0" t="n">
        <v>0.953</v>
      </c>
      <c r="W358" s="0" t="n">
        <v>0</v>
      </c>
      <c r="X358" s="0" t="n">
        <v>1.03</v>
      </c>
      <c r="Y358" s="0" t="n">
        <v>0.367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3940</v>
      </c>
      <c r="AH358" s="0" t="n">
        <v>651</v>
      </c>
      <c r="AI358" s="0" t="n">
        <v>110</v>
      </c>
      <c r="AJ358" s="0" t="n">
        <v>26.2</v>
      </c>
      <c r="AK358" s="0" t="n">
        <v>22</v>
      </c>
      <c r="AL358" s="0" t="n">
        <v>3.87</v>
      </c>
      <c r="AM358" s="0" t="n">
        <v>7.25</v>
      </c>
      <c r="AN358" s="0" t="n">
        <v>5.65</v>
      </c>
      <c r="AO358" s="0" t="n">
        <v>2.96</v>
      </c>
      <c r="AP358" s="0" t="n">
        <v>0.993</v>
      </c>
      <c r="AQ358" s="0" t="n">
        <v>0</v>
      </c>
      <c r="AR358" s="0" t="n">
        <v>0.638</v>
      </c>
      <c r="AS358" s="0" t="n">
        <v>124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4.46</v>
      </c>
      <c r="AZ358" s="0" t="n">
        <v>0.802</v>
      </c>
      <c r="BA358" s="0" t="n">
        <v>0</v>
      </c>
      <c r="BB358" s="0" t="n">
        <v>0</v>
      </c>
    </row>
    <row r="359" customFormat="false" ht="13.2" hidden="false" customHeight="false" outlineLevel="0" collapsed="false">
      <c r="A359" s="0" t="s">
        <v>709</v>
      </c>
      <c r="B359" s="21" t="s">
        <v>728</v>
      </c>
      <c r="C359" s="21" t="s">
        <v>728</v>
      </c>
      <c r="D359" s="24"/>
      <c r="E359" s="8" t="s">
        <v>133</v>
      </c>
      <c r="F359" s="0" t="n">
        <v>22</v>
      </c>
      <c r="G359" s="0" t="n">
        <v>6.45</v>
      </c>
      <c r="H359" s="0" t="n">
        <v>10</v>
      </c>
      <c r="I359" s="0" t="n">
        <v>0</v>
      </c>
      <c r="J359" s="0" t="n">
        <v>0</v>
      </c>
      <c r="K359" s="0" t="n">
        <v>3.32</v>
      </c>
      <c r="L359" s="0" t="n">
        <v>0</v>
      </c>
      <c r="M359" s="0" t="n">
        <v>0</v>
      </c>
      <c r="N359" s="0" t="n">
        <v>0.29</v>
      </c>
      <c r="O359" s="0" t="n">
        <v>0.575</v>
      </c>
      <c r="P359" s="0" t="n">
        <v>0</v>
      </c>
      <c r="Q359" s="0" t="n">
        <v>0</v>
      </c>
      <c r="R359" s="0" t="n">
        <v>0</v>
      </c>
      <c r="S359" s="0" t="n">
        <v>1.3125</v>
      </c>
      <c r="T359" s="0" t="n">
        <v>1.3125</v>
      </c>
      <c r="U359" s="26" t="n">
        <v>0</v>
      </c>
      <c r="V359" s="0" t="n">
        <v>0.99</v>
      </c>
      <c r="W359" s="0" t="n">
        <v>0</v>
      </c>
      <c r="X359" s="0" t="n">
        <v>1.12</v>
      </c>
      <c r="Y359" s="0" t="n">
        <v>0.467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3540</v>
      </c>
      <c r="AH359" s="0" t="n">
        <v>887</v>
      </c>
      <c r="AI359" s="0" t="n">
        <v>102</v>
      </c>
      <c r="AJ359" s="0" t="n">
        <v>23.9</v>
      </c>
      <c r="AK359" s="0" t="n">
        <v>20.5</v>
      </c>
      <c r="AL359" s="0" t="n">
        <v>3.99</v>
      </c>
      <c r="AM359" s="0" t="n">
        <v>6.4</v>
      </c>
      <c r="AN359" s="0" t="n">
        <v>5.29</v>
      </c>
      <c r="AO359" s="0" t="n">
        <v>2.75</v>
      </c>
      <c r="AP359" s="0" t="n">
        <v>0.997</v>
      </c>
      <c r="AQ359" s="0" t="n">
        <v>0</v>
      </c>
      <c r="AR359" s="0" t="n">
        <v>0.51</v>
      </c>
      <c r="AS359" s="0" t="n">
        <v>110</v>
      </c>
      <c r="AT359" s="0" t="n">
        <v>0</v>
      </c>
      <c r="AU359" s="0" t="n">
        <v>0</v>
      </c>
      <c r="AV359" s="0" t="n">
        <v>0</v>
      </c>
      <c r="AW359" s="0" t="n">
        <v>0</v>
      </c>
      <c r="AX359" s="0" t="n">
        <v>0</v>
      </c>
      <c r="AY359" s="0" t="n">
        <v>4.61</v>
      </c>
      <c r="AZ359" s="0" t="n">
        <v>0.791</v>
      </c>
      <c r="BA359" s="0" t="n">
        <v>0</v>
      </c>
      <c r="BB359" s="0" t="n">
        <v>0</v>
      </c>
    </row>
    <row r="360" customFormat="false" ht="13.2" hidden="false" customHeight="false" outlineLevel="0" collapsed="false">
      <c r="A360" s="0" t="s">
        <v>709</v>
      </c>
      <c r="B360" s="21" t="s">
        <v>729</v>
      </c>
      <c r="C360" s="21" t="s">
        <v>729</v>
      </c>
      <c r="D360" s="24"/>
      <c r="E360" s="8" t="s">
        <v>133</v>
      </c>
      <c r="F360" s="0" t="n">
        <v>8.4</v>
      </c>
      <c r="G360" s="0" t="n">
        <v>2.46</v>
      </c>
      <c r="H360" s="0" t="n">
        <v>10</v>
      </c>
      <c r="I360" s="0" t="n">
        <v>0</v>
      </c>
      <c r="J360" s="0" t="n">
        <v>0</v>
      </c>
      <c r="K360" s="0" t="n">
        <v>1.5</v>
      </c>
      <c r="L360" s="0" t="n">
        <v>0</v>
      </c>
      <c r="M360" s="0" t="n">
        <v>0</v>
      </c>
      <c r="N360" s="0" t="n">
        <v>0.17</v>
      </c>
      <c r="O360" s="0" t="n">
        <v>0.28</v>
      </c>
      <c r="P360" s="0" t="n">
        <v>0</v>
      </c>
      <c r="Q360" s="0" t="n">
        <v>0</v>
      </c>
      <c r="R360" s="0" t="n">
        <v>0</v>
      </c>
      <c r="S360" s="0" t="n">
        <v>0.75</v>
      </c>
      <c r="T360" s="0" t="n">
        <v>0.75</v>
      </c>
      <c r="U360" s="26" t="n">
        <v>0</v>
      </c>
      <c r="V360" s="0" t="n">
        <v>0.284</v>
      </c>
      <c r="W360" s="0" t="n">
        <v>0</v>
      </c>
      <c r="X360" s="0" t="n">
        <v>0.332</v>
      </c>
      <c r="Y360" s="0" t="n">
        <v>0.123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2000</v>
      </c>
      <c r="AH360" s="0" t="n">
        <v>16400</v>
      </c>
      <c r="AI360" s="0" t="n">
        <v>31.9</v>
      </c>
      <c r="AJ360" s="0" t="n">
        <v>7.92</v>
      </c>
      <c r="AK360" s="0" t="n">
        <v>6.39</v>
      </c>
      <c r="AL360" s="0" t="n">
        <v>3.61</v>
      </c>
      <c r="AM360" s="0" t="n">
        <v>0.326</v>
      </c>
      <c r="AN360" s="0" t="n">
        <v>0.548</v>
      </c>
      <c r="AO360" s="0" t="n">
        <v>0.268</v>
      </c>
      <c r="AP360" s="0" t="n">
        <v>0.364</v>
      </c>
      <c r="AQ360" s="0" t="n">
        <v>0</v>
      </c>
      <c r="AR360" s="0" t="n">
        <v>0.0413</v>
      </c>
      <c r="AS360" s="0" t="n">
        <v>7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3.67</v>
      </c>
      <c r="AZ360" s="0" t="n">
        <v>0.972</v>
      </c>
      <c r="BA360" s="0" t="n">
        <v>0</v>
      </c>
      <c r="BB360" s="0" t="n">
        <v>0</v>
      </c>
    </row>
    <row r="361" customFormat="false" ht="13.2" hidden="false" customHeight="false" outlineLevel="0" collapsed="false">
      <c r="A361" s="0" t="s">
        <v>709</v>
      </c>
      <c r="B361" s="21" t="s">
        <v>730</v>
      </c>
      <c r="C361" s="21" t="s">
        <v>730</v>
      </c>
      <c r="D361" s="24"/>
      <c r="E361" s="8" t="s">
        <v>133</v>
      </c>
      <c r="F361" s="0" t="n">
        <v>25.4</v>
      </c>
      <c r="G361" s="0" t="n">
        <v>7.47</v>
      </c>
      <c r="H361" s="0" t="n">
        <v>9</v>
      </c>
      <c r="I361" s="0" t="n">
        <v>0</v>
      </c>
      <c r="J361" s="0" t="n">
        <v>0</v>
      </c>
      <c r="K361" s="0" t="n">
        <v>3.5</v>
      </c>
      <c r="L361" s="0" t="n">
        <v>0</v>
      </c>
      <c r="M361" s="0" t="n">
        <v>0</v>
      </c>
      <c r="N361" s="0" t="n">
        <v>0.45</v>
      </c>
      <c r="O361" s="0" t="n">
        <v>0.55</v>
      </c>
      <c r="P361" s="0" t="n">
        <v>0</v>
      </c>
      <c r="Q361" s="0" t="n">
        <v>0</v>
      </c>
      <c r="R361" s="0" t="n">
        <v>0</v>
      </c>
      <c r="S361" s="0" t="n">
        <v>1.25</v>
      </c>
      <c r="T361" s="0" t="n">
        <v>1.25</v>
      </c>
      <c r="U361" s="26" t="n">
        <v>0</v>
      </c>
      <c r="V361" s="0" t="n">
        <v>0.97</v>
      </c>
      <c r="W361" s="0" t="n">
        <v>0</v>
      </c>
      <c r="X361" s="0" t="n">
        <v>0.986</v>
      </c>
      <c r="Y361" s="0" t="n">
        <v>0.415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4650</v>
      </c>
      <c r="AH361" s="0" t="n">
        <v>350</v>
      </c>
      <c r="AI361" s="0" t="n">
        <v>87.9</v>
      </c>
      <c r="AJ361" s="0" t="n">
        <v>23.5</v>
      </c>
      <c r="AK361" s="0" t="n">
        <v>19.5</v>
      </c>
      <c r="AL361" s="0" t="n">
        <v>3.43</v>
      </c>
      <c r="AM361" s="0" t="n">
        <v>7.57</v>
      </c>
      <c r="AN361" s="0" t="n">
        <v>5.7</v>
      </c>
      <c r="AO361" s="0" t="n">
        <v>2.99</v>
      </c>
      <c r="AP361" s="0" t="n">
        <v>1.01</v>
      </c>
      <c r="AQ361" s="0" t="n">
        <v>0</v>
      </c>
      <c r="AR361" s="0" t="n">
        <v>0.691</v>
      </c>
      <c r="AS361" s="0" t="n">
        <v>104</v>
      </c>
      <c r="AT361" s="0" t="n">
        <v>0</v>
      </c>
      <c r="AU361" s="0" t="n">
        <v>0</v>
      </c>
      <c r="AV361" s="0" t="n">
        <v>0</v>
      </c>
      <c r="AW361" s="0" t="n">
        <v>0</v>
      </c>
      <c r="AX361" s="0" t="n">
        <v>0</v>
      </c>
      <c r="AY361" s="0" t="n">
        <v>4.08</v>
      </c>
      <c r="AZ361" s="0" t="n">
        <v>0.77</v>
      </c>
      <c r="BA361" s="0" t="n">
        <v>0</v>
      </c>
      <c r="BB361" s="0" t="n">
        <v>0</v>
      </c>
    </row>
    <row r="362" customFormat="false" ht="13.2" hidden="false" customHeight="false" outlineLevel="0" collapsed="false">
      <c r="A362" s="0" t="s">
        <v>709</v>
      </c>
      <c r="B362" s="21" t="s">
        <v>731</v>
      </c>
      <c r="C362" s="21" t="s">
        <v>731</v>
      </c>
      <c r="D362" s="24"/>
      <c r="E362" s="8" t="s">
        <v>133</v>
      </c>
      <c r="F362" s="0" t="n">
        <v>23.9</v>
      </c>
      <c r="G362" s="0" t="n">
        <v>7.02</v>
      </c>
      <c r="H362" s="0" t="n">
        <v>9</v>
      </c>
      <c r="I362" s="0" t="n">
        <v>0</v>
      </c>
      <c r="J362" s="0" t="n">
        <v>0</v>
      </c>
      <c r="K362" s="0" t="n">
        <v>3.45</v>
      </c>
      <c r="L362" s="0" t="n">
        <v>0</v>
      </c>
      <c r="M362" s="0" t="n">
        <v>0</v>
      </c>
      <c r="N362" s="0" t="n">
        <v>0.4</v>
      </c>
      <c r="O362" s="0" t="n">
        <v>0.55</v>
      </c>
      <c r="P362" s="0" t="n">
        <v>0</v>
      </c>
      <c r="Q362" s="0" t="n">
        <v>0</v>
      </c>
      <c r="R362" s="0" t="n">
        <v>0</v>
      </c>
      <c r="S362" s="0" t="n">
        <v>1.25</v>
      </c>
      <c r="T362" s="0" t="n">
        <v>1.25</v>
      </c>
      <c r="U362" s="26" t="n">
        <v>0</v>
      </c>
      <c r="V362" s="0" t="n">
        <v>0.981</v>
      </c>
      <c r="W362" s="0" t="n">
        <v>0</v>
      </c>
      <c r="X362" s="0" t="n">
        <v>1.04</v>
      </c>
      <c r="Y362" s="0" t="n">
        <v>0.39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4350</v>
      </c>
      <c r="AH362" s="0" t="n">
        <v>435</v>
      </c>
      <c r="AI362" s="0" t="n">
        <v>84.9</v>
      </c>
      <c r="AJ362" s="0" t="n">
        <v>22.5</v>
      </c>
      <c r="AK362" s="0" t="n">
        <v>18.9</v>
      </c>
      <c r="AL362" s="0" t="n">
        <v>3.48</v>
      </c>
      <c r="AM362" s="0" t="n">
        <v>7.14</v>
      </c>
      <c r="AN362" s="0" t="n">
        <v>5.51</v>
      </c>
      <c r="AO362" s="0" t="n">
        <v>2.89</v>
      </c>
      <c r="AP362" s="0" t="n">
        <v>1.01</v>
      </c>
      <c r="AQ362" s="0" t="n">
        <v>0</v>
      </c>
      <c r="AR362" s="0" t="n">
        <v>0.599</v>
      </c>
      <c r="AS362" s="0" t="n">
        <v>98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4.15</v>
      </c>
      <c r="AZ362" s="0" t="n">
        <v>0.762</v>
      </c>
      <c r="BA362" s="0" t="n">
        <v>0</v>
      </c>
      <c r="BB362" s="0" t="n">
        <v>0</v>
      </c>
    </row>
    <row r="363" customFormat="false" ht="13.2" hidden="false" customHeight="false" outlineLevel="0" collapsed="false">
      <c r="A363" s="0" t="s">
        <v>709</v>
      </c>
      <c r="B363" s="21" t="s">
        <v>732</v>
      </c>
      <c r="C363" s="21" t="s">
        <v>732</v>
      </c>
      <c r="D363" s="24"/>
      <c r="E363" s="8" t="s">
        <v>133</v>
      </c>
      <c r="F363" s="0" t="n">
        <v>22.8</v>
      </c>
      <c r="G363" s="0" t="n">
        <v>6.7</v>
      </c>
      <c r="H363" s="0" t="n">
        <v>8</v>
      </c>
      <c r="I363" s="0" t="n">
        <v>0</v>
      </c>
      <c r="J363" s="0" t="n">
        <v>0</v>
      </c>
      <c r="K363" s="0" t="n">
        <v>3.5</v>
      </c>
      <c r="L363" s="0" t="n">
        <v>0</v>
      </c>
      <c r="M363" s="0" t="n">
        <v>0</v>
      </c>
      <c r="N363" s="0" t="n">
        <v>0.427</v>
      </c>
      <c r="O363" s="0" t="n">
        <v>0.525</v>
      </c>
      <c r="P363" s="0" t="n">
        <v>0</v>
      </c>
      <c r="Q363" s="0" t="n">
        <v>0</v>
      </c>
      <c r="R363" s="0" t="n">
        <v>0</v>
      </c>
      <c r="S363" s="0" t="n">
        <v>1.1875</v>
      </c>
      <c r="T363" s="0" t="n">
        <v>1.1875</v>
      </c>
      <c r="U363" s="26" t="n">
        <v>0</v>
      </c>
      <c r="V363" s="0" t="n">
        <v>1.01</v>
      </c>
      <c r="W363" s="0" t="n">
        <v>0</v>
      </c>
      <c r="X363" s="0" t="n">
        <v>1.04</v>
      </c>
      <c r="Y363" s="0" t="n">
        <v>0.419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4920</v>
      </c>
      <c r="AH363" s="0" t="n">
        <v>266</v>
      </c>
      <c r="AI363" s="0" t="n">
        <v>63.8</v>
      </c>
      <c r="AJ363" s="0" t="n">
        <v>19.1</v>
      </c>
      <c r="AK363" s="0" t="n">
        <v>15.9</v>
      </c>
      <c r="AL363" s="0" t="n">
        <v>3.09</v>
      </c>
      <c r="AM363" s="0" t="n">
        <v>7.01</v>
      </c>
      <c r="AN363" s="0" t="n">
        <v>5.37</v>
      </c>
      <c r="AO363" s="0" t="n">
        <v>2.81</v>
      </c>
      <c r="AP363" s="0" t="n">
        <v>1.02</v>
      </c>
      <c r="AQ363" s="0" t="n">
        <v>0</v>
      </c>
      <c r="AR363" s="0" t="n">
        <v>0.572</v>
      </c>
      <c r="AS363" s="0" t="n">
        <v>75.2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3.84</v>
      </c>
      <c r="AZ363" s="0" t="n">
        <v>0.715</v>
      </c>
      <c r="BA363" s="0" t="n">
        <v>0</v>
      </c>
      <c r="BB363" s="0" t="n">
        <v>0</v>
      </c>
    </row>
    <row r="364" customFormat="false" ht="13.2" hidden="false" customHeight="false" outlineLevel="0" collapsed="false">
      <c r="A364" s="0" t="s">
        <v>709</v>
      </c>
      <c r="B364" s="21" t="s">
        <v>733</v>
      </c>
      <c r="C364" s="21" t="s">
        <v>733</v>
      </c>
      <c r="D364" s="24"/>
      <c r="E364" s="8" t="s">
        <v>133</v>
      </c>
      <c r="F364" s="0" t="n">
        <v>21.4</v>
      </c>
      <c r="G364" s="0" t="n">
        <v>6.28</v>
      </c>
      <c r="H364" s="0" t="n">
        <v>8</v>
      </c>
      <c r="I364" s="0" t="n">
        <v>0</v>
      </c>
      <c r="J364" s="0" t="n">
        <v>0</v>
      </c>
      <c r="K364" s="0" t="n">
        <v>3.45</v>
      </c>
      <c r="L364" s="0" t="n">
        <v>0</v>
      </c>
      <c r="M364" s="0" t="n">
        <v>0</v>
      </c>
      <c r="N364" s="0" t="n">
        <v>0.375</v>
      </c>
      <c r="O364" s="0" t="n">
        <v>0.525</v>
      </c>
      <c r="P364" s="0" t="n">
        <v>0</v>
      </c>
      <c r="Q364" s="0" t="n">
        <v>0</v>
      </c>
      <c r="R364" s="0" t="n">
        <v>0</v>
      </c>
      <c r="S364" s="0" t="n">
        <v>1.1875</v>
      </c>
      <c r="T364" s="0" t="n">
        <v>1.1875</v>
      </c>
      <c r="U364" s="26" t="n">
        <v>0</v>
      </c>
      <c r="V364" s="0" t="n">
        <v>1.02</v>
      </c>
      <c r="W364" s="0" t="n">
        <v>0</v>
      </c>
      <c r="X364" s="0" t="n">
        <v>1.09</v>
      </c>
      <c r="Y364" s="0" t="n">
        <v>0.452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4590</v>
      </c>
      <c r="AH364" s="0" t="n">
        <v>332</v>
      </c>
      <c r="AI364" s="0" t="n">
        <v>61.5</v>
      </c>
      <c r="AJ364" s="0" t="n">
        <v>18.2</v>
      </c>
      <c r="AK364" s="0" t="n">
        <v>15.4</v>
      </c>
      <c r="AL364" s="0" t="n">
        <v>3.13</v>
      </c>
      <c r="AM364" s="0" t="n">
        <v>6.58</v>
      </c>
      <c r="AN364" s="0" t="n">
        <v>5.18</v>
      </c>
      <c r="AO364" s="0" t="n">
        <v>2.71</v>
      </c>
      <c r="AP364" s="0" t="n">
        <v>1.02</v>
      </c>
      <c r="AQ364" s="0" t="n">
        <v>0</v>
      </c>
      <c r="AR364" s="0" t="n">
        <v>0.495</v>
      </c>
      <c r="AS364" s="0" t="n">
        <v>70.8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3.91</v>
      </c>
      <c r="AZ364" s="0" t="n">
        <v>0.709</v>
      </c>
      <c r="BA364" s="0" t="n">
        <v>0</v>
      </c>
      <c r="BB364" s="0" t="n">
        <v>0</v>
      </c>
    </row>
    <row r="365" customFormat="false" ht="13.2" hidden="false" customHeight="false" outlineLevel="0" collapsed="false">
      <c r="A365" s="0" t="s">
        <v>709</v>
      </c>
      <c r="B365" s="21" t="s">
        <v>734</v>
      </c>
      <c r="C365" s="21" t="s">
        <v>734</v>
      </c>
      <c r="D365" s="24"/>
      <c r="E365" s="8" t="s">
        <v>133</v>
      </c>
      <c r="F365" s="0" t="n">
        <v>20</v>
      </c>
      <c r="G365" s="0" t="n">
        <v>5.88</v>
      </c>
      <c r="H365" s="0" t="n">
        <v>8</v>
      </c>
      <c r="I365" s="0" t="n">
        <v>0</v>
      </c>
      <c r="J365" s="0" t="n">
        <v>0</v>
      </c>
      <c r="K365" s="0" t="n">
        <v>3.03</v>
      </c>
      <c r="L365" s="0" t="n">
        <v>0</v>
      </c>
      <c r="M365" s="0" t="n">
        <v>0</v>
      </c>
      <c r="N365" s="0" t="n">
        <v>0.4</v>
      </c>
      <c r="O365" s="0" t="n">
        <v>0.5</v>
      </c>
      <c r="P365" s="0" t="n">
        <v>0</v>
      </c>
      <c r="Q365" s="0" t="n">
        <v>0</v>
      </c>
      <c r="R365" s="0" t="n">
        <v>0</v>
      </c>
      <c r="S365" s="0" t="n">
        <v>1.125</v>
      </c>
      <c r="T365" s="0" t="n">
        <v>1.125</v>
      </c>
      <c r="U365" s="26" t="n">
        <v>0</v>
      </c>
      <c r="V365" s="0" t="n">
        <v>0.84</v>
      </c>
      <c r="W365" s="0" t="n">
        <v>0</v>
      </c>
      <c r="X365" s="0" t="n">
        <v>0.843</v>
      </c>
      <c r="Y365" s="0" t="n">
        <v>0.367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4740</v>
      </c>
      <c r="AH365" s="0" t="n">
        <v>328</v>
      </c>
      <c r="AI365" s="0" t="n">
        <v>54.4</v>
      </c>
      <c r="AJ365" s="0" t="n">
        <v>16.4</v>
      </c>
      <c r="AK365" s="0" t="n">
        <v>13.6</v>
      </c>
      <c r="AL365" s="0" t="n">
        <v>3.04</v>
      </c>
      <c r="AM365" s="0" t="n">
        <v>4.42</v>
      </c>
      <c r="AN365" s="0" t="n">
        <v>3.86</v>
      </c>
      <c r="AO365" s="0" t="n">
        <v>2.02</v>
      </c>
      <c r="AP365" s="0" t="n">
        <v>0.867</v>
      </c>
      <c r="AQ365" s="0" t="n">
        <v>0</v>
      </c>
      <c r="AR365" s="0" t="n">
        <v>0.441</v>
      </c>
      <c r="AS365" s="0" t="n">
        <v>47.8</v>
      </c>
      <c r="AT365" s="0" t="n">
        <v>0</v>
      </c>
      <c r="AU365" s="0" t="n">
        <v>0</v>
      </c>
      <c r="AV365" s="0" t="n">
        <v>0</v>
      </c>
      <c r="AW365" s="0" t="n">
        <v>0</v>
      </c>
      <c r="AX365" s="0" t="n">
        <v>0</v>
      </c>
      <c r="AY365" s="0" t="n">
        <v>3.58</v>
      </c>
      <c r="AZ365" s="0" t="n">
        <v>0.779</v>
      </c>
      <c r="BA365" s="0" t="n">
        <v>0</v>
      </c>
      <c r="BB365" s="0" t="n">
        <v>0</v>
      </c>
    </row>
    <row r="366" customFormat="false" ht="13.2" hidden="false" customHeight="false" outlineLevel="0" collapsed="false">
      <c r="A366" s="0" t="s">
        <v>709</v>
      </c>
      <c r="B366" s="21" t="s">
        <v>735</v>
      </c>
      <c r="C366" s="21" t="s">
        <v>735</v>
      </c>
      <c r="D366" s="24"/>
      <c r="E366" s="8" t="s">
        <v>133</v>
      </c>
      <c r="F366" s="0" t="n">
        <v>18.7</v>
      </c>
      <c r="G366" s="0" t="n">
        <v>5.5</v>
      </c>
      <c r="H366" s="0" t="n">
        <v>8</v>
      </c>
      <c r="I366" s="0" t="n">
        <v>0</v>
      </c>
      <c r="J366" s="0" t="n">
        <v>0</v>
      </c>
      <c r="K366" s="0" t="n">
        <v>2.98</v>
      </c>
      <c r="L366" s="0" t="n">
        <v>0</v>
      </c>
      <c r="M366" s="0" t="n">
        <v>0</v>
      </c>
      <c r="N366" s="0" t="n">
        <v>0.353</v>
      </c>
      <c r="O366" s="0" t="n">
        <v>0.5</v>
      </c>
      <c r="P366" s="0" t="n">
        <v>0</v>
      </c>
      <c r="Q366" s="0" t="n">
        <v>0</v>
      </c>
      <c r="R366" s="0" t="n">
        <v>0</v>
      </c>
      <c r="S366" s="0" t="n">
        <v>1.125</v>
      </c>
      <c r="T366" s="0" t="n">
        <v>1.125</v>
      </c>
      <c r="U366" s="26" t="n">
        <v>0</v>
      </c>
      <c r="V366" s="0" t="n">
        <v>0.849</v>
      </c>
      <c r="W366" s="0" t="n">
        <v>0</v>
      </c>
      <c r="X366" s="0" t="n">
        <v>0.889</v>
      </c>
      <c r="Y366" s="0" t="n">
        <v>0.344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4420</v>
      </c>
      <c r="AH366" s="0" t="n">
        <v>411</v>
      </c>
      <c r="AI366" s="0" t="n">
        <v>52.4</v>
      </c>
      <c r="AJ366" s="0" t="n">
        <v>15.6</v>
      </c>
      <c r="AK366" s="0" t="n">
        <v>13.1</v>
      </c>
      <c r="AL366" s="0" t="n">
        <v>3.09</v>
      </c>
      <c r="AM366" s="0" t="n">
        <v>4.15</v>
      </c>
      <c r="AN366" s="0" t="n">
        <v>3.72</v>
      </c>
      <c r="AO366" s="0" t="n">
        <v>1.95</v>
      </c>
      <c r="AP366" s="0" t="n">
        <v>0.868</v>
      </c>
      <c r="AQ366" s="0" t="n">
        <v>0</v>
      </c>
      <c r="AR366" s="0" t="n">
        <v>0.38</v>
      </c>
      <c r="AS366" s="0" t="n">
        <v>45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3.65</v>
      </c>
      <c r="AZ366" s="0" t="n">
        <v>0.773</v>
      </c>
      <c r="BA366" s="0" t="n">
        <v>0</v>
      </c>
      <c r="BB366" s="0" t="n">
        <v>0</v>
      </c>
    </row>
    <row r="367" customFormat="false" ht="13.2" hidden="false" customHeight="false" outlineLevel="0" collapsed="false">
      <c r="A367" s="0" t="s">
        <v>709</v>
      </c>
      <c r="B367" s="21" t="s">
        <v>736</v>
      </c>
      <c r="C367" s="21" t="s">
        <v>736</v>
      </c>
      <c r="D367" s="24"/>
      <c r="E367" s="8" t="s">
        <v>133</v>
      </c>
      <c r="F367" s="0" t="n">
        <v>8.5</v>
      </c>
      <c r="G367" s="0" t="n">
        <v>2.5</v>
      </c>
      <c r="H367" s="0" t="n">
        <v>8</v>
      </c>
      <c r="I367" s="0" t="n">
        <v>0</v>
      </c>
      <c r="J367" s="0" t="n">
        <v>0</v>
      </c>
      <c r="K367" s="0" t="n">
        <v>1.87</v>
      </c>
      <c r="L367" s="0" t="n">
        <v>0</v>
      </c>
      <c r="M367" s="0" t="n">
        <v>0</v>
      </c>
      <c r="N367" s="0" t="n">
        <v>0.179</v>
      </c>
      <c r="O367" s="0" t="n">
        <v>0.311</v>
      </c>
      <c r="P367" s="0" t="n">
        <v>0</v>
      </c>
      <c r="Q367" s="0" t="n">
        <v>0</v>
      </c>
      <c r="R367" s="0" t="n">
        <v>0</v>
      </c>
      <c r="S367" s="0" t="n">
        <v>0.8125</v>
      </c>
      <c r="T367" s="0" t="n">
        <v>0.8125</v>
      </c>
      <c r="U367" s="26" t="n">
        <v>0</v>
      </c>
      <c r="V367" s="0" t="n">
        <v>0.428</v>
      </c>
      <c r="W367" s="0" t="n">
        <v>0</v>
      </c>
      <c r="X367" s="0" t="n">
        <v>0.542</v>
      </c>
      <c r="Y367" s="0" t="n">
        <v>0.156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2640</v>
      </c>
      <c r="AH367" s="0" t="n">
        <v>4120</v>
      </c>
      <c r="AI367" s="0" t="n">
        <v>23.3</v>
      </c>
      <c r="AJ367" s="0" t="n">
        <v>6.95</v>
      </c>
      <c r="AK367" s="0" t="n">
        <v>5.82</v>
      </c>
      <c r="AL367" s="0" t="n">
        <v>3.05</v>
      </c>
      <c r="AM367" s="0" t="n">
        <v>0.624</v>
      </c>
      <c r="AN367" s="0" t="n">
        <v>0.875</v>
      </c>
      <c r="AO367" s="0" t="n">
        <v>0.431</v>
      </c>
      <c r="AP367" s="0" t="n">
        <v>0.5</v>
      </c>
      <c r="AQ367" s="0" t="n">
        <v>0</v>
      </c>
      <c r="AR367" s="0" t="n">
        <v>0.0587</v>
      </c>
      <c r="AS367" s="0" t="n">
        <v>8.21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3.24</v>
      </c>
      <c r="AZ367" s="0" t="n">
        <v>0.91</v>
      </c>
      <c r="BA367" s="0" t="n">
        <v>0</v>
      </c>
      <c r="BB367" s="0" t="n">
        <v>0</v>
      </c>
    </row>
    <row r="368" customFormat="false" ht="13.2" hidden="false" customHeight="false" outlineLevel="0" collapsed="false">
      <c r="A368" s="0" t="s">
        <v>709</v>
      </c>
      <c r="B368" s="21" t="s">
        <v>737</v>
      </c>
      <c r="C368" s="21" t="s">
        <v>737</v>
      </c>
      <c r="D368" s="24"/>
      <c r="E368" s="8" t="s">
        <v>133</v>
      </c>
      <c r="F368" s="0" t="n">
        <v>22.7</v>
      </c>
      <c r="G368" s="0" t="n">
        <v>6.67</v>
      </c>
      <c r="H368" s="0" t="n">
        <v>7</v>
      </c>
      <c r="I368" s="0" t="n">
        <v>0</v>
      </c>
      <c r="J368" s="0" t="n">
        <v>0</v>
      </c>
      <c r="K368" s="0" t="n">
        <v>3.6</v>
      </c>
      <c r="L368" s="0" t="n">
        <v>0</v>
      </c>
      <c r="M368" s="0" t="n">
        <v>0</v>
      </c>
      <c r="N368" s="0" t="n">
        <v>0.503</v>
      </c>
      <c r="O368" s="0" t="n">
        <v>0.5</v>
      </c>
      <c r="P368" s="0" t="n">
        <v>0</v>
      </c>
      <c r="Q368" s="0" t="n">
        <v>0</v>
      </c>
      <c r="R368" s="0" t="n">
        <v>0</v>
      </c>
      <c r="S368" s="0" t="n">
        <v>1.125</v>
      </c>
      <c r="T368" s="0" t="n">
        <v>1.125</v>
      </c>
      <c r="U368" s="26" t="n">
        <v>0</v>
      </c>
      <c r="V368" s="0" t="n">
        <v>1.04</v>
      </c>
      <c r="W368" s="0" t="n">
        <v>0</v>
      </c>
      <c r="X368" s="0" t="n">
        <v>1.01</v>
      </c>
      <c r="Y368" s="0" t="n">
        <v>0.477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6030</v>
      </c>
      <c r="AH368" s="0" t="n">
        <v>121</v>
      </c>
      <c r="AI368" s="0" t="n">
        <v>47.4</v>
      </c>
      <c r="AJ368" s="0" t="n">
        <v>16.4</v>
      </c>
      <c r="AK368" s="0" t="n">
        <v>13.5</v>
      </c>
      <c r="AL368" s="0" t="n">
        <v>2.67</v>
      </c>
      <c r="AM368" s="0" t="n">
        <v>7.24</v>
      </c>
      <c r="AN368" s="0" t="n">
        <v>5.38</v>
      </c>
      <c r="AO368" s="0" t="n">
        <v>2.83</v>
      </c>
      <c r="AP368" s="0" t="n">
        <v>1.04</v>
      </c>
      <c r="AQ368" s="0" t="n">
        <v>0</v>
      </c>
      <c r="AR368" s="0" t="n">
        <v>0.625</v>
      </c>
      <c r="AS368" s="0" t="n">
        <v>58.3</v>
      </c>
      <c r="AT368" s="0" t="n"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n">
        <v>3.52</v>
      </c>
      <c r="AZ368" s="0" t="n">
        <v>0.661</v>
      </c>
      <c r="BA368" s="0" t="n">
        <v>0</v>
      </c>
      <c r="BB368" s="0" t="n">
        <v>0</v>
      </c>
    </row>
    <row r="369" customFormat="false" ht="13.2" hidden="false" customHeight="false" outlineLevel="0" collapsed="false">
      <c r="A369" s="0" t="s">
        <v>709</v>
      </c>
      <c r="B369" s="21" t="s">
        <v>738</v>
      </c>
      <c r="C369" s="21" t="s">
        <v>738</v>
      </c>
      <c r="D369" s="24"/>
      <c r="E369" s="8" t="s">
        <v>133</v>
      </c>
      <c r="F369" s="0" t="n">
        <v>19.1</v>
      </c>
      <c r="G369" s="0" t="n">
        <v>5.61</v>
      </c>
      <c r="H369" s="0" t="n">
        <v>7</v>
      </c>
      <c r="I369" s="0" t="n">
        <v>0</v>
      </c>
      <c r="J369" s="0" t="n">
        <v>0</v>
      </c>
      <c r="K369" s="0" t="n">
        <v>3.45</v>
      </c>
      <c r="L369" s="0" t="n">
        <v>0</v>
      </c>
      <c r="M369" s="0" t="n">
        <v>0</v>
      </c>
      <c r="N369" s="0" t="n">
        <v>0.352</v>
      </c>
      <c r="O369" s="0" t="n">
        <v>0.5</v>
      </c>
      <c r="P369" s="0" t="n">
        <v>0</v>
      </c>
      <c r="Q369" s="0" t="n">
        <v>0</v>
      </c>
      <c r="R369" s="0" t="n">
        <v>0</v>
      </c>
      <c r="S369" s="0" t="n">
        <v>1.125</v>
      </c>
      <c r="T369" s="0" t="n">
        <v>1.125</v>
      </c>
      <c r="U369" s="26" t="n">
        <v>0</v>
      </c>
      <c r="V369" s="0" t="n">
        <v>1.08</v>
      </c>
      <c r="W369" s="0" t="n">
        <v>0</v>
      </c>
      <c r="X369" s="0" t="n">
        <v>1.15</v>
      </c>
      <c r="Y369" s="0" t="n">
        <v>0.579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4910</v>
      </c>
      <c r="AH369" s="0" t="n">
        <v>238</v>
      </c>
      <c r="AI369" s="0" t="n">
        <v>43.1</v>
      </c>
      <c r="AJ369" s="0" t="n">
        <v>14.5</v>
      </c>
      <c r="AK369" s="0" t="n">
        <v>12.3</v>
      </c>
      <c r="AL369" s="0" t="n">
        <v>2.77</v>
      </c>
      <c r="AM369" s="0" t="n">
        <v>6.06</v>
      </c>
      <c r="AN369" s="0" t="n">
        <v>4.85</v>
      </c>
      <c r="AO369" s="0" t="n">
        <v>2.55</v>
      </c>
      <c r="AP369" s="0" t="n">
        <v>1.04</v>
      </c>
      <c r="AQ369" s="0" t="n">
        <v>0</v>
      </c>
      <c r="AR369" s="0" t="n">
        <v>0.407</v>
      </c>
      <c r="AS369" s="0" t="n">
        <v>49.3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3.71</v>
      </c>
      <c r="AZ369" s="0" t="n">
        <v>0.638</v>
      </c>
      <c r="BA369" s="0" t="n">
        <v>0</v>
      </c>
      <c r="BB369" s="0" t="n">
        <v>0</v>
      </c>
    </row>
    <row r="370" customFormat="false" ht="13.2" hidden="false" customHeight="false" outlineLevel="0" collapsed="false">
      <c r="A370" s="0" t="s">
        <v>709</v>
      </c>
      <c r="B370" s="21" t="s">
        <v>739</v>
      </c>
      <c r="C370" s="21" t="s">
        <v>739</v>
      </c>
      <c r="D370" s="24"/>
      <c r="E370" s="8" t="s">
        <v>133</v>
      </c>
      <c r="F370" s="0" t="n">
        <v>18</v>
      </c>
      <c r="G370" s="0" t="n">
        <v>5.29</v>
      </c>
      <c r="H370" s="0" t="n">
        <v>6</v>
      </c>
      <c r="I370" s="0" t="n">
        <v>0</v>
      </c>
      <c r="J370" s="0" t="n">
        <v>0</v>
      </c>
      <c r="K370" s="0" t="n">
        <v>3.5</v>
      </c>
      <c r="L370" s="0" t="n">
        <v>0</v>
      </c>
      <c r="M370" s="0" t="n">
        <v>0</v>
      </c>
      <c r="N370" s="0" t="n">
        <v>0.379</v>
      </c>
      <c r="O370" s="0" t="n">
        <v>0.475</v>
      </c>
      <c r="P370" s="0" t="n">
        <v>0</v>
      </c>
      <c r="Q370" s="0" t="n">
        <v>0</v>
      </c>
      <c r="R370" s="0" t="n">
        <v>0</v>
      </c>
      <c r="S370" s="0" t="n">
        <v>1.0625</v>
      </c>
      <c r="T370" s="0" t="n">
        <v>1.0625</v>
      </c>
      <c r="U370" s="26" t="n">
        <v>0</v>
      </c>
      <c r="V370" s="0" t="n">
        <v>1.12</v>
      </c>
      <c r="W370" s="0" t="n">
        <v>0</v>
      </c>
      <c r="X370" s="0" t="n">
        <v>1.17</v>
      </c>
      <c r="Y370" s="0" t="n">
        <v>0.644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5730</v>
      </c>
      <c r="AH370" s="0" t="n">
        <v>128</v>
      </c>
      <c r="AI370" s="0" t="n">
        <v>29.7</v>
      </c>
      <c r="AJ370" s="0" t="n">
        <v>11.7</v>
      </c>
      <c r="AK370" s="0" t="n">
        <v>9.89</v>
      </c>
      <c r="AL370" s="0" t="n">
        <v>2.37</v>
      </c>
      <c r="AM370" s="0" t="n">
        <v>5.88</v>
      </c>
      <c r="AN370" s="0" t="n">
        <v>4.68</v>
      </c>
      <c r="AO370" s="0" t="n">
        <v>2.47</v>
      </c>
      <c r="AP370" s="0" t="n">
        <v>1.05</v>
      </c>
      <c r="AQ370" s="0" t="n">
        <v>0</v>
      </c>
      <c r="AR370" s="0" t="n">
        <v>0.379</v>
      </c>
      <c r="AS370" s="0" t="n">
        <v>34.6</v>
      </c>
      <c r="AT370" s="0" t="n">
        <v>0</v>
      </c>
      <c r="AU370" s="0" t="n">
        <v>0</v>
      </c>
      <c r="AV370" s="0" t="n">
        <v>0</v>
      </c>
      <c r="AW370" s="0" t="n">
        <v>0</v>
      </c>
      <c r="AX370" s="0" t="n">
        <v>0</v>
      </c>
      <c r="AY370" s="0" t="n">
        <v>3.46</v>
      </c>
      <c r="AZ370" s="0" t="n">
        <v>0.562</v>
      </c>
      <c r="BA370" s="0" t="n">
        <v>0</v>
      </c>
      <c r="BB370" s="0" t="n">
        <v>0</v>
      </c>
    </row>
    <row r="371" customFormat="false" ht="13.2" hidden="false" customHeight="false" outlineLevel="0" collapsed="false">
      <c r="A371" s="0" t="s">
        <v>709</v>
      </c>
      <c r="B371" s="21" t="s">
        <v>740</v>
      </c>
      <c r="C371" s="21" t="s">
        <v>740</v>
      </c>
      <c r="D371" s="24"/>
      <c r="E371" s="8" t="s">
        <v>133</v>
      </c>
      <c r="F371" s="0" t="n">
        <v>15.3</v>
      </c>
      <c r="G371" s="0" t="n">
        <v>4.49</v>
      </c>
      <c r="H371" s="0" t="n">
        <v>6</v>
      </c>
      <c r="I371" s="0" t="n">
        <v>0</v>
      </c>
      <c r="J371" s="0" t="n">
        <v>0</v>
      </c>
      <c r="K371" s="0" t="n">
        <v>3.5</v>
      </c>
      <c r="L371" s="0" t="n">
        <v>0</v>
      </c>
      <c r="M371" s="0" t="n">
        <v>0</v>
      </c>
      <c r="N371" s="0" t="n">
        <v>0.34</v>
      </c>
      <c r="O371" s="0" t="n">
        <v>0.385</v>
      </c>
      <c r="P371" s="0" t="n">
        <v>0</v>
      </c>
      <c r="Q371" s="0" t="n">
        <v>0</v>
      </c>
      <c r="R371" s="0" t="n">
        <v>0</v>
      </c>
      <c r="S371" s="0" t="n">
        <v>0.875</v>
      </c>
      <c r="T371" s="0" t="n">
        <v>0.875</v>
      </c>
      <c r="U371" s="26" t="n">
        <v>0</v>
      </c>
      <c r="V371" s="0" t="n">
        <v>1.05</v>
      </c>
      <c r="W371" s="0" t="n">
        <v>0</v>
      </c>
      <c r="X371" s="0" t="n">
        <v>1.16</v>
      </c>
      <c r="Y371" s="0" t="n">
        <v>0.511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4750</v>
      </c>
      <c r="AH371" s="0" t="n">
        <v>278</v>
      </c>
      <c r="AI371" s="0" t="n">
        <v>25.3</v>
      </c>
      <c r="AJ371" s="0" t="n">
        <v>9.91</v>
      </c>
      <c r="AK371" s="0" t="n">
        <v>8.44</v>
      </c>
      <c r="AL371" s="0" t="n">
        <v>2.38</v>
      </c>
      <c r="AM371" s="0" t="n">
        <v>4.91</v>
      </c>
      <c r="AN371" s="0" t="n">
        <v>3.85</v>
      </c>
      <c r="AO371" s="0" t="n">
        <v>2.01</v>
      </c>
      <c r="AP371" s="0" t="n">
        <v>1.05</v>
      </c>
      <c r="AQ371" s="0" t="n">
        <v>0</v>
      </c>
      <c r="AR371" s="0" t="n">
        <v>0.223</v>
      </c>
      <c r="AS371" s="0" t="n">
        <v>3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3.41</v>
      </c>
      <c r="AZ371" s="0" t="n">
        <v>0.579</v>
      </c>
      <c r="BA371" s="0" t="n">
        <v>0</v>
      </c>
      <c r="BB371" s="0" t="n">
        <v>0</v>
      </c>
    </row>
    <row r="372" customFormat="false" ht="13.2" hidden="false" customHeight="false" outlineLevel="0" collapsed="false">
      <c r="A372" s="0" t="s">
        <v>709</v>
      </c>
      <c r="B372" s="21" t="s">
        <v>741</v>
      </c>
      <c r="C372" s="21" t="s">
        <v>741</v>
      </c>
      <c r="D372" s="24"/>
      <c r="E372" s="8" t="s">
        <v>133</v>
      </c>
      <c r="F372" s="0" t="n">
        <v>16.3</v>
      </c>
      <c r="G372" s="0" t="n">
        <v>4.79</v>
      </c>
      <c r="H372" s="0" t="n">
        <v>6</v>
      </c>
      <c r="I372" s="0" t="n">
        <v>0</v>
      </c>
      <c r="J372" s="0" t="n">
        <v>0</v>
      </c>
      <c r="K372" s="0" t="n">
        <v>3</v>
      </c>
      <c r="L372" s="0" t="n">
        <v>0</v>
      </c>
      <c r="M372" s="0" t="n">
        <v>0</v>
      </c>
      <c r="N372" s="0" t="n">
        <v>0.375</v>
      </c>
      <c r="O372" s="0" t="n">
        <v>0.475</v>
      </c>
      <c r="P372" s="0" t="n">
        <v>0</v>
      </c>
      <c r="Q372" s="0" t="n">
        <v>0</v>
      </c>
      <c r="R372" s="0" t="n">
        <v>0</v>
      </c>
      <c r="S372" s="0" t="n">
        <v>1.0625</v>
      </c>
      <c r="T372" s="0" t="n">
        <v>1.0625</v>
      </c>
      <c r="U372" s="26" t="n">
        <v>0</v>
      </c>
      <c r="V372" s="0" t="n">
        <v>0.927</v>
      </c>
      <c r="W372" s="0" t="n">
        <v>0</v>
      </c>
      <c r="X372" s="0" t="n">
        <v>0.93</v>
      </c>
      <c r="Y372" s="0" t="n">
        <v>0.465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5870</v>
      </c>
      <c r="AH372" s="0" t="n">
        <v>124</v>
      </c>
      <c r="AI372" s="0" t="n">
        <v>26</v>
      </c>
      <c r="AJ372" s="0" t="n">
        <v>10.4</v>
      </c>
      <c r="AK372" s="0" t="n">
        <v>8.66</v>
      </c>
      <c r="AL372" s="0" t="n">
        <v>2.33</v>
      </c>
      <c r="AM372" s="0" t="n">
        <v>3.77</v>
      </c>
      <c r="AN372" s="0" t="n">
        <v>3.47</v>
      </c>
      <c r="AO372" s="0" t="n">
        <v>1.82</v>
      </c>
      <c r="AP372" s="0" t="n">
        <v>0.887</v>
      </c>
      <c r="AQ372" s="0" t="n">
        <v>0</v>
      </c>
      <c r="AR372" s="0" t="n">
        <v>0.336</v>
      </c>
      <c r="AS372" s="0" t="n">
        <v>22.1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3.11</v>
      </c>
      <c r="AZ372" s="0" t="n">
        <v>0.643</v>
      </c>
      <c r="BA372" s="0" t="n">
        <v>0</v>
      </c>
      <c r="BB372" s="0" t="n">
        <v>0</v>
      </c>
    </row>
    <row r="373" customFormat="false" ht="13.2" hidden="false" customHeight="false" outlineLevel="0" collapsed="false">
      <c r="A373" s="0" t="s">
        <v>709</v>
      </c>
      <c r="B373" s="21" t="s">
        <v>742</v>
      </c>
      <c r="C373" s="21" t="s">
        <v>742</v>
      </c>
      <c r="D373" s="24"/>
      <c r="E373" s="8" t="s">
        <v>133</v>
      </c>
      <c r="F373" s="0" t="n">
        <v>15.1</v>
      </c>
      <c r="G373" s="0" t="n">
        <v>4.44</v>
      </c>
      <c r="H373" s="0" t="n">
        <v>6</v>
      </c>
      <c r="I373" s="0" t="n">
        <v>0</v>
      </c>
      <c r="J373" s="0" t="n">
        <v>0</v>
      </c>
      <c r="K373" s="0" t="n">
        <v>2.94</v>
      </c>
      <c r="L373" s="0" t="n">
        <v>0</v>
      </c>
      <c r="M373" s="0" t="n">
        <v>0</v>
      </c>
      <c r="N373" s="0" t="n">
        <v>0.316</v>
      </c>
      <c r="O373" s="0" t="n">
        <v>0.475</v>
      </c>
      <c r="P373" s="0" t="n">
        <v>0</v>
      </c>
      <c r="Q373" s="0" t="n">
        <v>0</v>
      </c>
      <c r="R373" s="0" t="n">
        <v>0</v>
      </c>
      <c r="S373" s="0" t="n">
        <v>1.0625</v>
      </c>
      <c r="T373" s="0" t="n">
        <v>1.0625</v>
      </c>
      <c r="U373" s="26" t="n">
        <v>0</v>
      </c>
      <c r="V373" s="0" t="n">
        <v>0.94</v>
      </c>
      <c r="W373" s="0" t="n">
        <v>0</v>
      </c>
      <c r="X373" s="0" t="n">
        <v>0.982</v>
      </c>
      <c r="Y373" s="0" t="n">
        <v>0.543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5420</v>
      </c>
      <c r="AH373" s="0" t="n">
        <v>160</v>
      </c>
      <c r="AI373" s="0" t="n">
        <v>24.9</v>
      </c>
      <c r="AJ373" s="0" t="n">
        <v>9.83</v>
      </c>
      <c r="AK373" s="0" t="n">
        <v>8.3</v>
      </c>
      <c r="AL373" s="0" t="n">
        <v>2.37</v>
      </c>
      <c r="AM373" s="0" t="n">
        <v>3.46</v>
      </c>
      <c r="AN373" s="0" t="n">
        <v>3.3</v>
      </c>
      <c r="AO373" s="0" t="n">
        <v>1.73</v>
      </c>
      <c r="AP373" s="0" t="n">
        <v>0.883</v>
      </c>
      <c r="AQ373" s="0" t="n">
        <v>0</v>
      </c>
      <c r="AR373" s="0" t="n">
        <v>0.285</v>
      </c>
      <c r="AS373" s="0" t="n">
        <v>20.5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3.18</v>
      </c>
      <c r="AZ373" s="0" t="n">
        <v>0.634</v>
      </c>
      <c r="BA373" s="0" t="n">
        <v>0</v>
      </c>
      <c r="BB373" s="0" t="n">
        <v>0</v>
      </c>
    </row>
    <row r="374" customFormat="false" ht="13.2" hidden="false" customHeight="false" outlineLevel="0" collapsed="false">
      <c r="A374" s="0" t="s">
        <v>709</v>
      </c>
      <c r="B374" s="21" t="s">
        <v>743</v>
      </c>
      <c r="C374" s="21" t="s">
        <v>743</v>
      </c>
      <c r="D374" s="24"/>
      <c r="E374" s="8" t="s">
        <v>133</v>
      </c>
      <c r="F374" s="0" t="n">
        <v>12</v>
      </c>
      <c r="G374" s="0" t="n">
        <v>3.53</v>
      </c>
      <c r="H374" s="0" t="n">
        <v>6</v>
      </c>
      <c r="I374" s="0" t="n">
        <v>0</v>
      </c>
      <c r="J374" s="0" t="n">
        <v>0</v>
      </c>
      <c r="K374" s="0" t="n">
        <v>2.5</v>
      </c>
      <c r="L374" s="0" t="n">
        <v>0</v>
      </c>
      <c r="M374" s="0" t="n">
        <v>0</v>
      </c>
      <c r="N374" s="0" t="n">
        <v>0.31</v>
      </c>
      <c r="O374" s="0" t="n">
        <v>0.375</v>
      </c>
      <c r="P374" s="0" t="n">
        <v>0</v>
      </c>
      <c r="Q374" s="0" t="n">
        <v>0</v>
      </c>
      <c r="R374" s="0" t="n">
        <v>0</v>
      </c>
      <c r="S374" s="0" t="n">
        <v>0.875</v>
      </c>
      <c r="T374" s="0" t="n">
        <v>0.875</v>
      </c>
      <c r="U374" s="26" t="n">
        <v>0</v>
      </c>
      <c r="V374" s="0" t="n">
        <v>0.704</v>
      </c>
      <c r="W374" s="0" t="n">
        <v>0</v>
      </c>
      <c r="X374" s="0" t="n">
        <v>0.725</v>
      </c>
      <c r="Y374" s="0" t="n">
        <v>0.294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4740</v>
      </c>
      <c r="AH374" s="0" t="n">
        <v>317</v>
      </c>
      <c r="AI374" s="0" t="n">
        <v>18.7</v>
      </c>
      <c r="AJ374" s="0" t="n">
        <v>7.47</v>
      </c>
      <c r="AK374" s="0" t="n">
        <v>6.24</v>
      </c>
      <c r="AL374" s="0" t="n">
        <v>2.3</v>
      </c>
      <c r="AM374" s="0" t="n">
        <v>1.85</v>
      </c>
      <c r="AN374" s="0" t="n">
        <v>1.97</v>
      </c>
      <c r="AO374" s="0" t="n">
        <v>1.03</v>
      </c>
      <c r="AP374" s="0" t="n">
        <v>0.724</v>
      </c>
      <c r="AQ374" s="0" t="n">
        <v>0</v>
      </c>
      <c r="AR374" s="0" t="n">
        <v>0.155</v>
      </c>
      <c r="AS374" s="0" t="n">
        <v>11.3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2.8</v>
      </c>
      <c r="AZ374" s="0" t="n">
        <v>0.74</v>
      </c>
      <c r="BA374" s="0" t="n">
        <v>0</v>
      </c>
      <c r="BB37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0.555</v>
      </c>
      <c r="B1" s="0" t="n">
        <v>3</v>
      </c>
      <c r="C1" s="0" t="n">
        <v>10.555</v>
      </c>
      <c r="D1" s="0" t="n">
        <v>3</v>
      </c>
      <c r="E1" s="0" t="s">
        <v>552</v>
      </c>
      <c r="F1" s="0" t="s">
        <v>553</v>
      </c>
      <c r="G1" s="0" t="s">
        <v>133</v>
      </c>
      <c r="H1" s="0" t="n">
        <v>16</v>
      </c>
      <c r="I1" s="0" t="n">
        <v>4.71</v>
      </c>
      <c r="J1" s="0" t="n">
        <v>12</v>
      </c>
      <c r="K1" s="0" t="n">
        <v>0</v>
      </c>
      <c r="L1" s="0" t="n">
        <v>0</v>
      </c>
      <c r="M1" s="0" t="n">
        <v>3.99</v>
      </c>
      <c r="N1" s="0" t="n">
        <v>0</v>
      </c>
      <c r="O1" s="0" t="n">
        <v>0</v>
      </c>
      <c r="P1" s="0" t="n">
        <v>0.22</v>
      </c>
      <c r="Q1" s="0" t="n">
        <v>0.265</v>
      </c>
      <c r="R1" s="0" t="n">
        <v>0</v>
      </c>
      <c r="S1" s="0" t="n">
        <v>0</v>
      </c>
      <c r="T1" s="0" t="n">
        <v>0</v>
      </c>
      <c r="U1" s="0" t="n">
        <v>0.565</v>
      </c>
      <c r="V1" s="0" t="n">
        <v>0.8125</v>
      </c>
      <c r="W1" s="0" t="n">
        <v>0.5625</v>
      </c>
      <c r="X1" s="0" t="n">
        <v>0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7.53</v>
      </c>
      <c r="AD1" s="0" t="n">
        <v>0</v>
      </c>
      <c r="AE1" s="0" t="n">
        <v>49.4</v>
      </c>
      <c r="AF1" s="0" t="n">
        <v>0</v>
      </c>
      <c r="AG1" s="0" t="n">
        <v>0</v>
      </c>
      <c r="AH1" s="0" t="n">
        <v>26.4</v>
      </c>
      <c r="AI1" s="0" t="n">
        <v>1630</v>
      </c>
      <c r="AJ1" s="0" t="n">
        <v>30200</v>
      </c>
      <c r="AK1" s="0" t="n">
        <v>103</v>
      </c>
      <c r="AL1" s="0" t="n">
        <v>20.1</v>
      </c>
      <c r="AM1" s="0" t="n">
        <v>17.1</v>
      </c>
      <c r="AN1" s="0" t="n">
        <v>4.67</v>
      </c>
      <c r="AO1" s="0" t="n">
        <v>2.82</v>
      </c>
      <c r="AP1" s="0" t="n">
        <v>2.26</v>
      </c>
      <c r="AQ1" s="0" t="n">
        <v>1.41</v>
      </c>
      <c r="AR1" s="0" t="n">
        <v>0.773</v>
      </c>
      <c r="AS1" s="0" t="n">
        <v>0</v>
      </c>
      <c r="AT1" s="0" t="n">
        <v>0.103</v>
      </c>
      <c r="AU1" s="0" t="n">
        <v>96.9</v>
      </c>
      <c r="AV1" s="0" t="n">
        <v>0</v>
      </c>
      <c r="AW1" s="0" t="n">
        <v>11.7</v>
      </c>
      <c r="AX1" s="0" t="n">
        <v>3.09</v>
      </c>
      <c r="AY1" s="0" t="n">
        <v>2.93</v>
      </c>
      <c r="AZ1" s="0" t="n">
        <v>9.81</v>
      </c>
      <c r="BA1" s="0" t="n">
        <v>0</v>
      </c>
      <c r="BB1" s="0" t="n">
        <v>0</v>
      </c>
      <c r="BC1" s="0" t="n">
        <v>0</v>
      </c>
      <c r="BD1" s="0" t="n">
        <v>0</v>
      </c>
      <c r="BE1" s="28" t="b">
        <f aca="false">TRUE()</f>
        <v>1</v>
      </c>
    </row>
    <row r="2" customFormat="false" ht="13.2" hidden="false" customHeight="false" outlineLevel="0" collapsed="false">
      <c r="A2" s="0" t="n">
        <v>196.5252</v>
      </c>
      <c r="B2" s="0" t="n">
        <v>5</v>
      </c>
      <c r="C2" s="0" t="n">
        <v>88</v>
      </c>
      <c r="D2" s="0" t="n">
        <v>13</v>
      </c>
      <c r="E2" s="0" t="s">
        <v>550</v>
      </c>
      <c r="F2" s="0" t="s">
        <v>551</v>
      </c>
      <c r="G2" s="0" t="s">
        <v>133</v>
      </c>
      <c r="H2" s="0" t="n">
        <v>19</v>
      </c>
      <c r="I2" s="0" t="n">
        <v>5.57</v>
      </c>
      <c r="J2" s="0" t="n">
        <v>12.2</v>
      </c>
      <c r="K2" s="0" t="n">
        <v>0</v>
      </c>
      <c r="L2" s="0" t="n">
        <v>0</v>
      </c>
      <c r="M2" s="0" t="n">
        <v>4.01</v>
      </c>
      <c r="N2" s="0" t="n">
        <v>0</v>
      </c>
      <c r="O2" s="0" t="n">
        <v>0</v>
      </c>
      <c r="P2" s="0" t="n">
        <v>0.235</v>
      </c>
      <c r="Q2" s="0" t="n">
        <v>0.35</v>
      </c>
      <c r="R2" s="0" t="n">
        <v>0</v>
      </c>
      <c r="S2" s="0" t="n">
        <v>0</v>
      </c>
      <c r="T2" s="0" t="n">
        <v>0</v>
      </c>
      <c r="U2" s="0" t="n">
        <v>0.65</v>
      </c>
      <c r="V2" s="0" t="n">
        <v>0.875</v>
      </c>
      <c r="W2" s="0" t="n">
        <v>0.5625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5.72</v>
      </c>
      <c r="AD2" s="0" t="n">
        <v>0</v>
      </c>
      <c r="AE2" s="0" t="n">
        <v>46.2</v>
      </c>
      <c r="AF2" s="0" t="n">
        <v>0</v>
      </c>
      <c r="AG2" s="0" t="n">
        <v>0</v>
      </c>
      <c r="AH2" s="0" t="n">
        <v>30.1</v>
      </c>
      <c r="AI2" s="0" t="n">
        <v>1880</v>
      </c>
      <c r="AJ2" s="0" t="n">
        <v>15600</v>
      </c>
      <c r="AK2" s="0" t="n">
        <v>130</v>
      </c>
      <c r="AL2" s="0" t="n">
        <v>24.7</v>
      </c>
      <c r="AM2" s="0" t="n">
        <v>21.3</v>
      </c>
      <c r="AN2" s="0" t="n">
        <v>4.82</v>
      </c>
      <c r="AO2" s="0" t="n">
        <v>3.76</v>
      </c>
      <c r="AP2" s="0" t="n">
        <v>2.98</v>
      </c>
      <c r="AQ2" s="0" t="n">
        <v>1.88</v>
      </c>
      <c r="AR2" s="0" t="n">
        <v>0.822</v>
      </c>
      <c r="AS2" s="0" t="n">
        <v>0</v>
      </c>
      <c r="AT2" s="0" t="n">
        <v>0.18</v>
      </c>
      <c r="AU2" s="0" t="n">
        <v>131</v>
      </c>
      <c r="AV2" s="0" t="n">
        <v>0</v>
      </c>
      <c r="AW2" s="0" t="n">
        <v>11.8</v>
      </c>
      <c r="AX2" s="0" t="n">
        <v>4.14</v>
      </c>
      <c r="AY2" s="0" t="n">
        <v>3.9</v>
      </c>
      <c r="AZ2" s="0" t="n">
        <v>12.1</v>
      </c>
      <c r="BA2" s="0" t="n">
        <v>0</v>
      </c>
      <c r="BB2" s="0" t="n">
        <v>0</v>
      </c>
      <c r="BC2" s="0" t="n">
        <v>0</v>
      </c>
      <c r="BD2" s="0" t="n">
        <v>0</v>
      </c>
      <c r="BE2" s="28" t="b">
        <f aca="false">TRUE()</f>
        <v>1</v>
      </c>
    </row>
    <row r="3" customFormat="false" ht="13.2" hidden="false" customHeight="false" outlineLevel="0" collapsed="false">
      <c r="A3" s="0" t="n">
        <v>855.84</v>
      </c>
      <c r="B3" s="0" t="n">
        <v>7</v>
      </c>
      <c r="C3" s="0" t="n">
        <v>88.09</v>
      </c>
      <c r="D3" s="0" t="n">
        <v>14</v>
      </c>
      <c r="E3" s="0" t="s">
        <v>506</v>
      </c>
      <c r="F3" s="0" t="s">
        <v>507</v>
      </c>
      <c r="G3" s="0" t="s">
        <v>133</v>
      </c>
      <c r="H3" s="0" t="n">
        <v>22</v>
      </c>
      <c r="I3" s="0" t="n">
        <v>6.49</v>
      </c>
      <c r="J3" s="0" t="n">
        <v>13.7</v>
      </c>
      <c r="K3" s="0" t="n">
        <v>0</v>
      </c>
      <c r="L3" s="0" t="n">
        <v>0</v>
      </c>
      <c r="M3" s="0" t="n">
        <v>5</v>
      </c>
      <c r="N3" s="0" t="n">
        <v>0</v>
      </c>
      <c r="O3" s="0" t="n">
        <v>0</v>
      </c>
      <c r="P3" s="0" t="n">
        <v>0.23</v>
      </c>
      <c r="Q3" s="0" t="n">
        <v>0.335</v>
      </c>
      <c r="R3" s="0" t="n">
        <v>0</v>
      </c>
      <c r="S3" s="0" t="n">
        <v>0</v>
      </c>
      <c r="T3" s="0" t="n">
        <v>0</v>
      </c>
      <c r="U3" s="0" t="n">
        <v>0.735</v>
      </c>
      <c r="V3" s="0" t="n">
        <v>1.0625</v>
      </c>
      <c r="W3" s="0" t="n">
        <v>0.75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7.46</v>
      </c>
      <c r="AD3" s="0" t="n">
        <v>0</v>
      </c>
      <c r="AE3" s="0" t="n">
        <v>53.3</v>
      </c>
      <c r="AF3" s="0" t="n">
        <v>0</v>
      </c>
      <c r="AG3" s="0" t="n">
        <v>0</v>
      </c>
      <c r="AH3" s="0" t="n">
        <v>22.6</v>
      </c>
      <c r="AI3" s="0" t="n">
        <v>1600</v>
      </c>
      <c r="AJ3" s="0" t="n">
        <v>27800</v>
      </c>
      <c r="AK3" s="0" t="n">
        <v>199</v>
      </c>
      <c r="AL3" s="0" t="n">
        <v>33.2</v>
      </c>
      <c r="AM3" s="0" t="n">
        <v>29</v>
      </c>
      <c r="AN3" s="0" t="n">
        <v>5.54</v>
      </c>
      <c r="AO3" s="0" t="n">
        <v>7</v>
      </c>
      <c r="AP3" s="0" t="n">
        <v>4.39</v>
      </c>
      <c r="AQ3" s="0" t="n">
        <v>2.8</v>
      </c>
      <c r="AR3" s="0" t="n">
        <v>1.04</v>
      </c>
      <c r="AS3" s="0" t="n">
        <v>0</v>
      </c>
      <c r="AT3" s="0" t="n">
        <v>0.208</v>
      </c>
      <c r="AU3" s="0" t="n">
        <v>314</v>
      </c>
      <c r="AV3" s="0" t="n">
        <v>0</v>
      </c>
      <c r="AW3" s="0" t="n">
        <v>16.8</v>
      </c>
      <c r="AX3" s="0" t="n">
        <v>7.02</v>
      </c>
      <c r="AY3" s="0" t="n">
        <v>5.36</v>
      </c>
      <c r="AZ3" s="0" t="n">
        <v>16.1</v>
      </c>
      <c r="BA3" s="0" t="n">
        <v>0</v>
      </c>
      <c r="BB3" s="0" t="n">
        <v>0</v>
      </c>
      <c r="BC3" s="0" t="n">
        <v>0</v>
      </c>
      <c r="BD3" s="0" t="n">
        <v>0</v>
      </c>
      <c r="BE3" s="28" t="b">
        <f aca="false">TRUE()</f>
        <v>1</v>
      </c>
    </row>
    <row r="4" customFormat="false" ht="13.2" hidden="false" customHeight="false" outlineLevel="0" collapsed="false">
      <c r="A4" s="0" t="n">
        <v>663.7232</v>
      </c>
      <c r="B4" s="0" t="n">
        <v>9</v>
      </c>
      <c r="C4" s="0" t="n">
        <v>88.1</v>
      </c>
      <c r="D4" s="0" t="n">
        <v>12</v>
      </c>
      <c r="E4" s="0" t="s">
        <v>506</v>
      </c>
      <c r="F4" s="0" t="s">
        <v>507</v>
      </c>
      <c r="G4" s="0" t="s">
        <v>133</v>
      </c>
      <c r="H4" s="0" t="n">
        <v>22</v>
      </c>
      <c r="I4" s="0" t="n">
        <v>6.49</v>
      </c>
      <c r="J4" s="0" t="n">
        <v>13.7</v>
      </c>
      <c r="K4" s="0" t="n">
        <v>0</v>
      </c>
      <c r="L4" s="0" t="n">
        <v>0</v>
      </c>
      <c r="M4" s="0" t="n">
        <v>5</v>
      </c>
      <c r="N4" s="0" t="n">
        <v>0</v>
      </c>
      <c r="O4" s="0" t="n">
        <v>0</v>
      </c>
      <c r="P4" s="0" t="n">
        <v>0.23</v>
      </c>
      <c r="Q4" s="0" t="n">
        <v>0.335</v>
      </c>
      <c r="R4" s="0" t="n">
        <v>0</v>
      </c>
      <c r="S4" s="0" t="n">
        <v>0</v>
      </c>
      <c r="T4" s="0" t="n">
        <v>0</v>
      </c>
      <c r="U4" s="0" t="n">
        <v>0.735</v>
      </c>
      <c r="V4" s="0" t="n">
        <v>1.0625</v>
      </c>
      <c r="W4" s="0" t="n">
        <v>0.75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7.46</v>
      </c>
      <c r="AD4" s="0" t="n">
        <v>0</v>
      </c>
      <c r="AE4" s="0" t="n">
        <v>53.3</v>
      </c>
      <c r="AF4" s="0" t="n">
        <v>0</v>
      </c>
      <c r="AG4" s="0" t="n">
        <v>0</v>
      </c>
      <c r="AH4" s="0" t="n">
        <v>22.6</v>
      </c>
      <c r="AI4" s="0" t="n">
        <v>1600</v>
      </c>
      <c r="AJ4" s="0" t="n">
        <v>27800</v>
      </c>
      <c r="AK4" s="0" t="n">
        <v>199</v>
      </c>
      <c r="AL4" s="0" t="n">
        <v>33.2</v>
      </c>
      <c r="AM4" s="0" t="n">
        <v>29</v>
      </c>
      <c r="AN4" s="0" t="n">
        <v>5.54</v>
      </c>
      <c r="AO4" s="0" t="n">
        <v>7</v>
      </c>
      <c r="AP4" s="0" t="n">
        <v>4.39</v>
      </c>
      <c r="AQ4" s="0" t="n">
        <v>2.8</v>
      </c>
      <c r="AR4" s="0" t="n">
        <v>1.04</v>
      </c>
      <c r="AS4" s="0" t="n">
        <v>0</v>
      </c>
      <c r="AT4" s="0" t="n">
        <v>0.208</v>
      </c>
      <c r="AU4" s="0" t="n">
        <v>314</v>
      </c>
      <c r="AV4" s="0" t="n">
        <v>0</v>
      </c>
      <c r="AW4" s="0" t="n">
        <v>16.8</v>
      </c>
      <c r="AX4" s="0" t="n">
        <v>7.02</v>
      </c>
      <c r="AY4" s="0" t="n">
        <v>5.36</v>
      </c>
      <c r="AZ4" s="0" t="n">
        <v>16.1</v>
      </c>
      <c r="BA4" s="0" t="n">
        <v>0</v>
      </c>
      <c r="BB4" s="0" t="n">
        <v>0</v>
      </c>
      <c r="BC4" s="0" t="n">
        <v>0</v>
      </c>
      <c r="BD4" s="0" t="n">
        <v>0</v>
      </c>
      <c r="BE4" s="28" t="b">
        <f aca="false">TRUE()</f>
        <v>1</v>
      </c>
    </row>
    <row r="5" customFormat="false" ht="13.2" hidden="false" customHeight="false" outlineLevel="0" collapsed="false">
      <c r="A5" s="0" t="n">
        <v>570.0907</v>
      </c>
      <c r="B5" s="0" t="n">
        <v>11</v>
      </c>
      <c r="C5" s="0" t="n">
        <v>96.5487</v>
      </c>
      <c r="D5" s="0" t="n">
        <v>2</v>
      </c>
      <c r="E5" s="0" t="s">
        <v>438</v>
      </c>
      <c r="F5" s="0" t="s">
        <v>439</v>
      </c>
      <c r="G5" s="0" t="s">
        <v>133</v>
      </c>
      <c r="H5" s="0" t="n">
        <v>26</v>
      </c>
      <c r="I5" s="0" t="n">
        <v>7.68</v>
      </c>
      <c r="J5" s="0" t="n">
        <v>15.7</v>
      </c>
      <c r="K5" s="0" t="n">
        <v>0</v>
      </c>
      <c r="L5" s="0" t="n">
        <v>0</v>
      </c>
      <c r="M5" s="0" t="n">
        <v>5.5</v>
      </c>
      <c r="N5" s="0" t="n">
        <v>0</v>
      </c>
      <c r="O5" s="0" t="n">
        <v>0</v>
      </c>
      <c r="P5" s="0" t="n">
        <v>0.25</v>
      </c>
      <c r="Q5" s="0" t="n">
        <v>0.345</v>
      </c>
      <c r="R5" s="0" t="n">
        <v>0</v>
      </c>
      <c r="S5" s="0" t="n">
        <v>0</v>
      </c>
      <c r="T5" s="0" t="n">
        <v>0</v>
      </c>
      <c r="U5" s="0" t="n">
        <v>0.747</v>
      </c>
      <c r="V5" s="0" t="n">
        <v>1.0625</v>
      </c>
      <c r="W5" s="0" t="n">
        <v>0.75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7.97</v>
      </c>
      <c r="AD5" s="0" t="n">
        <v>0</v>
      </c>
      <c r="AE5" s="0" t="n">
        <v>56.8</v>
      </c>
      <c r="AF5" s="0" t="n">
        <v>0</v>
      </c>
      <c r="AG5" s="0" t="n">
        <v>0</v>
      </c>
      <c r="AH5" s="0" t="n">
        <v>20</v>
      </c>
      <c r="AI5" s="0" t="n">
        <v>1480</v>
      </c>
      <c r="AJ5" s="0" t="n">
        <v>40300</v>
      </c>
      <c r="AK5" s="0" t="n">
        <v>301</v>
      </c>
      <c r="AL5" s="0" t="n">
        <v>44.2</v>
      </c>
      <c r="AM5" s="0" t="n">
        <v>38.4</v>
      </c>
      <c r="AN5" s="0" t="n">
        <v>6.26</v>
      </c>
      <c r="AO5" s="0" t="n">
        <v>9.59</v>
      </c>
      <c r="AP5" s="0" t="n">
        <v>5.48</v>
      </c>
      <c r="AQ5" s="0" t="n">
        <v>3.49</v>
      </c>
      <c r="AR5" s="0" t="n">
        <v>1.12</v>
      </c>
      <c r="AS5" s="0" t="n">
        <v>0</v>
      </c>
      <c r="AT5" s="0" t="n">
        <v>0.262</v>
      </c>
      <c r="AU5" s="0" t="n">
        <v>565</v>
      </c>
      <c r="AV5" s="0" t="n">
        <v>0</v>
      </c>
      <c r="AW5" s="0" t="n">
        <v>21.1</v>
      </c>
      <c r="AX5" s="0" t="n">
        <v>10</v>
      </c>
      <c r="AY5" s="0" t="n">
        <v>6.95</v>
      </c>
      <c r="AZ5" s="0" t="n">
        <v>21.6</v>
      </c>
      <c r="BA5" s="0" t="n">
        <v>0</v>
      </c>
      <c r="BB5" s="0" t="n">
        <v>0</v>
      </c>
      <c r="BC5" s="0" t="n">
        <v>0</v>
      </c>
      <c r="BD5" s="0" t="n">
        <v>0</v>
      </c>
      <c r="BE5" s="28" t="b">
        <f aca="false">TRUE()</f>
        <v>1</v>
      </c>
    </row>
    <row r="6" customFormat="false" ht="13.2" hidden="false" customHeight="false" outlineLevel="0" collapsed="false">
      <c r="A6" s="0" t="n">
        <v>88</v>
      </c>
      <c r="B6" s="0" t="n">
        <v>13</v>
      </c>
      <c r="C6" s="0" t="n">
        <v>115.1312</v>
      </c>
      <c r="D6" s="0" t="n">
        <v>6</v>
      </c>
      <c r="E6" s="0" t="s">
        <v>438</v>
      </c>
      <c r="F6" s="0" t="s">
        <v>439</v>
      </c>
      <c r="G6" s="0" t="s">
        <v>133</v>
      </c>
      <c r="H6" s="0" t="n">
        <v>26</v>
      </c>
      <c r="I6" s="0" t="n">
        <v>7.68</v>
      </c>
      <c r="J6" s="0" t="n">
        <v>15.7</v>
      </c>
      <c r="K6" s="0" t="n">
        <v>0</v>
      </c>
      <c r="L6" s="0" t="n">
        <v>0</v>
      </c>
      <c r="M6" s="0" t="n">
        <v>5.5</v>
      </c>
      <c r="N6" s="0" t="n">
        <v>0</v>
      </c>
      <c r="O6" s="0" t="n">
        <v>0</v>
      </c>
      <c r="P6" s="0" t="n">
        <v>0.25</v>
      </c>
      <c r="Q6" s="0" t="n">
        <v>0.345</v>
      </c>
      <c r="R6" s="0" t="n">
        <v>0</v>
      </c>
      <c r="S6" s="0" t="n">
        <v>0</v>
      </c>
      <c r="T6" s="0" t="n">
        <v>0</v>
      </c>
      <c r="U6" s="0" t="n">
        <v>0.747</v>
      </c>
      <c r="V6" s="0" t="n">
        <v>1.0625</v>
      </c>
      <c r="W6" s="0" t="n">
        <v>0.75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7.97</v>
      </c>
      <c r="AD6" s="0" t="n">
        <v>0</v>
      </c>
      <c r="AE6" s="0" t="n">
        <v>56.8</v>
      </c>
      <c r="AF6" s="0" t="n">
        <v>0</v>
      </c>
      <c r="AG6" s="0" t="n">
        <v>0</v>
      </c>
      <c r="AH6" s="0" t="n">
        <v>20</v>
      </c>
      <c r="AI6" s="0" t="n">
        <v>1480</v>
      </c>
      <c r="AJ6" s="0" t="n">
        <v>40300</v>
      </c>
      <c r="AK6" s="0" t="n">
        <v>301</v>
      </c>
      <c r="AL6" s="0" t="n">
        <v>44.2</v>
      </c>
      <c r="AM6" s="0" t="n">
        <v>38.4</v>
      </c>
      <c r="AN6" s="0" t="n">
        <v>6.26</v>
      </c>
      <c r="AO6" s="0" t="n">
        <v>9.59</v>
      </c>
      <c r="AP6" s="0" t="n">
        <v>5.48</v>
      </c>
      <c r="AQ6" s="0" t="n">
        <v>3.49</v>
      </c>
      <c r="AR6" s="0" t="n">
        <v>1.12</v>
      </c>
      <c r="AS6" s="0" t="n">
        <v>0</v>
      </c>
      <c r="AT6" s="0" t="n">
        <v>0.262</v>
      </c>
      <c r="AU6" s="0" t="n">
        <v>565</v>
      </c>
      <c r="AV6" s="0" t="n">
        <v>0</v>
      </c>
      <c r="AW6" s="0" t="n">
        <v>21.1</v>
      </c>
      <c r="AX6" s="0" t="n">
        <v>10</v>
      </c>
      <c r="AY6" s="0" t="n">
        <v>6.95</v>
      </c>
      <c r="AZ6" s="0" t="n">
        <v>21.6</v>
      </c>
      <c r="BA6" s="0" t="n">
        <v>0</v>
      </c>
      <c r="BB6" s="0" t="n">
        <v>0</v>
      </c>
      <c r="BC6" s="0" t="n">
        <v>0</v>
      </c>
      <c r="BD6" s="0" t="n">
        <v>0</v>
      </c>
      <c r="BE6" s="28" t="b">
        <f aca="false">TRUE()</f>
        <v>1</v>
      </c>
    </row>
    <row r="7" customFormat="false" ht="13.2" hidden="false" customHeight="false" outlineLevel="0" collapsed="false">
      <c r="A7" s="0" t="n">
        <v>458.5519</v>
      </c>
      <c r="B7" s="0" t="n">
        <v>15</v>
      </c>
      <c r="C7" s="0" t="n">
        <v>196.5252</v>
      </c>
      <c r="D7" s="0" t="n">
        <v>5</v>
      </c>
      <c r="E7" s="0" t="s">
        <v>438</v>
      </c>
      <c r="F7" s="0" t="s">
        <v>439</v>
      </c>
      <c r="G7" s="0" t="s">
        <v>133</v>
      </c>
      <c r="H7" s="0" t="n">
        <v>26</v>
      </c>
      <c r="I7" s="0" t="n">
        <v>7.68</v>
      </c>
      <c r="J7" s="0" t="n">
        <v>15.7</v>
      </c>
      <c r="K7" s="0" t="n">
        <v>0</v>
      </c>
      <c r="L7" s="0" t="n">
        <v>0</v>
      </c>
      <c r="M7" s="0" t="n">
        <v>5.5</v>
      </c>
      <c r="N7" s="0" t="n">
        <v>0</v>
      </c>
      <c r="O7" s="0" t="n">
        <v>0</v>
      </c>
      <c r="P7" s="0" t="n">
        <v>0.25</v>
      </c>
      <c r="Q7" s="0" t="n">
        <v>0.345</v>
      </c>
      <c r="R7" s="0" t="n">
        <v>0</v>
      </c>
      <c r="S7" s="0" t="n">
        <v>0</v>
      </c>
      <c r="T7" s="0" t="n">
        <v>0</v>
      </c>
      <c r="U7" s="0" t="n">
        <v>0.747</v>
      </c>
      <c r="V7" s="0" t="n">
        <v>1.0625</v>
      </c>
      <c r="W7" s="0" t="n">
        <v>0.75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7.97</v>
      </c>
      <c r="AD7" s="0" t="n">
        <v>0</v>
      </c>
      <c r="AE7" s="0" t="n">
        <v>56.8</v>
      </c>
      <c r="AF7" s="0" t="n">
        <v>0</v>
      </c>
      <c r="AG7" s="0" t="n">
        <v>0</v>
      </c>
      <c r="AH7" s="0" t="n">
        <v>20</v>
      </c>
      <c r="AI7" s="0" t="n">
        <v>1480</v>
      </c>
      <c r="AJ7" s="0" t="n">
        <v>40300</v>
      </c>
      <c r="AK7" s="0" t="n">
        <v>301</v>
      </c>
      <c r="AL7" s="0" t="n">
        <v>44.2</v>
      </c>
      <c r="AM7" s="0" t="n">
        <v>38.4</v>
      </c>
      <c r="AN7" s="0" t="n">
        <v>6.26</v>
      </c>
      <c r="AO7" s="0" t="n">
        <v>9.59</v>
      </c>
      <c r="AP7" s="0" t="n">
        <v>5.48</v>
      </c>
      <c r="AQ7" s="0" t="n">
        <v>3.49</v>
      </c>
      <c r="AR7" s="0" t="n">
        <v>1.12</v>
      </c>
      <c r="AS7" s="0" t="n">
        <v>0</v>
      </c>
      <c r="AT7" s="0" t="n">
        <v>0.262</v>
      </c>
      <c r="AU7" s="0" t="n">
        <v>565</v>
      </c>
      <c r="AV7" s="0" t="n">
        <v>0</v>
      </c>
      <c r="AW7" s="0" t="n">
        <v>21.1</v>
      </c>
      <c r="AX7" s="0" t="n">
        <v>10</v>
      </c>
      <c r="AY7" s="0" t="n">
        <v>6.95</v>
      </c>
      <c r="AZ7" s="0" t="n">
        <v>21.6</v>
      </c>
      <c r="BA7" s="0" t="n">
        <v>0</v>
      </c>
      <c r="BB7" s="0" t="n">
        <v>0</v>
      </c>
      <c r="BC7" s="0" t="n">
        <v>0</v>
      </c>
      <c r="BD7" s="0" t="n">
        <v>0</v>
      </c>
      <c r="BE7" s="28" t="b">
        <f aca="false">TRUE()</f>
        <v>1</v>
      </c>
    </row>
    <row r="8" customFormat="false" ht="13.2" hidden="false" customHeight="false" outlineLevel="0" collapsed="false">
      <c r="A8" s="0" t="n">
        <v>880.2457</v>
      </c>
      <c r="B8" s="0" t="n">
        <v>1</v>
      </c>
      <c r="C8" s="0" t="n">
        <v>271.8753</v>
      </c>
      <c r="D8" s="0" t="n">
        <v>10</v>
      </c>
      <c r="E8" s="0" t="s">
        <v>502</v>
      </c>
      <c r="F8" s="0" t="s">
        <v>503</v>
      </c>
      <c r="G8" s="0" t="s">
        <v>133</v>
      </c>
      <c r="H8" s="0" t="n">
        <v>30</v>
      </c>
      <c r="I8" s="0" t="n">
        <v>8.85</v>
      </c>
      <c r="J8" s="0" t="n">
        <v>13.8</v>
      </c>
      <c r="K8" s="0" t="n">
        <v>0</v>
      </c>
      <c r="L8" s="0" t="n">
        <v>0</v>
      </c>
      <c r="M8" s="0" t="n">
        <v>6.73</v>
      </c>
      <c r="N8" s="0" t="n">
        <v>0</v>
      </c>
      <c r="O8" s="0" t="n">
        <v>0</v>
      </c>
      <c r="P8" s="0" t="n">
        <v>0.27</v>
      </c>
      <c r="Q8" s="0" t="n">
        <v>0.385</v>
      </c>
      <c r="R8" s="0" t="n">
        <v>0</v>
      </c>
      <c r="S8" s="0" t="n">
        <v>0</v>
      </c>
      <c r="T8" s="0" t="n">
        <v>0</v>
      </c>
      <c r="U8" s="0" t="n">
        <v>0.785</v>
      </c>
      <c r="V8" s="0" t="n">
        <v>1.125</v>
      </c>
      <c r="W8" s="0" t="n">
        <v>0.75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8.74</v>
      </c>
      <c r="AD8" s="0" t="n">
        <v>0</v>
      </c>
      <c r="AE8" s="0" t="n">
        <v>45.4</v>
      </c>
      <c r="AF8" s="0" t="n">
        <v>0</v>
      </c>
      <c r="AG8" s="0" t="n">
        <v>0</v>
      </c>
      <c r="AH8" s="0" t="n">
        <v>31.2</v>
      </c>
      <c r="AI8" s="0" t="n">
        <v>1750</v>
      </c>
      <c r="AJ8" s="0" t="n">
        <v>17600</v>
      </c>
      <c r="AK8" s="0" t="n">
        <v>291</v>
      </c>
      <c r="AL8" s="0" t="n">
        <v>47.3</v>
      </c>
      <c r="AM8" s="0" t="n">
        <v>42</v>
      </c>
      <c r="AN8" s="0" t="n">
        <v>5.73</v>
      </c>
      <c r="AO8" s="0" t="n">
        <v>19.6</v>
      </c>
      <c r="AP8" s="0" t="n">
        <v>8.99</v>
      </c>
      <c r="AQ8" s="0" t="n">
        <v>5.82</v>
      </c>
      <c r="AR8" s="0" t="n">
        <v>1.49</v>
      </c>
      <c r="AS8" s="0" t="n">
        <v>0</v>
      </c>
      <c r="AT8" s="0" t="n">
        <v>0.38</v>
      </c>
      <c r="AU8" s="0" t="n">
        <v>887</v>
      </c>
      <c r="AV8" s="0" t="n">
        <v>0</v>
      </c>
      <c r="AW8" s="0" t="n">
        <v>22.6</v>
      </c>
      <c r="AX8" s="0" t="n">
        <v>14.7</v>
      </c>
      <c r="AY8" s="0" t="n">
        <v>8.37</v>
      </c>
      <c r="AZ8" s="0" t="n">
        <v>23.2</v>
      </c>
      <c r="BA8" s="0" t="n">
        <v>0</v>
      </c>
      <c r="BB8" s="0" t="n">
        <v>0</v>
      </c>
      <c r="BC8" s="0" t="n">
        <v>0</v>
      </c>
      <c r="BD8" s="0" t="n">
        <v>0</v>
      </c>
      <c r="BE8" s="28" t="b">
        <f aca="false">TRUE()</f>
        <v>1</v>
      </c>
    </row>
    <row r="9" customFormat="false" ht="13.2" hidden="false" customHeight="false" outlineLevel="0" collapsed="false">
      <c r="A9" s="0" t="n">
        <v>96.5487</v>
      </c>
      <c r="B9" s="0" t="n">
        <v>2</v>
      </c>
      <c r="C9" s="0" t="n">
        <v>458.5519</v>
      </c>
      <c r="D9" s="0" t="n">
        <v>15</v>
      </c>
      <c r="E9" s="0" t="s">
        <v>502</v>
      </c>
      <c r="F9" s="0" t="s">
        <v>503</v>
      </c>
      <c r="G9" s="0" t="s">
        <v>133</v>
      </c>
      <c r="H9" s="0" t="n">
        <v>30</v>
      </c>
      <c r="I9" s="0" t="n">
        <v>8.85</v>
      </c>
      <c r="J9" s="0" t="n">
        <v>13.8</v>
      </c>
      <c r="K9" s="0" t="n">
        <v>0</v>
      </c>
      <c r="L9" s="0" t="n">
        <v>0</v>
      </c>
      <c r="M9" s="0" t="n">
        <v>6.73</v>
      </c>
      <c r="N9" s="0" t="n">
        <v>0</v>
      </c>
      <c r="O9" s="0" t="n">
        <v>0</v>
      </c>
      <c r="P9" s="0" t="n">
        <v>0.27</v>
      </c>
      <c r="Q9" s="0" t="n">
        <v>0.385</v>
      </c>
      <c r="R9" s="0" t="n">
        <v>0</v>
      </c>
      <c r="S9" s="0" t="n">
        <v>0</v>
      </c>
      <c r="T9" s="0" t="n">
        <v>0</v>
      </c>
      <c r="U9" s="0" t="n">
        <v>0.785</v>
      </c>
      <c r="V9" s="0" t="n">
        <v>1.125</v>
      </c>
      <c r="W9" s="0" t="n">
        <v>0.75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8.74</v>
      </c>
      <c r="AD9" s="0" t="n">
        <v>0</v>
      </c>
      <c r="AE9" s="0" t="n">
        <v>45.4</v>
      </c>
      <c r="AF9" s="0" t="n">
        <v>0</v>
      </c>
      <c r="AG9" s="0" t="n">
        <v>0</v>
      </c>
      <c r="AH9" s="0" t="n">
        <v>31.2</v>
      </c>
      <c r="AI9" s="0" t="n">
        <v>1750</v>
      </c>
      <c r="AJ9" s="0" t="n">
        <v>17600</v>
      </c>
      <c r="AK9" s="0" t="n">
        <v>291</v>
      </c>
      <c r="AL9" s="0" t="n">
        <v>47.3</v>
      </c>
      <c r="AM9" s="0" t="n">
        <v>42</v>
      </c>
      <c r="AN9" s="0" t="n">
        <v>5.73</v>
      </c>
      <c r="AO9" s="0" t="n">
        <v>19.6</v>
      </c>
      <c r="AP9" s="0" t="n">
        <v>8.99</v>
      </c>
      <c r="AQ9" s="0" t="n">
        <v>5.82</v>
      </c>
      <c r="AR9" s="0" t="n">
        <v>1.49</v>
      </c>
      <c r="AS9" s="0" t="n">
        <v>0</v>
      </c>
      <c r="AT9" s="0" t="n">
        <v>0.38</v>
      </c>
      <c r="AU9" s="0" t="n">
        <v>887</v>
      </c>
      <c r="AV9" s="0" t="n">
        <v>0</v>
      </c>
      <c r="AW9" s="0" t="n">
        <v>22.6</v>
      </c>
      <c r="AX9" s="0" t="n">
        <v>14.7</v>
      </c>
      <c r="AY9" s="0" t="n">
        <v>8.37</v>
      </c>
      <c r="AZ9" s="0" t="n">
        <v>23.2</v>
      </c>
      <c r="BA9" s="0" t="n">
        <v>0</v>
      </c>
      <c r="BB9" s="0" t="n">
        <v>0</v>
      </c>
      <c r="BC9" s="0" t="n">
        <v>0</v>
      </c>
      <c r="BD9" s="0" t="n">
        <v>0</v>
      </c>
      <c r="BE9" s="28" t="b">
        <f aca="false">TRUE()</f>
        <v>1</v>
      </c>
    </row>
    <row r="10" customFormat="false" ht="13.2" hidden="false" customHeight="false" outlineLevel="0" collapsed="false">
      <c r="A10" s="0" t="n">
        <v>940.9868</v>
      </c>
      <c r="B10" s="0" t="n">
        <v>4</v>
      </c>
      <c r="C10" s="0" t="n">
        <v>570.0907</v>
      </c>
      <c r="D10" s="0" t="n">
        <v>11</v>
      </c>
      <c r="E10" s="0" t="s">
        <v>436</v>
      </c>
      <c r="F10" s="0" t="s">
        <v>437</v>
      </c>
      <c r="G10" s="0" t="s">
        <v>133</v>
      </c>
      <c r="H10" s="0" t="n">
        <v>31</v>
      </c>
      <c r="I10" s="0" t="n">
        <v>9.13</v>
      </c>
      <c r="J10" s="0" t="n">
        <v>15.9</v>
      </c>
      <c r="K10" s="0" t="n">
        <v>0</v>
      </c>
      <c r="L10" s="0" t="n">
        <v>0</v>
      </c>
      <c r="M10" s="0" t="n">
        <v>5.53</v>
      </c>
      <c r="N10" s="0" t="n">
        <v>0</v>
      </c>
      <c r="O10" s="0" t="n">
        <v>0</v>
      </c>
      <c r="P10" s="0" t="n">
        <v>0.275</v>
      </c>
      <c r="Q10" s="0" t="n">
        <v>0.44</v>
      </c>
      <c r="R10" s="0" t="n">
        <v>0</v>
      </c>
      <c r="S10" s="0" t="n">
        <v>0</v>
      </c>
      <c r="T10" s="0" t="n">
        <v>0</v>
      </c>
      <c r="U10" s="0" t="n">
        <v>0.842</v>
      </c>
      <c r="V10" s="0" t="n">
        <v>1.125</v>
      </c>
      <c r="W10" s="0" t="n">
        <v>0.75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6.28</v>
      </c>
      <c r="AD10" s="0" t="n">
        <v>0</v>
      </c>
      <c r="AE10" s="0" t="n">
        <v>51.6</v>
      </c>
      <c r="AF10" s="0" t="n">
        <v>0</v>
      </c>
      <c r="AG10" s="0" t="n">
        <v>0</v>
      </c>
      <c r="AH10" s="0" t="n">
        <v>24.2</v>
      </c>
      <c r="AI10" s="0" t="n">
        <v>1740</v>
      </c>
      <c r="AJ10" s="0" t="n">
        <v>19900</v>
      </c>
      <c r="AK10" s="0" t="n">
        <v>375</v>
      </c>
      <c r="AL10" s="0" t="n">
        <v>54</v>
      </c>
      <c r="AM10" s="0" t="n">
        <v>47.2</v>
      </c>
      <c r="AN10" s="0" t="n">
        <v>6.41</v>
      </c>
      <c r="AO10" s="0" t="n">
        <v>12.4</v>
      </c>
      <c r="AP10" s="0" t="n">
        <v>7.03</v>
      </c>
      <c r="AQ10" s="0" t="n">
        <v>4.49</v>
      </c>
      <c r="AR10" s="0" t="n">
        <v>1.17</v>
      </c>
      <c r="AS10" s="0" t="n">
        <v>0</v>
      </c>
      <c r="AT10" s="0" t="n">
        <v>0.461</v>
      </c>
      <c r="AU10" s="0" t="n">
        <v>739</v>
      </c>
      <c r="AV10" s="0" t="n">
        <v>0</v>
      </c>
      <c r="AW10" s="0" t="n">
        <v>21.3</v>
      </c>
      <c r="AX10" s="0" t="n">
        <v>13</v>
      </c>
      <c r="AY10" s="0" t="n">
        <v>8.92</v>
      </c>
      <c r="AZ10" s="0" t="n">
        <v>26.5</v>
      </c>
      <c r="BA10" s="0" t="n">
        <v>0</v>
      </c>
      <c r="BB10" s="0" t="n">
        <v>0</v>
      </c>
      <c r="BC10" s="0" t="n">
        <v>0</v>
      </c>
      <c r="BD10" s="0" t="n">
        <v>0</v>
      </c>
      <c r="BE10" s="28" t="b">
        <f aca="false">TRUE()</f>
        <v>1</v>
      </c>
    </row>
    <row r="11" customFormat="false" ht="13.2" hidden="false" customHeight="false" outlineLevel="0" collapsed="false">
      <c r="A11" s="0" t="n">
        <v>115.1312</v>
      </c>
      <c r="B11" s="0" t="n">
        <v>6</v>
      </c>
      <c r="C11" s="0" t="n">
        <v>663.7232</v>
      </c>
      <c r="D11" s="0" t="n">
        <v>9</v>
      </c>
      <c r="E11" s="0" t="s">
        <v>500</v>
      </c>
      <c r="F11" s="0" t="s">
        <v>501</v>
      </c>
      <c r="G11" s="0" t="s">
        <v>133</v>
      </c>
      <c r="H11" s="0" t="n">
        <v>34</v>
      </c>
      <c r="I11" s="0" t="n">
        <v>10</v>
      </c>
      <c r="J11" s="0" t="n">
        <v>14</v>
      </c>
      <c r="K11" s="0" t="n">
        <v>0</v>
      </c>
      <c r="L11" s="0" t="n">
        <v>0</v>
      </c>
      <c r="M11" s="0" t="n">
        <v>6.75</v>
      </c>
      <c r="N11" s="0" t="n">
        <v>0</v>
      </c>
      <c r="O11" s="0" t="n">
        <v>0</v>
      </c>
      <c r="P11" s="0" t="n">
        <v>0.285</v>
      </c>
      <c r="Q11" s="0" t="n">
        <v>0.455</v>
      </c>
      <c r="R11" s="0" t="n">
        <v>0</v>
      </c>
      <c r="S11" s="0" t="n">
        <v>0</v>
      </c>
      <c r="T11" s="0" t="n">
        <v>0</v>
      </c>
      <c r="U11" s="0" t="n">
        <v>0.855</v>
      </c>
      <c r="V11" s="0" t="n">
        <v>1.1875</v>
      </c>
      <c r="W11" s="0" t="n">
        <v>0.75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7.41</v>
      </c>
      <c r="AD11" s="0" t="n">
        <v>0</v>
      </c>
      <c r="AE11" s="0" t="n">
        <v>43.1</v>
      </c>
      <c r="AF11" s="0" t="n">
        <v>0</v>
      </c>
      <c r="AG11" s="0" t="n">
        <v>0</v>
      </c>
      <c r="AH11" s="0" t="n">
        <v>34.7</v>
      </c>
      <c r="AI11" s="0" t="n">
        <v>1970</v>
      </c>
      <c r="AJ11" s="0" t="n">
        <v>10600</v>
      </c>
      <c r="AK11" s="0" t="n">
        <v>340</v>
      </c>
      <c r="AL11" s="0" t="n">
        <v>54.6</v>
      </c>
      <c r="AM11" s="0" t="n">
        <v>48.6</v>
      </c>
      <c r="AN11" s="0" t="n">
        <v>5.83</v>
      </c>
      <c r="AO11" s="0" t="n">
        <v>23.3</v>
      </c>
      <c r="AP11" s="0" t="n">
        <v>10.6</v>
      </c>
      <c r="AQ11" s="0" t="n">
        <v>6.91</v>
      </c>
      <c r="AR11" s="0" t="n">
        <v>1.53</v>
      </c>
      <c r="AS11" s="0" t="n">
        <v>0</v>
      </c>
      <c r="AT11" s="0" t="n">
        <v>0.569</v>
      </c>
      <c r="AU11" s="0" t="n">
        <v>1070</v>
      </c>
      <c r="AV11" s="0" t="n">
        <v>0</v>
      </c>
      <c r="AW11" s="0" t="n">
        <v>22.8</v>
      </c>
      <c r="AX11" s="0" t="n">
        <v>17.5</v>
      </c>
      <c r="AY11" s="0" t="n">
        <v>9.94</v>
      </c>
      <c r="AZ11" s="0" t="n">
        <v>26.8</v>
      </c>
      <c r="BA11" s="0" t="n">
        <v>0</v>
      </c>
      <c r="BB11" s="0" t="n">
        <v>0</v>
      </c>
      <c r="BC11" s="0" t="n">
        <v>0</v>
      </c>
      <c r="BD11" s="0" t="n">
        <v>0</v>
      </c>
      <c r="BE11" s="28" t="b">
        <f aca="false">TRUE()</f>
        <v>1</v>
      </c>
    </row>
    <row r="12" customFormat="false" ht="13.2" hidden="false" customHeight="false" outlineLevel="0" collapsed="false">
      <c r="A12" s="0" t="n">
        <v>907.8224</v>
      </c>
      <c r="B12" s="0" t="n">
        <v>8</v>
      </c>
      <c r="C12" s="0" t="n">
        <v>855.84</v>
      </c>
      <c r="D12" s="0" t="n">
        <v>7</v>
      </c>
      <c r="E12" s="0" t="s">
        <v>417</v>
      </c>
      <c r="F12" s="0" t="s">
        <v>418</v>
      </c>
      <c r="G12" s="0" t="s">
        <v>133</v>
      </c>
      <c r="H12" s="0" t="n">
        <v>35</v>
      </c>
      <c r="I12" s="0" t="n">
        <v>10.3</v>
      </c>
      <c r="J12" s="0" t="n">
        <v>17.7</v>
      </c>
      <c r="K12" s="0" t="n">
        <v>0</v>
      </c>
      <c r="L12" s="0" t="n">
        <v>0</v>
      </c>
      <c r="M12" s="0" t="n">
        <v>6</v>
      </c>
      <c r="N12" s="0" t="n">
        <v>0</v>
      </c>
      <c r="O12" s="0" t="n">
        <v>0</v>
      </c>
      <c r="P12" s="0" t="n">
        <v>0.3</v>
      </c>
      <c r="Q12" s="0" t="n">
        <v>0.425</v>
      </c>
      <c r="R12" s="0" t="n">
        <v>0</v>
      </c>
      <c r="S12" s="0" t="n">
        <v>0</v>
      </c>
      <c r="T12" s="0" t="n">
        <v>0</v>
      </c>
      <c r="U12" s="0" t="n">
        <v>0.827</v>
      </c>
      <c r="V12" s="0" t="n">
        <v>1.125</v>
      </c>
      <c r="W12" s="0" t="n">
        <v>0.75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7.06</v>
      </c>
      <c r="AD12" s="0" t="n">
        <v>0</v>
      </c>
      <c r="AE12" s="0" t="n">
        <v>53.5</v>
      </c>
      <c r="AF12" s="0" t="n">
        <v>0</v>
      </c>
      <c r="AG12" s="0" t="n">
        <v>0</v>
      </c>
      <c r="AH12" s="0" t="n">
        <v>22.5</v>
      </c>
      <c r="AI12" s="0" t="n">
        <v>1590</v>
      </c>
      <c r="AJ12" s="0" t="n">
        <v>30800</v>
      </c>
      <c r="AK12" s="0" t="n">
        <v>510</v>
      </c>
      <c r="AL12" s="0" t="n">
        <v>66.5</v>
      </c>
      <c r="AM12" s="0" t="n">
        <v>57.6</v>
      </c>
      <c r="AN12" s="0" t="n">
        <v>7.04</v>
      </c>
      <c r="AO12" s="0" t="n">
        <v>15.3</v>
      </c>
      <c r="AP12" s="0" t="n">
        <v>8.06</v>
      </c>
      <c r="AQ12" s="0" t="n">
        <v>5.12</v>
      </c>
      <c r="AR12" s="0" t="n">
        <v>1.22</v>
      </c>
      <c r="AS12" s="0" t="n">
        <v>0</v>
      </c>
      <c r="AT12" s="0" t="n">
        <v>0.506</v>
      </c>
      <c r="AU12" s="0" t="n">
        <v>1140</v>
      </c>
      <c r="AV12" s="0" t="n">
        <v>0</v>
      </c>
      <c r="AW12" s="0" t="n">
        <v>25.9</v>
      </c>
      <c r="AX12" s="0" t="n">
        <v>16.5</v>
      </c>
      <c r="AY12" s="0" t="n">
        <v>10.5</v>
      </c>
      <c r="AZ12" s="0" t="n">
        <v>32.7</v>
      </c>
      <c r="BA12" s="0" t="n">
        <v>0</v>
      </c>
      <c r="BB12" s="0" t="n">
        <v>0</v>
      </c>
      <c r="BC12" s="0" t="n">
        <v>0</v>
      </c>
      <c r="BD12" s="0" t="n">
        <v>0</v>
      </c>
      <c r="BE12" s="28" t="b">
        <f aca="false">TRUE()</f>
        <v>1</v>
      </c>
    </row>
    <row r="13" customFormat="false" ht="13.2" hidden="false" customHeight="false" outlineLevel="0" collapsed="false">
      <c r="A13" s="0" t="n">
        <v>271.8753</v>
      </c>
      <c r="B13" s="0" t="n">
        <v>10</v>
      </c>
      <c r="C13" s="0" t="n">
        <v>880.2457</v>
      </c>
      <c r="D13" s="0" t="n">
        <v>1</v>
      </c>
      <c r="E13" s="0" t="s">
        <v>417</v>
      </c>
      <c r="F13" s="0" t="s">
        <v>418</v>
      </c>
      <c r="G13" s="0" t="s">
        <v>133</v>
      </c>
      <c r="H13" s="0" t="n">
        <v>35</v>
      </c>
      <c r="I13" s="0" t="n">
        <v>10.3</v>
      </c>
      <c r="J13" s="0" t="n">
        <v>17.7</v>
      </c>
      <c r="K13" s="0" t="n">
        <v>0</v>
      </c>
      <c r="L13" s="0" t="n">
        <v>0</v>
      </c>
      <c r="M13" s="0" t="n">
        <v>6</v>
      </c>
      <c r="N13" s="0" t="n">
        <v>0</v>
      </c>
      <c r="O13" s="0" t="n">
        <v>0</v>
      </c>
      <c r="P13" s="0" t="n">
        <v>0.3</v>
      </c>
      <c r="Q13" s="0" t="n">
        <v>0.425</v>
      </c>
      <c r="R13" s="0" t="n">
        <v>0</v>
      </c>
      <c r="S13" s="0" t="n">
        <v>0</v>
      </c>
      <c r="T13" s="0" t="n">
        <v>0</v>
      </c>
      <c r="U13" s="0" t="n">
        <v>0.827</v>
      </c>
      <c r="V13" s="0" t="n">
        <v>1.125</v>
      </c>
      <c r="W13" s="0" t="n">
        <v>0.75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7.06</v>
      </c>
      <c r="AD13" s="0" t="n">
        <v>0</v>
      </c>
      <c r="AE13" s="0" t="n">
        <v>53.5</v>
      </c>
      <c r="AF13" s="0" t="n">
        <v>0</v>
      </c>
      <c r="AG13" s="0" t="n">
        <v>0</v>
      </c>
      <c r="AH13" s="0" t="n">
        <v>22.5</v>
      </c>
      <c r="AI13" s="0" t="n">
        <v>1590</v>
      </c>
      <c r="AJ13" s="0" t="n">
        <v>30800</v>
      </c>
      <c r="AK13" s="0" t="n">
        <v>510</v>
      </c>
      <c r="AL13" s="0" t="n">
        <v>66.5</v>
      </c>
      <c r="AM13" s="0" t="n">
        <v>57.6</v>
      </c>
      <c r="AN13" s="0" t="n">
        <v>7.04</v>
      </c>
      <c r="AO13" s="0" t="n">
        <v>15.3</v>
      </c>
      <c r="AP13" s="0" t="n">
        <v>8.06</v>
      </c>
      <c r="AQ13" s="0" t="n">
        <v>5.12</v>
      </c>
      <c r="AR13" s="0" t="n">
        <v>1.22</v>
      </c>
      <c r="AS13" s="0" t="n">
        <v>0</v>
      </c>
      <c r="AT13" s="0" t="n">
        <v>0.506</v>
      </c>
      <c r="AU13" s="0" t="n">
        <v>1140</v>
      </c>
      <c r="AV13" s="0" t="n">
        <v>0</v>
      </c>
      <c r="AW13" s="0" t="n">
        <v>25.9</v>
      </c>
      <c r="AX13" s="0" t="n">
        <v>16.5</v>
      </c>
      <c r="AY13" s="0" t="n">
        <v>10.5</v>
      </c>
      <c r="AZ13" s="0" t="n">
        <v>32.7</v>
      </c>
      <c r="BA13" s="0" t="n">
        <v>0</v>
      </c>
      <c r="BB13" s="0" t="n">
        <v>0</v>
      </c>
      <c r="BC13" s="0" t="n">
        <v>0</v>
      </c>
      <c r="BD13" s="0" t="n">
        <v>0</v>
      </c>
      <c r="BE13" s="28" t="b">
        <f aca="false">TRUE()</f>
        <v>1</v>
      </c>
    </row>
    <row r="14" customFormat="false" ht="13.2" hidden="false" customHeight="false" outlineLevel="0" collapsed="false">
      <c r="A14" s="0" t="n">
        <v>88.1</v>
      </c>
      <c r="B14" s="0" t="n">
        <v>12</v>
      </c>
      <c r="C14" s="0" t="n">
        <v>907.8224</v>
      </c>
      <c r="D14" s="0" t="n">
        <v>8</v>
      </c>
      <c r="E14" s="0" t="s">
        <v>434</v>
      </c>
      <c r="F14" s="0" t="s">
        <v>435</v>
      </c>
      <c r="G14" s="0" t="s">
        <v>133</v>
      </c>
      <c r="H14" s="0" t="n">
        <v>36</v>
      </c>
      <c r="I14" s="0" t="n">
        <v>10.6</v>
      </c>
      <c r="J14" s="0" t="n">
        <v>15.9</v>
      </c>
      <c r="K14" s="0" t="n">
        <v>0</v>
      </c>
      <c r="L14" s="0" t="n">
        <v>0</v>
      </c>
      <c r="M14" s="0" t="n">
        <v>6.99</v>
      </c>
      <c r="N14" s="0" t="n">
        <v>0</v>
      </c>
      <c r="O14" s="0" t="n">
        <v>0</v>
      </c>
      <c r="P14" s="0" t="n">
        <v>0.295</v>
      </c>
      <c r="Q14" s="0" t="n">
        <v>0.43</v>
      </c>
      <c r="R14" s="0" t="n">
        <v>0</v>
      </c>
      <c r="S14" s="0" t="n">
        <v>0</v>
      </c>
      <c r="T14" s="0" t="n">
        <v>0</v>
      </c>
      <c r="U14" s="0" t="n">
        <v>0.832</v>
      </c>
      <c r="V14" s="0" t="n">
        <v>1.125</v>
      </c>
      <c r="W14" s="0" t="n">
        <v>0.75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8.12</v>
      </c>
      <c r="AD14" s="0" t="n">
        <v>0</v>
      </c>
      <c r="AE14" s="0" t="n">
        <v>48.1</v>
      </c>
      <c r="AF14" s="0" t="n">
        <v>0</v>
      </c>
      <c r="AG14" s="0" t="n">
        <v>0</v>
      </c>
      <c r="AH14" s="0" t="n">
        <v>27.8</v>
      </c>
      <c r="AI14" s="0" t="n">
        <v>1700</v>
      </c>
      <c r="AJ14" s="0" t="n">
        <v>20400</v>
      </c>
      <c r="AK14" s="0" t="n">
        <v>448</v>
      </c>
      <c r="AL14" s="0" t="n">
        <v>64</v>
      </c>
      <c r="AM14" s="0" t="n">
        <v>56.5</v>
      </c>
      <c r="AN14" s="0" t="n">
        <v>6.51</v>
      </c>
      <c r="AO14" s="0" t="n">
        <v>24.5</v>
      </c>
      <c r="AP14" s="0" t="n">
        <v>10.8</v>
      </c>
      <c r="AQ14" s="0" t="n">
        <v>7</v>
      </c>
      <c r="AR14" s="0" t="n">
        <v>1.52</v>
      </c>
      <c r="AS14" s="0" t="n">
        <v>0</v>
      </c>
      <c r="AT14" s="0" t="n">
        <v>0.545</v>
      </c>
      <c r="AU14" s="0" t="n">
        <v>1460</v>
      </c>
      <c r="AV14" s="0" t="n">
        <v>0</v>
      </c>
      <c r="AW14" s="0" t="n">
        <v>26.9</v>
      </c>
      <c r="AX14" s="0" t="n">
        <v>20.2</v>
      </c>
      <c r="AY14" s="0" t="n">
        <v>11.1</v>
      </c>
      <c r="AZ14" s="0" t="n">
        <v>31.5</v>
      </c>
      <c r="BA14" s="0" t="n">
        <v>0</v>
      </c>
      <c r="BB14" s="0" t="n">
        <v>0</v>
      </c>
      <c r="BC14" s="0" t="n">
        <v>0</v>
      </c>
      <c r="BD14" s="0" t="n">
        <v>0</v>
      </c>
      <c r="BE14" s="28" t="b">
        <f aca="false">TRUE()</f>
        <v>1</v>
      </c>
    </row>
    <row r="15" customFormat="false" ht="13.2" hidden="false" customHeight="false" outlineLevel="0" collapsed="false">
      <c r="A15" s="0" t="n">
        <v>88.09</v>
      </c>
      <c r="B15" s="0" t="n">
        <v>14</v>
      </c>
      <c r="C15" s="0" t="n">
        <v>940.9868</v>
      </c>
      <c r="D15" s="0" t="n">
        <v>4</v>
      </c>
      <c r="E15" s="0" t="s">
        <v>18</v>
      </c>
      <c r="F15" s="0" t="s">
        <v>499</v>
      </c>
      <c r="G15" s="0" t="s">
        <v>133</v>
      </c>
      <c r="H15" s="0" t="n">
        <v>38</v>
      </c>
      <c r="I15" s="0" t="n">
        <v>11.2</v>
      </c>
      <c r="J15" s="0" t="n">
        <v>14.1</v>
      </c>
      <c r="K15" s="0" t="n">
        <v>0</v>
      </c>
      <c r="L15" s="0" t="n">
        <v>0</v>
      </c>
      <c r="M15" s="0" t="n">
        <v>6.77</v>
      </c>
      <c r="N15" s="0" t="n">
        <v>0</v>
      </c>
      <c r="O15" s="0" t="n">
        <v>0</v>
      </c>
      <c r="P15" s="0" t="n">
        <v>0.31</v>
      </c>
      <c r="Q15" s="0" t="n">
        <v>0.515</v>
      </c>
      <c r="R15" s="0" t="n">
        <v>0</v>
      </c>
      <c r="S15" s="0" t="n">
        <v>0</v>
      </c>
      <c r="T15" s="0" t="n">
        <v>0</v>
      </c>
      <c r="U15" s="0" t="n">
        <v>0.915</v>
      </c>
      <c r="V15" s="0" t="n">
        <v>1.25</v>
      </c>
      <c r="W15" s="0" t="n">
        <v>0.8125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6.57</v>
      </c>
      <c r="AD15" s="0" t="n">
        <v>0</v>
      </c>
      <c r="AE15" s="0" t="n">
        <v>39.6</v>
      </c>
      <c r="AF15" s="0" t="n">
        <v>0</v>
      </c>
      <c r="AG15" s="0" t="n">
        <v>0</v>
      </c>
      <c r="AH15" s="0" t="n">
        <v>41.1</v>
      </c>
      <c r="AI15" s="0" t="n">
        <v>2190</v>
      </c>
      <c r="AJ15" s="0" t="n">
        <v>6890</v>
      </c>
      <c r="AK15" s="0" t="n">
        <v>385</v>
      </c>
      <c r="AL15" s="0" t="n">
        <v>61.5</v>
      </c>
      <c r="AM15" s="0" t="n">
        <v>54.6</v>
      </c>
      <c r="AN15" s="0" t="n">
        <v>5.87</v>
      </c>
      <c r="AO15" s="0" t="n">
        <v>26.7</v>
      </c>
      <c r="AP15" s="0" t="n">
        <v>12.1</v>
      </c>
      <c r="AQ15" s="0" t="n">
        <v>7.88</v>
      </c>
      <c r="AR15" s="0" t="n">
        <v>1.55</v>
      </c>
      <c r="AS15" s="0" t="n">
        <v>0</v>
      </c>
      <c r="AT15" s="0" t="n">
        <v>0.798</v>
      </c>
      <c r="AU15" s="0" t="n">
        <v>1230</v>
      </c>
      <c r="AV15" s="0" t="n">
        <v>0</v>
      </c>
      <c r="AW15" s="0" t="n">
        <v>23</v>
      </c>
      <c r="AX15" s="0" t="n">
        <v>20</v>
      </c>
      <c r="AY15" s="0" t="n">
        <v>11.3</v>
      </c>
      <c r="AZ15" s="0" t="n">
        <v>30.3</v>
      </c>
      <c r="BA15" s="0" t="n">
        <v>0</v>
      </c>
      <c r="BB15" s="0" t="n">
        <v>0</v>
      </c>
      <c r="BC15" s="0" t="n">
        <v>0</v>
      </c>
      <c r="BD15" s="0" t="n">
        <v>0</v>
      </c>
      <c r="BE15" s="28" t="b">
        <f aca="false">TRUE()</f>
        <v>1</v>
      </c>
    </row>
    <row r="16" customFormat="false" ht="13.2" hidden="false" customHeight="false" outlineLevel="0" collapsed="false">
      <c r="C16" s="0" t="s">
        <v>83</v>
      </c>
      <c r="D16" s="0" t="s">
        <v>415</v>
      </c>
      <c r="E16" s="0" t="s">
        <v>415</v>
      </c>
      <c r="F16" s="0" t="s">
        <v>416</v>
      </c>
      <c r="G16" s="0" t="s">
        <v>133</v>
      </c>
      <c r="H16" s="0" t="n">
        <v>40</v>
      </c>
      <c r="I16" s="0" t="n">
        <v>11.8</v>
      </c>
      <c r="J16" s="0" t="n">
        <v>17.9</v>
      </c>
      <c r="K16" s="0" t="n">
        <v>0</v>
      </c>
      <c r="L16" s="0" t="n">
        <v>0</v>
      </c>
      <c r="M16" s="0" t="n">
        <v>6.02</v>
      </c>
      <c r="N16" s="0" t="n">
        <v>0</v>
      </c>
      <c r="O16" s="0" t="n">
        <v>0</v>
      </c>
      <c r="P16" s="0" t="n">
        <v>0.315</v>
      </c>
      <c r="Q16" s="0" t="n">
        <v>0.525</v>
      </c>
      <c r="R16" s="0" t="n">
        <v>0</v>
      </c>
      <c r="S16" s="0" t="n">
        <v>0</v>
      </c>
      <c r="T16" s="0" t="n">
        <v>0</v>
      </c>
      <c r="U16" s="0" t="n">
        <v>0.927</v>
      </c>
      <c r="V16" s="0" t="n">
        <v>1.1875</v>
      </c>
      <c r="W16" s="0" t="n">
        <v>0.8125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5.73</v>
      </c>
      <c r="AD16" s="0" t="n">
        <v>0</v>
      </c>
      <c r="AE16" s="0" t="n">
        <v>50.9</v>
      </c>
      <c r="AF16" s="0" t="n">
        <v>0</v>
      </c>
      <c r="AG16" s="0" t="n">
        <v>0</v>
      </c>
      <c r="AH16" s="0" t="n">
        <v>24.8</v>
      </c>
      <c r="AI16" s="0" t="n">
        <v>1810</v>
      </c>
      <c r="AJ16" s="0" t="n">
        <v>17200</v>
      </c>
      <c r="AK16" s="0" t="n">
        <v>612</v>
      </c>
      <c r="AL16" s="0" t="n">
        <v>78.4</v>
      </c>
      <c r="AM16" s="0" t="n">
        <v>68.4</v>
      </c>
      <c r="AN16" s="0" t="n">
        <v>7.21</v>
      </c>
      <c r="AO16" s="0" t="n">
        <v>19.1</v>
      </c>
      <c r="AP16" s="0" t="n">
        <v>9.95</v>
      </c>
      <c r="AQ16" s="0" t="n">
        <v>6.35</v>
      </c>
      <c r="AR16" s="0" t="n">
        <v>1.27</v>
      </c>
      <c r="AS16" s="0" t="n">
        <v>0</v>
      </c>
      <c r="AT16" s="0" t="n">
        <v>0.81</v>
      </c>
      <c r="AU16" s="0" t="n">
        <v>1440</v>
      </c>
      <c r="AV16" s="0" t="n">
        <v>0</v>
      </c>
      <c r="AW16" s="0" t="n">
        <v>26.1</v>
      </c>
      <c r="AX16" s="0" t="n">
        <v>20.6</v>
      </c>
      <c r="AY16" s="0" t="n">
        <v>13</v>
      </c>
      <c r="AZ16" s="0" t="n">
        <v>38.6</v>
      </c>
      <c r="BA16" s="0" t="n">
        <v>0</v>
      </c>
      <c r="BB16" s="0" t="n">
        <v>0</v>
      </c>
      <c r="BC16" s="0" t="n">
        <v>0</v>
      </c>
      <c r="BD16" s="0" t="n">
        <v>0</v>
      </c>
      <c r="BE16" s="28" t="b">
        <f aca="false">TRUE()</f>
        <v>1</v>
      </c>
    </row>
    <row r="17" customFormat="false" ht="13.2" hidden="false" customHeight="false" outlineLevel="0" collapsed="false">
      <c r="A17" s="0" t="n">
        <v>10.555</v>
      </c>
      <c r="B17" s="0" t="n">
        <v>3</v>
      </c>
      <c r="C17" s="0" t="s">
        <v>83</v>
      </c>
      <c r="D17" s="0" t="s">
        <v>415</v>
      </c>
      <c r="E17" s="0" t="s">
        <v>415</v>
      </c>
      <c r="F17" s="0" t="s">
        <v>416</v>
      </c>
      <c r="G17" s="0" t="s">
        <v>133</v>
      </c>
      <c r="H17" s="0" t="n">
        <v>40</v>
      </c>
      <c r="I17" s="0" t="n">
        <v>11.8</v>
      </c>
      <c r="J17" s="0" t="n">
        <v>17.9</v>
      </c>
      <c r="K17" s="0" t="n">
        <v>0</v>
      </c>
      <c r="L17" s="0" t="n">
        <v>0</v>
      </c>
      <c r="M17" s="0" t="n">
        <v>6.02</v>
      </c>
      <c r="N17" s="0" t="n">
        <v>0</v>
      </c>
      <c r="O17" s="0" t="n">
        <v>0</v>
      </c>
      <c r="P17" s="0" t="n">
        <v>0.315</v>
      </c>
      <c r="Q17" s="0" t="n">
        <v>0.525</v>
      </c>
      <c r="R17" s="0" t="n">
        <v>0</v>
      </c>
      <c r="S17" s="0" t="n">
        <v>0</v>
      </c>
      <c r="T17" s="0" t="n">
        <v>0</v>
      </c>
      <c r="U17" s="0" t="n">
        <v>0.927</v>
      </c>
      <c r="V17" s="0" t="n">
        <v>1.1875</v>
      </c>
      <c r="W17" s="0" t="n">
        <v>0.8125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5.73</v>
      </c>
      <c r="AD17" s="0" t="n">
        <v>0</v>
      </c>
      <c r="AE17" s="0" t="n">
        <v>50.9</v>
      </c>
      <c r="AF17" s="0" t="n">
        <v>0</v>
      </c>
      <c r="AG17" s="0" t="n">
        <v>0</v>
      </c>
      <c r="AH17" s="0" t="n">
        <v>24.8</v>
      </c>
      <c r="AI17" s="0" t="n">
        <v>1810</v>
      </c>
      <c r="AJ17" s="0" t="n">
        <v>17200</v>
      </c>
      <c r="AK17" s="0" t="n">
        <v>612</v>
      </c>
      <c r="AL17" s="0" t="n">
        <v>78.4</v>
      </c>
      <c r="AM17" s="0" t="n">
        <v>68.4</v>
      </c>
      <c r="AN17" s="0" t="n">
        <v>7.21</v>
      </c>
      <c r="AO17" s="0" t="n">
        <v>19.1</v>
      </c>
      <c r="AP17" s="0" t="n">
        <v>9.95</v>
      </c>
      <c r="AQ17" s="0" t="n">
        <v>6.35</v>
      </c>
      <c r="AR17" s="0" t="n">
        <v>1.27</v>
      </c>
      <c r="AS17" s="0" t="n">
        <v>0</v>
      </c>
      <c r="AT17" s="0" t="n">
        <v>0.81</v>
      </c>
      <c r="AU17" s="0" t="n">
        <v>1440</v>
      </c>
      <c r="AV17" s="0" t="n">
        <v>0</v>
      </c>
      <c r="AW17" s="0" t="n">
        <v>26.1</v>
      </c>
      <c r="AX17" s="0" t="n">
        <v>20.6</v>
      </c>
      <c r="AY17" s="0" t="n">
        <v>13</v>
      </c>
      <c r="AZ17" s="0" t="n">
        <v>38.6</v>
      </c>
      <c r="BA17" s="0" t="n">
        <v>0</v>
      </c>
      <c r="BB17" s="0" t="n">
        <v>0</v>
      </c>
      <c r="BC17" s="0" t="n">
        <v>0</v>
      </c>
      <c r="BD17" s="0" t="n">
        <v>0</v>
      </c>
      <c r="BE17" s="28" t="b">
        <f aca="false">TRUE()</f>
        <v>1</v>
      </c>
    </row>
    <row r="18" customFormat="false" ht="13.2" hidden="false" customHeight="false" outlineLevel="0" collapsed="false">
      <c r="A18" s="0" t="n">
        <v>196.5252</v>
      </c>
      <c r="B18" s="0" t="n">
        <v>5</v>
      </c>
      <c r="C18" s="0" t="s">
        <v>83</v>
      </c>
      <c r="D18" s="0" t="s">
        <v>497</v>
      </c>
      <c r="E18" s="0" t="s">
        <v>497</v>
      </c>
      <c r="F18" s="0" t="s">
        <v>498</v>
      </c>
      <c r="G18" s="0" t="s">
        <v>133</v>
      </c>
      <c r="H18" s="0" t="n">
        <v>43</v>
      </c>
      <c r="I18" s="0" t="n">
        <v>12.6</v>
      </c>
      <c r="J18" s="0" t="n">
        <v>13.7</v>
      </c>
      <c r="K18" s="0" t="n">
        <v>0</v>
      </c>
      <c r="L18" s="0" t="n">
        <v>0</v>
      </c>
      <c r="M18" s="0" t="n">
        <v>8</v>
      </c>
      <c r="N18" s="0" t="n">
        <v>0</v>
      </c>
      <c r="O18" s="0" t="n">
        <v>0</v>
      </c>
      <c r="P18" s="0" t="n">
        <v>0.305</v>
      </c>
      <c r="Q18" s="0" t="n">
        <v>0.53</v>
      </c>
      <c r="R18" s="0" t="n">
        <v>0</v>
      </c>
      <c r="S18" s="0" t="n">
        <v>0</v>
      </c>
      <c r="T18" s="0" t="n">
        <v>0</v>
      </c>
      <c r="U18" s="0" t="n">
        <v>1.12</v>
      </c>
      <c r="V18" s="0" t="n">
        <v>1.375</v>
      </c>
      <c r="W18" s="0" t="n">
        <v>1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7.54</v>
      </c>
      <c r="AD18" s="0" t="n">
        <v>0</v>
      </c>
      <c r="AE18" s="0" t="n">
        <v>37.4</v>
      </c>
      <c r="AF18" s="0" t="n">
        <v>0</v>
      </c>
      <c r="AG18" s="0" t="n">
        <v>0</v>
      </c>
      <c r="AH18" s="0" t="n">
        <v>45.9</v>
      </c>
      <c r="AI18" s="0" t="n">
        <v>2330</v>
      </c>
      <c r="AJ18" s="0" t="n">
        <v>4880</v>
      </c>
      <c r="AK18" s="0" t="n">
        <v>428</v>
      </c>
      <c r="AL18" s="0" t="n">
        <v>69.6</v>
      </c>
      <c r="AM18" s="0" t="n">
        <v>62.6</v>
      </c>
      <c r="AN18" s="0" t="n">
        <v>5.82</v>
      </c>
      <c r="AO18" s="0" t="n">
        <v>45.2</v>
      </c>
      <c r="AP18" s="0" t="n">
        <v>17.3</v>
      </c>
      <c r="AQ18" s="0" t="n">
        <v>11.3</v>
      </c>
      <c r="AR18" s="0" t="n">
        <v>1.89</v>
      </c>
      <c r="AS18" s="0" t="n">
        <v>0</v>
      </c>
      <c r="AT18" s="0" t="n">
        <v>1.05</v>
      </c>
      <c r="AU18" s="0" t="n">
        <v>1950</v>
      </c>
      <c r="AV18" s="0" t="n">
        <v>0</v>
      </c>
      <c r="AW18" s="0" t="n">
        <v>26.2</v>
      </c>
      <c r="AX18" s="0" t="n">
        <v>27.8</v>
      </c>
      <c r="AY18" s="0" t="n">
        <v>13.4</v>
      </c>
      <c r="AZ18" s="0" t="n">
        <v>33.9</v>
      </c>
      <c r="BA18" s="0" t="n">
        <v>0</v>
      </c>
      <c r="BB18" s="0" t="n">
        <v>0</v>
      </c>
      <c r="BC18" s="0" t="n">
        <v>0</v>
      </c>
      <c r="BD18" s="0" t="n">
        <v>0</v>
      </c>
      <c r="BE18" s="28" t="b">
        <f aca="false">TRUE()</f>
        <v>1</v>
      </c>
    </row>
    <row r="19" customFormat="false" ht="13.2" hidden="false" customHeight="false" outlineLevel="0" collapsed="false">
      <c r="A19" s="0" t="n">
        <v>855.84</v>
      </c>
      <c r="B19" s="0" t="n">
        <v>7</v>
      </c>
      <c r="C19" s="0" t="s">
        <v>83</v>
      </c>
      <c r="D19" s="0" t="s">
        <v>385</v>
      </c>
      <c r="E19" s="0" t="s">
        <v>385</v>
      </c>
      <c r="F19" s="0" t="s">
        <v>386</v>
      </c>
      <c r="G19" s="0" t="s">
        <v>133</v>
      </c>
      <c r="H19" s="0" t="n">
        <v>44</v>
      </c>
      <c r="I19" s="0" t="n">
        <v>13</v>
      </c>
      <c r="J19" s="0" t="n">
        <v>20.7</v>
      </c>
      <c r="K19" s="0" t="n">
        <v>0</v>
      </c>
      <c r="L19" s="0" t="n">
        <v>0</v>
      </c>
      <c r="M19" s="0" t="n">
        <v>6.5</v>
      </c>
      <c r="N19" s="0" t="n">
        <v>0</v>
      </c>
      <c r="O19" s="0" t="n">
        <v>0</v>
      </c>
      <c r="P19" s="0" t="n">
        <v>0.35</v>
      </c>
      <c r="Q19" s="0" t="n">
        <v>0.45</v>
      </c>
      <c r="R19" s="0" t="n">
        <v>0</v>
      </c>
      <c r="S19" s="0" t="n">
        <v>0</v>
      </c>
      <c r="T19" s="0" t="n">
        <v>0</v>
      </c>
      <c r="U19" s="0" t="n">
        <v>0.95</v>
      </c>
      <c r="V19" s="0" t="n">
        <v>1.125</v>
      </c>
      <c r="W19" s="0" t="n">
        <v>0.8125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7.22</v>
      </c>
      <c r="AD19" s="0" t="n">
        <v>0</v>
      </c>
      <c r="AE19" s="0" t="n">
        <v>53.6</v>
      </c>
      <c r="AF19" s="0" t="n">
        <v>0</v>
      </c>
      <c r="AG19" s="0" t="n">
        <v>0</v>
      </c>
      <c r="AH19" s="0" t="n">
        <v>22.4</v>
      </c>
      <c r="AI19" s="0" t="n">
        <v>1550</v>
      </c>
      <c r="AJ19" s="0" t="n">
        <v>36600</v>
      </c>
      <c r="AK19" s="0" t="n">
        <v>843</v>
      </c>
      <c r="AL19" s="0" t="n">
        <v>95.4</v>
      </c>
      <c r="AM19" s="0" t="n">
        <v>81.6</v>
      </c>
      <c r="AN19" s="0" t="n">
        <v>8.06</v>
      </c>
      <c r="AO19" s="0" t="n">
        <v>20.7</v>
      </c>
      <c r="AP19" s="0" t="n">
        <v>10.2</v>
      </c>
      <c r="AQ19" s="0" t="n">
        <v>6.37</v>
      </c>
      <c r="AR19" s="0" t="n">
        <v>1.26</v>
      </c>
      <c r="AS19" s="0" t="n">
        <v>0</v>
      </c>
      <c r="AT19" s="0" t="n">
        <v>0.77</v>
      </c>
      <c r="AU19" s="0" t="n">
        <v>2110</v>
      </c>
      <c r="AV19" s="0" t="n">
        <v>0</v>
      </c>
      <c r="AW19" s="0" t="n">
        <v>32.8</v>
      </c>
      <c r="AX19" s="0" t="n">
        <v>24</v>
      </c>
      <c r="AY19" s="0" t="n">
        <v>14</v>
      </c>
      <c r="AZ19" s="0" t="n">
        <v>46.6</v>
      </c>
      <c r="BA19" s="0" t="n">
        <v>0</v>
      </c>
      <c r="BB19" s="0" t="n">
        <v>0</v>
      </c>
      <c r="BC19" s="0" t="n">
        <v>0</v>
      </c>
      <c r="BD19" s="0" t="n">
        <v>0</v>
      </c>
      <c r="BE19" s="28" t="b">
        <f aca="false">TRUE()</f>
        <v>1</v>
      </c>
    </row>
    <row r="20" customFormat="false" ht="13.2" hidden="false" customHeight="false" outlineLevel="0" collapsed="false">
      <c r="A20" s="0" t="n">
        <v>663.7232</v>
      </c>
      <c r="B20" s="0" t="n">
        <v>9</v>
      </c>
      <c r="C20" s="0" t="s">
        <v>83</v>
      </c>
      <c r="D20" s="0" t="s">
        <v>430</v>
      </c>
      <c r="E20" s="0" t="s">
        <v>430</v>
      </c>
      <c r="F20" s="0" t="s">
        <v>431</v>
      </c>
      <c r="G20" s="0" t="s">
        <v>133</v>
      </c>
      <c r="H20" s="0" t="n">
        <v>45</v>
      </c>
      <c r="I20" s="0" t="n">
        <v>13.3</v>
      </c>
      <c r="J20" s="0" t="n">
        <v>16.1</v>
      </c>
      <c r="K20" s="0" t="n">
        <v>0</v>
      </c>
      <c r="L20" s="0" t="n">
        <v>0</v>
      </c>
      <c r="M20" s="0" t="n">
        <v>7.04</v>
      </c>
      <c r="N20" s="0" t="n">
        <v>0</v>
      </c>
      <c r="O20" s="0" t="n">
        <v>0</v>
      </c>
      <c r="P20" s="0" t="n">
        <v>0.345</v>
      </c>
      <c r="Q20" s="0" t="n">
        <v>0.565</v>
      </c>
      <c r="R20" s="0" t="n">
        <v>0</v>
      </c>
      <c r="S20" s="0" t="n">
        <v>0</v>
      </c>
      <c r="T20" s="0" t="n">
        <v>0</v>
      </c>
      <c r="U20" s="0" t="n">
        <v>0.967</v>
      </c>
      <c r="V20" s="0" t="n">
        <v>1.25</v>
      </c>
      <c r="W20" s="0" t="n">
        <v>0.8125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6.23</v>
      </c>
      <c r="AD20" s="0" t="n">
        <v>0</v>
      </c>
      <c r="AE20" s="0" t="n">
        <v>41.1</v>
      </c>
      <c r="AF20" s="0" t="n">
        <v>0</v>
      </c>
      <c r="AG20" s="0" t="n">
        <v>0</v>
      </c>
      <c r="AH20" s="0" t="n">
        <v>38</v>
      </c>
      <c r="AI20" s="0" t="n">
        <v>2120</v>
      </c>
      <c r="AJ20" s="0" t="n">
        <v>8280</v>
      </c>
      <c r="AK20" s="0" t="n">
        <v>586</v>
      </c>
      <c r="AL20" s="0" t="n">
        <v>82.3</v>
      </c>
      <c r="AM20" s="0" t="n">
        <v>72.7</v>
      </c>
      <c r="AN20" s="0" t="n">
        <v>6.65</v>
      </c>
      <c r="AO20" s="0" t="n">
        <v>32.8</v>
      </c>
      <c r="AP20" s="0" t="n">
        <v>14.5</v>
      </c>
      <c r="AQ20" s="0" t="n">
        <v>9.34</v>
      </c>
      <c r="AR20" s="0" t="n">
        <v>1.57</v>
      </c>
      <c r="AS20" s="0" t="n">
        <v>0</v>
      </c>
      <c r="AT20" s="0" t="n">
        <v>1.11</v>
      </c>
      <c r="AU20" s="0" t="n">
        <v>1990</v>
      </c>
      <c r="AV20" s="0" t="n">
        <v>0</v>
      </c>
      <c r="AW20" s="0" t="n">
        <v>27.4</v>
      </c>
      <c r="AX20" s="0" t="n">
        <v>27.2</v>
      </c>
      <c r="AY20" s="0" t="n">
        <v>14.7</v>
      </c>
      <c r="AZ20" s="0" t="n">
        <v>40.6</v>
      </c>
      <c r="BA20" s="0" t="n">
        <v>0</v>
      </c>
      <c r="BB20" s="0" t="n">
        <v>0</v>
      </c>
      <c r="BC20" s="0" t="n">
        <v>0</v>
      </c>
      <c r="BD20" s="0" t="n">
        <v>0</v>
      </c>
      <c r="BE20" s="28" t="b">
        <f aca="false">TRUE()</f>
        <v>1</v>
      </c>
    </row>
    <row r="21" customFormat="false" ht="13.2" hidden="false" customHeight="false" outlineLevel="0" collapsed="false">
      <c r="A21" s="0" t="n">
        <v>570.0907</v>
      </c>
      <c r="B21" s="0" t="n">
        <v>11</v>
      </c>
      <c r="C21" s="0" t="s">
        <v>83</v>
      </c>
      <c r="D21" s="0" t="s">
        <v>430</v>
      </c>
      <c r="E21" s="0" t="s">
        <v>430</v>
      </c>
      <c r="F21" s="0" t="s">
        <v>431</v>
      </c>
      <c r="G21" s="0" t="s">
        <v>133</v>
      </c>
      <c r="H21" s="0" t="n">
        <v>45</v>
      </c>
      <c r="I21" s="0" t="n">
        <v>13.3</v>
      </c>
      <c r="J21" s="0" t="n">
        <v>16.1</v>
      </c>
      <c r="K21" s="0" t="n">
        <v>0</v>
      </c>
      <c r="L21" s="0" t="n">
        <v>0</v>
      </c>
      <c r="M21" s="0" t="n">
        <v>7.04</v>
      </c>
      <c r="N21" s="0" t="n">
        <v>0</v>
      </c>
      <c r="O21" s="0" t="n">
        <v>0</v>
      </c>
      <c r="P21" s="0" t="n">
        <v>0.345</v>
      </c>
      <c r="Q21" s="0" t="n">
        <v>0.565</v>
      </c>
      <c r="R21" s="0" t="n">
        <v>0</v>
      </c>
      <c r="S21" s="0" t="n">
        <v>0</v>
      </c>
      <c r="T21" s="0" t="n">
        <v>0</v>
      </c>
      <c r="U21" s="0" t="n">
        <v>0.967</v>
      </c>
      <c r="V21" s="0" t="n">
        <v>1.25</v>
      </c>
      <c r="W21" s="0" t="n">
        <v>0.8125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6.23</v>
      </c>
      <c r="AD21" s="0" t="n">
        <v>0</v>
      </c>
      <c r="AE21" s="0" t="n">
        <v>41.1</v>
      </c>
      <c r="AF21" s="0" t="n">
        <v>0</v>
      </c>
      <c r="AG21" s="0" t="n">
        <v>0</v>
      </c>
      <c r="AH21" s="0" t="n">
        <v>38</v>
      </c>
      <c r="AI21" s="0" t="n">
        <v>2120</v>
      </c>
      <c r="AJ21" s="0" t="n">
        <v>8280</v>
      </c>
      <c r="AK21" s="0" t="n">
        <v>586</v>
      </c>
      <c r="AL21" s="0" t="n">
        <v>82.3</v>
      </c>
      <c r="AM21" s="0" t="n">
        <v>72.7</v>
      </c>
      <c r="AN21" s="0" t="n">
        <v>6.65</v>
      </c>
      <c r="AO21" s="0" t="n">
        <v>32.8</v>
      </c>
      <c r="AP21" s="0" t="n">
        <v>14.5</v>
      </c>
      <c r="AQ21" s="0" t="n">
        <v>9.34</v>
      </c>
      <c r="AR21" s="0" t="n">
        <v>1.57</v>
      </c>
      <c r="AS21" s="0" t="n">
        <v>0</v>
      </c>
      <c r="AT21" s="0" t="n">
        <v>1.11</v>
      </c>
      <c r="AU21" s="0" t="n">
        <v>1990</v>
      </c>
      <c r="AV21" s="0" t="n">
        <v>0</v>
      </c>
      <c r="AW21" s="0" t="n">
        <v>27.4</v>
      </c>
      <c r="AX21" s="0" t="n">
        <v>27.2</v>
      </c>
      <c r="AY21" s="0" t="n">
        <v>14.7</v>
      </c>
      <c r="AZ21" s="0" t="n">
        <v>40.6</v>
      </c>
      <c r="BA21" s="0" t="n">
        <v>0</v>
      </c>
      <c r="BB21" s="0" t="n">
        <v>0</v>
      </c>
      <c r="BC21" s="0" t="n">
        <v>0</v>
      </c>
      <c r="BD21" s="0" t="n">
        <v>0</v>
      </c>
      <c r="BE21" s="28" t="b">
        <f aca="false">TRUE()</f>
        <v>1</v>
      </c>
    </row>
    <row r="22" customFormat="false" ht="13.2" hidden="false" customHeight="false" outlineLevel="0" collapsed="false">
      <c r="A22" s="0" t="n">
        <v>88</v>
      </c>
      <c r="B22" s="0" t="n">
        <v>13</v>
      </c>
      <c r="C22" s="0" t="s">
        <v>83</v>
      </c>
      <c r="D22" s="0" t="s">
        <v>413</v>
      </c>
      <c r="E22" s="0" t="s">
        <v>413</v>
      </c>
      <c r="F22" s="0" t="s">
        <v>414</v>
      </c>
      <c r="G22" s="0" t="s">
        <v>133</v>
      </c>
      <c r="H22" s="0" t="n">
        <v>46</v>
      </c>
      <c r="I22" s="0" t="n">
        <v>13.5</v>
      </c>
      <c r="J22" s="0" t="n">
        <v>18.1</v>
      </c>
      <c r="K22" s="0" t="n">
        <v>0</v>
      </c>
      <c r="L22" s="0" t="n">
        <v>0</v>
      </c>
      <c r="M22" s="0" t="n">
        <v>6.06</v>
      </c>
      <c r="N22" s="0" t="n">
        <v>0</v>
      </c>
      <c r="O22" s="0" t="n">
        <v>0</v>
      </c>
      <c r="P22" s="0" t="n">
        <v>0.36</v>
      </c>
      <c r="Q22" s="0" t="n">
        <v>0.605</v>
      </c>
      <c r="R22" s="0" t="n">
        <v>0</v>
      </c>
      <c r="S22" s="0" t="n">
        <v>0</v>
      </c>
      <c r="T22" s="0" t="n">
        <v>0</v>
      </c>
      <c r="U22" s="0" t="n">
        <v>1.01</v>
      </c>
      <c r="V22" s="0" t="n">
        <v>1.25</v>
      </c>
      <c r="W22" s="0" t="n">
        <v>0.8125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5.01</v>
      </c>
      <c r="AD22" s="0" t="n">
        <v>0</v>
      </c>
      <c r="AE22" s="0" t="n">
        <v>44.6</v>
      </c>
      <c r="AF22" s="0" t="n">
        <v>0</v>
      </c>
      <c r="AG22" s="0" t="n">
        <v>0</v>
      </c>
      <c r="AH22" s="0" t="n">
        <v>32.4</v>
      </c>
      <c r="AI22" s="0" t="n">
        <v>2060</v>
      </c>
      <c r="AJ22" s="0" t="n">
        <v>10100</v>
      </c>
      <c r="AK22" s="0" t="n">
        <v>712</v>
      </c>
      <c r="AL22" s="0" t="n">
        <v>90.7</v>
      </c>
      <c r="AM22" s="0" t="n">
        <v>78.8</v>
      </c>
      <c r="AN22" s="0" t="n">
        <v>7.25</v>
      </c>
      <c r="AO22" s="0" t="n">
        <v>22.5</v>
      </c>
      <c r="AP22" s="0" t="n">
        <v>11.7</v>
      </c>
      <c r="AQ22" s="0" t="n">
        <v>7.43</v>
      </c>
      <c r="AR22" s="0" t="n">
        <v>1.29</v>
      </c>
      <c r="AS22" s="0" t="n">
        <v>0</v>
      </c>
      <c r="AT22" s="0" t="n">
        <v>1.22</v>
      </c>
      <c r="AU22" s="0" t="n">
        <v>1710</v>
      </c>
      <c r="AV22" s="0" t="n">
        <v>0</v>
      </c>
      <c r="AW22" s="0" t="n">
        <v>26.4</v>
      </c>
      <c r="AX22" s="0" t="n">
        <v>24.2</v>
      </c>
      <c r="AY22" s="0" t="n">
        <v>15</v>
      </c>
      <c r="AZ22" s="0" t="n">
        <v>44.8</v>
      </c>
      <c r="BA22" s="0" t="n">
        <v>0</v>
      </c>
      <c r="BB22" s="0" t="n">
        <v>0</v>
      </c>
      <c r="BC22" s="0" t="n">
        <v>0</v>
      </c>
      <c r="BD22" s="0" t="n">
        <v>0</v>
      </c>
      <c r="BE22" s="28" t="b">
        <f aca="false">TRUE()</f>
        <v>1</v>
      </c>
    </row>
    <row r="23" customFormat="false" ht="13.2" hidden="false" customHeight="false" outlineLevel="0" collapsed="false">
      <c r="A23" s="0" t="n">
        <v>458.5519</v>
      </c>
      <c r="B23" s="0" t="n">
        <v>15</v>
      </c>
      <c r="C23" s="0" t="s">
        <v>83</v>
      </c>
      <c r="D23" s="0" t="s">
        <v>379</v>
      </c>
      <c r="E23" s="0" t="s">
        <v>379</v>
      </c>
      <c r="F23" s="0" t="s">
        <v>380</v>
      </c>
      <c r="G23" s="0" t="s">
        <v>133</v>
      </c>
      <c r="H23" s="0" t="n">
        <v>48</v>
      </c>
      <c r="I23" s="0" t="n">
        <v>14.1</v>
      </c>
      <c r="J23" s="0" t="n">
        <v>20.6</v>
      </c>
      <c r="K23" s="0" t="n">
        <v>0</v>
      </c>
      <c r="L23" s="0" t="n">
        <v>0</v>
      </c>
      <c r="M23" s="0" t="n">
        <v>8.14</v>
      </c>
      <c r="N23" s="0" t="n">
        <v>0</v>
      </c>
      <c r="O23" s="0" t="n">
        <v>0</v>
      </c>
      <c r="P23" s="0" t="n">
        <v>0.35</v>
      </c>
      <c r="Q23" s="0" t="n">
        <v>0.43</v>
      </c>
      <c r="R23" s="0" t="n">
        <v>0</v>
      </c>
      <c r="S23" s="0" t="n">
        <v>0</v>
      </c>
      <c r="T23" s="0" t="n">
        <v>0</v>
      </c>
      <c r="U23" s="0" t="n">
        <v>0.93</v>
      </c>
      <c r="V23" s="0" t="n">
        <v>1.125</v>
      </c>
      <c r="W23" s="0" t="n">
        <v>0.8125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9.47</v>
      </c>
      <c r="AD23" s="0" t="n">
        <v>0</v>
      </c>
      <c r="AE23" s="0" t="n">
        <v>53.6</v>
      </c>
      <c r="AF23" s="0" t="n">
        <v>0</v>
      </c>
      <c r="AG23" s="0" t="n">
        <v>0</v>
      </c>
      <c r="AH23" s="0" t="n">
        <v>22.4</v>
      </c>
      <c r="AI23" s="0" t="n">
        <v>1450</v>
      </c>
      <c r="AJ23" s="0" t="n">
        <v>43600</v>
      </c>
      <c r="AK23" s="0" t="n">
        <v>959</v>
      </c>
      <c r="AL23" s="0" t="n">
        <v>107</v>
      </c>
      <c r="AM23" s="0" t="n">
        <v>93</v>
      </c>
      <c r="AN23" s="0" t="n">
        <v>8.24</v>
      </c>
      <c r="AO23" s="0" t="n">
        <v>38.7</v>
      </c>
      <c r="AP23" s="0" t="n">
        <v>14.9</v>
      </c>
      <c r="AQ23" s="0" t="n">
        <v>9.52</v>
      </c>
      <c r="AR23" s="0" t="n">
        <v>1.66</v>
      </c>
      <c r="AS23" s="0" t="n">
        <v>0</v>
      </c>
      <c r="AT23" s="0" t="n">
        <v>0.803</v>
      </c>
      <c r="AU23" s="0" t="n">
        <v>3940</v>
      </c>
      <c r="AV23" s="0" t="n">
        <v>0</v>
      </c>
      <c r="AW23" s="0" t="n">
        <v>41.1</v>
      </c>
      <c r="AX23" s="0" t="n">
        <v>36</v>
      </c>
      <c r="AY23" s="0" t="n">
        <v>16.9</v>
      </c>
      <c r="AZ23" s="0" t="n">
        <v>52.4</v>
      </c>
      <c r="BA23" s="0" t="n">
        <v>0</v>
      </c>
      <c r="BB23" s="0" t="n">
        <v>0</v>
      </c>
      <c r="BC23" s="0" t="n">
        <v>0</v>
      </c>
      <c r="BD23" s="0" t="n">
        <v>0</v>
      </c>
      <c r="BE23" s="28" t="b">
        <f aca="false">TRUE()</f>
        <v>1</v>
      </c>
    </row>
    <row r="24" customFormat="false" ht="13.2" hidden="false" customHeight="false" outlineLevel="0" collapsed="false">
      <c r="A24" s="0" t="n">
        <v>880.2457</v>
      </c>
      <c r="B24" s="0" t="n">
        <v>1</v>
      </c>
      <c r="C24" s="0" t="s">
        <v>83</v>
      </c>
      <c r="D24" s="0" t="s">
        <v>379</v>
      </c>
      <c r="E24" s="0" t="s">
        <v>379</v>
      </c>
      <c r="F24" s="0" t="s">
        <v>380</v>
      </c>
      <c r="G24" s="0" t="s">
        <v>133</v>
      </c>
      <c r="H24" s="0" t="n">
        <v>48</v>
      </c>
      <c r="I24" s="0" t="n">
        <v>14.1</v>
      </c>
      <c r="J24" s="0" t="n">
        <v>20.6</v>
      </c>
      <c r="K24" s="0" t="n">
        <v>0</v>
      </c>
      <c r="L24" s="0" t="n">
        <v>0</v>
      </c>
      <c r="M24" s="0" t="n">
        <v>8.14</v>
      </c>
      <c r="N24" s="0" t="n">
        <v>0</v>
      </c>
      <c r="O24" s="0" t="n">
        <v>0</v>
      </c>
      <c r="P24" s="0" t="n">
        <v>0.35</v>
      </c>
      <c r="Q24" s="0" t="n">
        <v>0.43</v>
      </c>
      <c r="R24" s="0" t="n">
        <v>0</v>
      </c>
      <c r="S24" s="0" t="n">
        <v>0</v>
      </c>
      <c r="T24" s="0" t="n">
        <v>0</v>
      </c>
      <c r="U24" s="0" t="n">
        <v>0.93</v>
      </c>
      <c r="V24" s="0" t="n">
        <v>1.125</v>
      </c>
      <c r="W24" s="0" t="n">
        <v>0.8125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9.47</v>
      </c>
      <c r="AD24" s="0" t="n">
        <v>0</v>
      </c>
      <c r="AE24" s="0" t="n">
        <v>53.6</v>
      </c>
      <c r="AF24" s="0" t="n">
        <v>0</v>
      </c>
      <c r="AG24" s="0" t="n">
        <v>0</v>
      </c>
      <c r="AH24" s="0" t="n">
        <v>22.4</v>
      </c>
      <c r="AI24" s="0" t="n">
        <v>1450</v>
      </c>
      <c r="AJ24" s="0" t="n">
        <v>43600</v>
      </c>
      <c r="AK24" s="0" t="n">
        <v>959</v>
      </c>
      <c r="AL24" s="0" t="n">
        <v>107</v>
      </c>
      <c r="AM24" s="0" t="n">
        <v>93</v>
      </c>
      <c r="AN24" s="0" t="n">
        <v>8.24</v>
      </c>
      <c r="AO24" s="0" t="n">
        <v>38.7</v>
      </c>
      <c r="AP24" s="0" t="n">
        <v>14.9</v>
      </c>
      <c r="AQ24" s="0" t="n">
        <v>9.52</v>
      </c>
      <c r="AR24" s="0" t="n">
        <v>1.66</v>
      </c>
      <c r="AS24" s="0" t="n">
        <v>0</v>
      </c>
      <c r="AT24" s="0" t="n">
        <v>0.803</v>
      </c>
      <c r="AU24" s="0" t="n">
        <v>3940</v>
      </c>
      <c r="AV24" s="0" t="n">
        <v>0</v>
      </c>
      <c r="AW24" s="0" t="n">
        <v>41.1</v>
      </c>
      <c r="AX24" s="0" t="n">
        <v>36</v>
      </c>
      <c r="AY24" s="0" t="n">
        <v>16.9</v>
      </c>
      <c r="AZ24" s="0" t="n">
        <v>52.4</v>
      </c>
      <c r="BA24" s="0" t="n">
        <v>0</v>
      </c>
      <c r="BB24" s="0" t="n">
        <v>0</v>
      </c>
      <c r="BC24" s="0" t="n">
        <v>0</v>
      </c>
      <c r="BD24" s="0" t="n">
        <v>0</v>
      </c>
      <c r="BE24" s="28" t="b">
        <f aca="false">TRUE()</f>
        <v>1</v>
      </c>
    </row>
    <row r="25" customFormat="false" ht="13.2" hidden="false" customHeight="false" outlineLevel="0" collapsed="false">
      <c r="A25" s="0" t="n">
        <v>96.5487</v>
      </c>
      <c r="B25" s="0" t="n">
        <v>2</v>
      </c>
      <c r="C25" s="0" t="s">
        <v>83</v>
      </c>
      <c r="D25" s="0" t="s">
        <v>383</v>
      </c>
      <c r="E25" s="0" t="s">
        <v>383</v>
      </c>
      <c r="F25" s="0" t="s">
        <v>384</v>
      </c>
      <c r="G25" s="0" t="s">
        <v>133</v>
      </c>
      <c r="H25" s="0" t="n">
        <v>50</v>
      </c>
      <c r="I25" s="0" t="n">
        <v>14.7</v>
      </c>
      <c r="J25" s="0" t="n">
        <v>20.8</v>
      </c>
      <c r="K25" s="0" t="n">
        <v>0</v>
      </c>
      <c r="L25" s="0" t="n">
        <v>0</v>
      </c>
      <c r="M25" s="0" t="n">
        <v>6.53</v>
      </c>
      <c r="N25" s="0" t="n">
        <v>0</v>
      </c>
      <c r="O25" s="0" t="n">
        <v>0</v>
      </c>
      <c r="P25" s="0" t="n">
        <v>0.38</v>
      </c>
      <c r="Q25" s="0" t="n">
        <v>0.535</v>
      </c>
      <c r="R25" s="0" t="n">
        <v>0</v>
      </c>
      <c r="S25" s="0" t="n">
        <v>0</v>
      </c>
      <c r="T25" s="0" t="n">
        <v>0</v>
      </c>
      <c r="U25" s="0" t="n">
        <v>1.04</v>
      </c>
      <c r="V25" s="0" t="n">
        <v>1.25</v>
      </c>
      <c r="W25" s="0" t="n">
        <v>0.8125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6.1</v>
      </c>
      <c r="AD25" s="0" t="n">
        <v>0</v>
      </c>
      <c r="AE25" s="0" t="n">
        <v>49.4</v>
      </c>
      <c r="AF25" s="0" t="n">
        <v>0</v>
      </c>
      <c r="AG25" s="0" t="n">
        <v>0</v>
      </c>
      <c r="AH25" s="0" t="n">
        <v>26.4</v>
      </c>
      <c r="AI25" s="0" t="n">
        <v>1730</v>
      </c>
      <c r="AJ25" s="0" t="n">
        <v>22600</v>
      </c>
      <c r="AK25" s="0" t="n">
        <v>984</v>
      </c>
      <c r="AL25" s="0" t="n">
        <v>110</v>
      </c>
      <c r="AM25" s="0" t="n">
        <v>94.5</v>
      </c>
      <c r="AN25" s="0" t="n">
        <v>8.18</v>
      </c>
      <c r="AO25" s="0" t="n">
        <v>24.9</v>
      </c>
      <c r="AP25" s="0" t="n">
        <v>12.2</v>
      </c>
      <c r="AQ25" s="0" t="n">
        <v>7.64</v>
      </c>
      <c r="AR25" s="0" t="n">
        <v>1.3</v>
      </c>
      <c r="AS25" s="0" t="n">
        <v>0</v>
      </c>
      <c r="AT25" s="0" t="n">
        <v>1.14</v>
      </c>
      <c r="AU25" s="0" t="n">
        <v>2560</v>
      </c>
      <c r="AV25" s="0" t="n">
        <v>0</v>
      </c>
      <c r="AW25" s="0" t="n">
        <v>33.1</v>
      </c>
      <c r="AX25" s="0" t="n">
        <v>28.9</v>
      </c>
      <c r="AY25" s="0" t="n">
        <v>16.7</v>
      </c>
      <c r="AZ25" s="0" t="n">
        <v>54</v>
      </c>
      <c r="BA25" s="0" t="n">
        <v>0</v>
      </c>
      <c r="BB25" s="0" t="n">
        <v>0</v>
      </c>
      <c r="BC25" s="0" t="n">
        <v>0</v>
      </c>
      <c r="BD25" s="0" t="n">
        <v>0</v>
      </c>
      <c r="BE25" s="28" t="b">
        <f aca="false">TRUE()</f>
        <v>1</v>
      </c>
    </row>
    <row r="26" customFormat="false" ht="13.2" hidden="false" customHeight="false" outlineLevel="0" collapsed="false">
      <c r="A26" s="0" t="n">
        <v>940.9868</v>
      </c>
      <c r="B26" s="0" t="n">
        <v>4</v>
      </c>
      <c r="C26" s="0" t="s">
        <v>83</v>
      </c>
      <c r="D26" s="0" t="s">
        <v>383</v>
      </c>
      <c r="E26" s="0" t="s">
        <v>383</v>
      </c>
      <c r="F26" s="0" t="s">
        <v>384</v>
      </c>
      <c r="G26" s="0" t="s">
        <v>133</v>
      </c>
      <c r="H26" s="0" t="n">
        <v>50</v>
      </c>
      <c r="I26" s="0" t="n">
        <v>14.7</v>
      </c>
      <c r="J26" s="0" t="n">
        <v>20.8</v>
      </c>
      <c r="K26" s="0" t="n">
        <v>0</v>
      </c>
      <c r="L26" s="0" t="n">
        <v>0</v>
      </c>
      <c r="M26" s="0" t="n">
        <v>6.53</v>
      </c>
      <c r="N26" s="0" t="n">
        <v>0</v>
      </c>
      <c r="O26" s="0" t="n">
        <v>0</v>
      </c>
      <c r="P26" s="0" t="n">
        <v>0.38</v>
      </c>
      <c r="Q26" s="0" t="n">
        <v>0.535</v>
      </c>
      <c r="R26" s="0" t="n">
        <v>0</v>
      </c>
      <c r="S26" s="0" t="n">
        <v>0</v>
      </c>
      <c r="T26" s="0" t="n">
        <v>0</v>
      </c>
      <c r="U26" s="0" t="n">
        <v>1.04</v>
      </c>
      <c r="V26" s="0" t="n">
        <v>1.25</v>
      </c>
      <c r="W26" s="0" t="n">
        <v>0.8125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6.1</v>
      </c>
      <c r="AD26" s="0" t="n">
        <v>0</v>
      </c>
      <c r="AE26" s="0" t="n">
        <v>49.4</v>
      </c>
      <c r="AF26" s="0" t="n">
        <v>0</v>
      </c>
      <c r="AG26" s="0" t="n">
        <v>0</v>
      </c>
      <c r="AH26" s="0" t="n">
        <v>26.4</v>
      </c>
      <c r="AI26" s="0" t="n">
        <v>1730</v>
      </c>
      <c r="AJ26" s="0" t="n">
        <v>22600</v>
      </c>
      <c r="AK26" s="0" t="n">
        <v>984</v>
      </c>
      <c r="AL26" s="0" t="n">
        <v>110</v>
      </c>
      <c r="AM26" s="0" t="n">
        <v>94.5</v>
      </c>
      <c r="AN26" s="0" t="n">
        <v>8.18</v>
      </c>
      <c r="AO26" s="0" t="n">
        <v>24.9</v>
      </c>
      <c r="AP26" s="0" t="n">
        <v>12.2</v>
      </c>
      <c r="AQ26" s="0" t="n">
        <v>7.64</v>
      </c>
      <c r="AR26" s="0" t="n">
        <v>1.3</v>
      </c>
      <c r="AS26" s="0" t="n">
        <v>0</v>
      </c>
      <c r="AT26" s="0" t="n">
        <v>1.14</v>
      </c>
      <c r="AU26" s="0" t="n">
        <v>2560</v>
      </c>
      <c r="AV26" s="0" t="n">
        <v>0</v>
      </c>
      <c r="AW26" s="0" t="n">
        <v>33.1</v>
      </c>
      <c r="AX26" s="0" t="n">
        <v>28.9</v>
      </c>
      <c r="AY26" s="0" t="n">
        <v>16.7</v>
      </c>
      <c r="AZ26" s="0" t="n">
        <v>54</v>
      </c>
      <c r="BA26" s="0" t="n">
        <v>0</v>
      </c>
      <c r="BB26" s="0" t="n">
        <v>0</v>
      </c>
      <c r="BC26" s="0" t="n">
        <v>0</v>
      </c>
      <c r="BD26" s="0" t="n">
        <v>0</v>
      </c>
      <c r="BE26" s="28" t="b">
        <f aca="false">TRUE()</f>
        <v>1</v>
      </c>
    </row>
    <row r="27" customFormat="false" ht="13.2" hidden="false" customHeight="false" outlineLevel="0" collapsed="false">
      <c r="A27" s="0" t="n">
        <v>115.1312</v>
      </c>
      <c r="B27" s="0" t="n">
        <v>6</v>
      </c>
      <c r="C27" s="0" t="s">
        <v>83</v>
      </c>
      <c r="D27" s="0" t="s">
        <v>383</v>
      </c>
      <c r="E27" s="0" t="s">
        <v>383</v>
      </c>
      <c r="F27" s="0" t="s">
        <v>384</v>
      </c>
      <c r="G27" s="0" t="s">
        <v>133</v>
      </c>
      <c r="H27" s="0" t="n">
        <v>50</v>
      </c>
      <c r="I27" s="0" t="n">
        <v>14.7</v>
      </c>
      <c r="J27" s="0" t="n">
        <v>20.8</v>
      </c>
      <c r="K27" s="0" t="n">
        <v>0</v>
      </c>
      <c r="L27" s="0" t="n">
        <v>0</v>
      </c>
      <c r="M27" s="0" t="n">
        <v>6.53</v>
      </c>
      <c r="N27" s="0" t="n">
        <v>0</v>
      </c>
      <c r="O27" s="0" t="n">
        <v>0</v>
      </c>
      <c r="P27" s="0" t="n">
        <v>0.38</v>
      </c>
      <c r="Q27" s="0" t="n">
        <v>0.535</v>
      </c>
      <c r="R27" s="0" t="n">
        <v>0</v>
      </c>
      <c r="S27" s="0" t="n">
        <v>0</v>
      </c>
      <c r="T27" s="0" t="n">
        <v>0</v>
      </c>
      <c r="U27" s="0" t="n">
        <v>1.04</v>
      </c>
      <c r="V27" s="0" t="n">
        <v>1.25</v>
      </c>
      <c r="W27" s="0" t="n">
        <v>0.8125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6.1</v>
      </c>
      <c r="AD27" s="0" t="n">
        <v>0</v>
      </c>
      <c r="AE27" s="0" t="n">
        <v>49.4</v>
      </c>
      <c r="AF27" s="0" t="n">
        <v>0</v>
      </c>
      <c r="AG27" s="0" t="n">
        <v>0</v>
      </c>
      <c r="AH27" s="0" t="n">
        <v>26.4</v>
      </c>
      <c r="AI27" s="0" t="n">
        <v>1730</v>
      </c>
      <c r="AJ27" s="0" t="n">
        <v>22600</v>
      </c>
      <c r="AK27" s="0" t="n">
        <v>984</v>
      </c>
      <c r="AL27" s="0" t="n">
        <v>110</v>
      </c>
      <c r="AM27" s="0" t="n">
        <v>94.5</v>
      </c>
      <c r="AN27" s="0" t="n">
        <v>8.18</v>
      </c>
      <c r="AO27" s="0" t="n">
        <v>24.9</v>
      </c>
      <c r="AP27" s="0" t="n">
        <v>12.2</v>
      </c>
      <c r="AQ27" s="0" t="n">
        <v>7.64</v>
      </c>
      <c r="AR27" s="0" t="n">
        <v>1.3</v>
      </c>
      <c r="AS27" s="0" t="n">
        <v>0</v>
      </c>
      <c r="AT27" s="0" t="n">
        <v>1.14</v>
      </c>
      <c r="AU27" s="0" t="n">
        <v>2560</v>
      </c>
      <c r="AV27" s="0" t="n">
        <v>0</v>
      </c>
      <c r="AW27" s="0" t="n">
        <v>33.1</v>
      </c>
      <c r="AX27" s="0" t="n">
        <v>28.9</v>
      </c>
      <c r="AY27" s="0" t="n">
        <v>16.7</v>
      </c>
      <c r="AZ27" s="0" t="n">
        <v>54</v>
      </c>
      <c r="BA27" s="0" t="n">
        <v>0</v>
      </c>
      <c r="BB27" s="0" t="n">
        <v>0</v>
      </c>
      <c r="BC27" s="0" t="n">
        <v>0</v>
      </c>
      <c r="BD27" s="0" t="n">
        <v>0</v>
      </c>
      <c r="BE27" s="28" t="b">
        <f aca="false">TRUE()</f>
        <v>1</v>
      </c>
    </row>
    <row r="28" customFormat="false" ht="13.2" hidden="false" customHeight="false" outlineLevel="0" collapsed="false">
      <c r="A28" s="0" t="n">
        <v>907.8224</v>
      </c>
      <c r="B28" s="0" t="n">
        <v>8</v>
      </c>
      <c r="C28" s="0" t="s">
        <v>83</v>
      </c>
      <c r="D28" s="0" t="s">
        <v>383</v>
      </c>
      <c r="E28" s="0" t="s">
        <v>383</v>
      </c>
      <c r="F28" s="0" t="s">
        <v>384</v>
      </c>
      <c r="G28" s="0" t="s">
        <v>133</v>
      </c>
      <c r="H28" s="0" t="n">
        <v>50</v>
      </c>
      <c r="I28" s="0" t="n">
        <v>14.7</v>
      </c>
      <c r="J28" s="0" t="n">
        <v>20.8</v>
      </c>
      <c r="K28" s="0" t="n">
        <v>0</v>
      </c>
      <c r="L28" s="0" t="n">
        <v>0</v>
      </c>
      <c r="M28" s="0" t="n">
        <v>6.53</v>
      </c>
      <c r="N28" s="0" t="n">
        <v>0</v>
      </c>
      <c r="O28" s="0" t="n">
        <v>0</v>
      </c>
      <c r="P28" s="0" t="n">
        <v>0.38</v>
      </c>
      <c r="Q28" s="0" t="n">
        <v>0.535</v>
      </c>
      <c r="R28" s="0" t="n">
        <v>0</v>
      </c>
      <c r="S28" s="0" t="n">
        <v>0</v>
      </c>
      <c r="T28" s="0" t="n">
        <v>0</v>
      </c>
      <c r="U28" s="0" t="n">
        <v>1.04</v>
      </c>
      <c r="V28" s="0" t="n">
        <v>1.25</v>
      </c>
      <c r="W28" s="0" t="n">
        <v>0.8125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6.1</v>
      </c>
      <c r="AD28" s="0" t="n">
        <v>0</v>
      </c>
      <c r="AE28" s="0" t="n">
        <v>49.4</v>
      </c>
      <c r="AF28" s="0" t="n">
        <v>0</v>
      </c>
      <c r="AG28" s="0" t="n">
        <v>0</v>
      </c>
      <c r="AH28" s="0" t="n">
        <v>26.4</v>
      </c>
      <c r="AI28" s="0" t="n">
        <v>1730</v>
      </c>
      <c r="AJ28" s="0" t="n">
        <v>22600</v>
      </c>
      <c r="AK28" s="0" t="n">
        <v>984</v>
      </c>
      <c r="AL28" s="0" t="n">
        <v>110</v>
      </c>
      <c r="AM28" s="0" t="n">
        <v>94.5</v>
      </c>
      <c r="AN28" s="0" t="n">
        <v>8.18</v>
      </c>
      <c r="AO28" s="0" t="n">
        <v>24.9</v>
      </c>
      <c r="AP28" s="0" t="n">
        <v>12.2</v>
      </c>
      <c r="AQ28" s="0" t="n">
        <v>7.64</v>
      </c>
      <c r="AR28" s="0" t="n">
        <v>1.3</v>
      </c>
      <c r="AS28" s="0" t="n">
        <v>0</v>
      </c>
      <c r="AT28" s="0" t="n">
        <v>1.14</v>
      </c>
      <c r="AU28" s="0" t="n">
        <v>2560</v>
      </c>
      <c r="AV28" s="0" t="n">
        <v>0</v>
      </c>
      <c r="AW28" s="0" t="n">
        <v>33.1</v>
      </c>
      <c r="AX28" s="0" t="n">
        <v>28.9</v>
      </c>
      <c r="AY28" s="0" t="n">
        <v>16.7</v>
      </c>
      <c r="AZ28" s="0" t="n">
        <v>54</v>
      </c>
      <c r="BA28" s="0" t="n">
        <v>0</v>
      </c>
      <c r="BB28" s="0" t="n">
        <v>0</v>
      </c>
      <c r="BC28" s="0" t="n">
        <v>0</v>
      </c>
      <c r="BD28" s="0" t="n">
        <v>0</v>
      </c>
      <c r="BE28" s="28" t="b">
        <f aca="false">TRUE()</f>
        <v>1</v>
      </c>
    </row>
    <row r="29" customFormat="false" ht="13.2" hidden="false" customHeight="false" outlineLevel="0" collapsed="false">
      <c r="A29" s="0" t="n">
        <v>271.8753</v>
      </c>
      <c r="B29" s="0" t="n">
        <v>10</v>
      </c>
      <c r="C29" s="0" t="s">
        <v>83</v>
      </c>
      <c r="D29" s="0" t="s">
        <v>494</v>
      </c>
      <c r="E29" s="0" t="s">
        <v>494</v>
      </c>
      <c r="F29" s="0" t="s">
        <v>495</v>
      </c>
      <c r="G29" s="0" t="s">
        <v>133</v>
      </c>
      <c r="H29" s="0" t="n">
        <v>53</v>
      </c>
      <c r="I29" s="0" t="n">
        <v>15.6</v>
      </c>
      <c r="J29" s="0" t="n">
        <v>13.9</v>
      </c>
      <c r="K29" s="0" t="n">
        <v>0</v>
      </c>
      <c r="L29" s="0" t="n">
        <v>0</v>
      </c>
      <c r="M29" s="0" t="n">
        <v>8.06</v>
      </c>
      <c r="N29" s="0" t="n">
        <v>0</v>
      </c>
      <c r="O29" s="0" t="n">
        <v>0</v>
      </c>
      <c r="P29" s="0" t="n">
        <v>0.37</v>
      </c>
      <c r="Q29" s="0" t="n">
        <v>0.66</v>
      </c>
      <c r="R29" s="0" t="n">
        <v>0</v>
      </c>
      <c r="S29" s="0" t="n">
        <v>0</v>
      </c>
      <c r="T29" s="0" t="n">
        <v>0</v>
      </c>
      <c r="U29" s="0" t="n">
        <v>1.25</v>
      </c>
      <c r="V29" s="0" t="n">
        <v>1.5</v>
      </c>
      <c r="W29" s="0" t="n">
        <v>1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6.11</v>
      </c>
      <c r="AD29" s="0" t="n">
        <v>0</v>
      </c>
      <c r="AE29" s="0" t="n">
        <v>30.9</v>
      </c>
      <c r="AF29" s="0" t="n">
        <v>0</v>
      </c>
      <c r="AG29" s="0" t="n">
        <v>0</v>
      </c>
      <c r="AH29" s="0" t="n">
        <v>0</v>
      </c>
      <c r="AI29" s="0" t="n">
        <v>2830</v>
      </c>
      <c r="AJ29" s="0" t="n">
        <v>2250</v>
      </c>
      <c r="AK29" s="0" t="n">
        <v>541</v>
      </c>
      <c r="AL29" s="0" t="n">
        <v>87.1</v>
      </c>
      <c r="AM29" s="0" t="n">
        <v>77.8</v>
      </c>
      <c r="AN29" s="0" t="n">
        <v>5.89</v>
      </c>
      <c r="AO29" s="0" t="n">
        <v>57.7</v>
      </c>
      <c r="AP29" s="0" t="n">
        <v>22</v>
      </c>
      <c r="AQ29" s="0" t="n">
        <v>14.3</v>
      </c>
      <c r="AR29" s="0" t="n">
        <v>1.92</v>
      </c>
      <c r="AS29" s="0" t="n">
        <v>0</v>
      </c>
      <c r="AT29" s="0" t="n">
        <v>1.94</v>
      </c>
      <c r="AU29" s="0" t="n">
        <v>2540</v>
      </c>
      <c r="AV29" s="0" t="n">
        <v>0</v>
      </c>
      <c r="AW29" s="0" t="n">
        <v>26.7</v>
      </c>
      <c r="AX29" s="0" t="n">
        <v>35.5</v>
      </c>
      <c r="AY29" s="0" t="n">
        <v>16.8</v>
      </c>
      <c r="AZ29" s="0" t="n">
        <v>42.6</v>
      </c>
      <c r="BA29" s="0" t="n">
        <v>0</v>
      </c>
      <c r="BB29" s="0" t="n">
        <v>0</v>
      </c>
      <c r="BC29" s="0" t="n">
        <v>0</v>
      </c>
      <c r="BD29" s="0" t="n">
        <v>0</v>
      </c>
      <c r="BE29" s="28" t="b">
        <f aca="false">TRUE()</f>
        <v>1</v>
      </c>
    </row>
    <row r="30" customFormat="false" ht="13.2" hidden="false" customHeight="false" outlineLevel="0" collapsed="false">
      <c r="A30" s="0" t="n">
        <v>88.1</v>
      </c>
      <c r="B30" s="0" t="n">
        <v>12</v>
      </c>
      <c r="C30" s="0" t="s">
        <v>83</v>
      </c>
      <c r="D30" s="0" t="s">
        <v>494</v>
      </c>
      <c r="E30" s="0" t="s">
        <v>494</v>
      </c>
      <c r="F30" s="0" t="s">
        <v>495</v>
      </c>
      <c r="G30" s="0" t="s">
        <v>133</v>
      </c>
      <c r="H30" s="0" t="n">
        <v>53</v>
      </c>
      <c r="I30" s="0" t="n">
        <v>15.6</v>
      </c>
      <c r="J30" s="0" t="n">
        <v>13.9</v>
      </c>
      <c r="K30" s="0" t="n">
        <v>0</v>
      </c>
      <c r="L30" s="0" t="n">
        <v>0</v>
      </c>
      <c r="M30" s="0" t="n">
        <v>8.06</v>
      </c>
      <c r="N30" s="0" t="n">
        <v>0</v>
      </c>
      <c r="O30" s="0" t="n">
        <v>0</v>
      </c>
      <c r="P30" s="0" t="n">
        <v>0.37</v>
      </c>
      <c r="Q30" s="0" t="n">
        <v>0.66</v>
      </c>
      <c r="R30" s="0" t="n">
        <v>0</v>
      </c>
      <c r="S30" s="0" t="n">
        <v>0</v>
      </c>
      <c r="T30" s="0" t="n">
        <v>0</v>
      </c>
      <c r="U30" s="0" t="n">
        <v>1.25</v>
      </c>
      <c r="V30" s="0" t="n">
        <v>1.5</v>
      </c>
      <c r="W30" s="0" t="n">
        <v>1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6.11</v>
      </c>
      <c r="AD30" s="0" t="n">
        <v>0</v>
      </c>
      <c r="AE30" s="0" t="n">
        <v>30.9</v>
      </c>
      <c r="AF30" s="0" t="n">
        <v>0</v>
      </c>
      <c r="AG30" s="0" t="n">
        <v>0</v>
      </c>
      <c r="AH30" s="0" t="n">
        <v>0</v>
      </c>
      <c r="AI30" s="0" t="n">
        <v>2830</v>
      </c>
      <c r="AJ30" s="0" t="n">
        <v>2250</v>
      </c>
      <c r="AK30" s="0" t="n">
        <v>541</v>
      </c>
      <c r="AL30" s="0" t="n">
        <v>87.1</v>
      </c>
      <c r="AM30" s="0" t="n">
        <v>77.8</v>
      </c>
      <c r="AN30" s="0" t="n">
        <v>5.89</v>
      </c>
      <c r="AO30" s="0" t="n">
        <v>57.7</v>
      </c>
      <c r="AP30" s="0" t="n">
        <v>22</v>
      </c>
      <c r="AQ30" s="0" t="n">
        <v>14.3</v>
      </c>
      <c r="AR30" s="0" t="n">
        <v>1.92</v>
      </c>
      <c r="AS30" s="0" t="n">
        <v>0</v>
      </c>
      <c r="AT30" s="0" t="n">
        <v>1.94</v>
      </c>
      <c r="AU30" s="0" t="n">
        <v>2540</v>
      </c>
      <c r="AV30" s="0" t="n">
        <v>0</v>
      </c>
      <c r="AW30" s="0" t="n">
        <v>26.7</v>
      </c>
      <c r="AX30" s="0" t="n">
        <v>35.5</v>
      </c>
      <c r="AY30" s="0" t="n">
        <v>16.8</v>
      </c>
      <c r="AZ30" s="0" t="n">
        <v>42.6</v>
      </c>
      <c r="BA30" s="0" t="n">
        <v>0</v>
      </c>
      <c r="BB30" s="0" t="n">
        <v>0</v>
      </c>
      <c r="BC30" s="0" t="n">
        <v>0</v>
      </c>
      <c r="BD30" s="0" t="n">
        <v>0</v>
      </c>
      <c r="BE30" s="28" t="b">
        <f aca="false">TRUE()</f>
        <v>1</v>
      </c>
    </row>
    <row r="31" customFormat="false" ht="13.2" hidden="false" customHeight="false" outlineLevel="0" collapsed="false">
      <c r="A31" s="0" t="n">
        <v>88.09</v>
      </c>
      <c r="B31" s="0" t="n">
        <v>14</v>
      </c>
      <c r="C31" s="0" t="s">
        <v>83</v>
      </c>
      <c r="D31" s="0" t="s">
        <v>5</v>
      </c>
      <c r="E31" s="0" t="s">
        <v>5</v>
      </c>
      <c r="F31" s="0" t="s">
        <v>352</v>
      </c>
      <c r="G31" s="0" t="s">
        <v>133</v>
      </c>
      <c r="H31" s="0" t="n">
        <v>55</v>
      </c>
      <c r="I31" s="0" t="n">
        <v>16.3</v>
      </c>
      <c r="J31" s="0" t="n">
        <v>23.6</v>
      </c>
      <c r="K31" s="0" t="n">
        <v>0</v>
      </c>
      <c r="L31" s="0" t="n">
        <v>0</v>
      </c>
      <c r="M31" s="0" t="n">
        <v>7.01</v>
      </c>
      <c r="N31" s="0" t="n">
        <v>0</v>
      </c>
      <c r="O31" s="0" t="n">
        <v>0</v>
      </c>
      <c r="P31" s="0" t="n">
        <v>0.395</v>
      </c>
      <c r="Q31" s="0" t="n">
        <v>0.505</v>
      </c>
      <c r="R31" s="0" t="n">
        <v>0</v>
      </c>
      <c r="S31" s="0" t="n">
        <v>0</v>
      </c>
      <c r="T31" s="0" t="n">
        <v>0</v>
      </c>
      <c r="U31" s="0" t="n">
        <v>1.11</v>
      </c>
      <c r="V31" s="0" t="n">
        <v>1.4375</v>
      </c>
      <c r="W31" s="0" t="n">
        <v>1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6.94</v>
      </c>
      <c r="AD31" s="0" t="n">
        <v>0</v>
      </c>
      <c r="AE31" s="0" t="n">
        <v>54.1</v>
      </c>
      <c r="AF31" s="0" t="n">
        <v>0</v>
      </c>
      <c r="AG31" s="0" t="n">
        <v>0</v>
      </c>
      <c r="AH31" s="0" t="n">
        <v>22</v>
      </c>
      <c r="AI31" s="0" t="n">
        <v>1570</v>
      </c>
      <c r="AJ31" s="0" t="n">
        <v>36500</v>
      </c>
      <c r="AK31" s="0" t="n">
        <v>1360</v>
      </c>
      <c r="AL31" s="0" t="n">
        <v>135</v>
      </c>
      <c r="AM31" s="0" t="n">
        <v>115</v>
      </c>
      <c r="AN31" s="0" t="n">
        <v>9.13</v>
      </c>
      <c r="AO31" s="0" t="n">
        <v>29.1</v>
      </c>
      <c r="AP31" s="0" t="n">
        <v>13.4</v>
      </c>
      <c r="AQ31" s="0" t="n">
        <v>8.3</v>
      </c>
      <c r="AR31" s="0" t="n">
        <v>1.34</v>
      </c>
      <c r="AS31" s="0" t="n">
        <v>0</v>
      </c>
      <c r="AT31" s="0" t="n">
        <v>1.24</v>
      </c>
      <c r="AU31" s="0" t="n">
        <v>3870</v>
      </c>
      <c r="AV31" s="0" t="n">
        <v>0</v>
      </c>
      <c r="AW31" s="0" t="n">
        <v>40.4</v>
      </c>
      <c r="AX31" s="0" t="n">
        <v>35.7</v>
      </c>
      <c r="AY31" s="0" t="n">
        <v>19.2</v>
      </c>
      <c r="AZ31" s="0" t="n">
        <v>65.9</v>
      </c>
      <c r="BA31" s="0" t="n">
        <v>0</v>
      </c>
      <c r="BB31" s="0" t="n">
        <v>0</v>
      </c>
      <c r="BC31" s="0" t="n">
        <v>0</v>
      </c>
      <c r="BD31" s="0" t="n">
        <v>0</v>
      </c>
      <c r="BE31" s="28" t="b">
        <f aca="false">TRUE()</f>
        <v>1</v>
      </c>
    </row>
    <row r="32" customFormat="false" ht="13.2" hidden="false" customHeight="false" outlineLevel="0" collapsed="false">
      <c r="C32" s="0" t="s">
        <v>83</v>
      </c>
      <c r="D32" s="0" t="s">
        <v>5</v>
      </c>
      <c r="E32" s="0" t="s">
        <v>5</v>
      </c>
      <c r="F32" s="0" t="s">
        <v>352</v>
      </c>
      <c r="G32" s="0" t="s">
        <v>133</v>
      </c>
      <c r="H32" s="0" t="n">
        <v>55</v>
      </c>
      <c r="I32" s="0" t="n">
        <v>16.3</v>
      </c>
      <c r="J32" s="0" t="n">
        <v>23.6</v>
      </c>
      <c r="K32" s="0" t="n">
        <v>0</v>
      </c>
      <c r="L32" s="0" t="n">
        <v>0</v>
      </c>
      <c r="M32" s="0" t="n">
        <v>7.01</v>
      </c>
      <c r="N32" s="0" t="n">
        <v>0</v>
      </c>
      <c r="O32" s="0" t="n">
        <v>0</v>
      </c>
      <c r="P32" s="0" t="n">
        <v>0.395</v>
      </c>
      <c r="Q32" s="0" t="n">
        <v>0.505</v>
      </c>
      <c r="R32" s="0" t="n">
        <v>0</v>
      </c>
      <c r="S32" s="0" t="n">
        <v>0</v>
      </c>
      <c r="T32" s="0" t="n">
        <v>0</v>
      </c>
      <c r="U32" s="0" t="n">
        <v>1.11</v>
      </c>
      <c r="V32" s="0" t="n">
        <v>1.4375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6.94</v>
      </c>
      <c r="AD32" s="0" t="n">
        <v>0</v>
      </c>
      <c r="AE32" s="0" t="n">
        <v>54.1</v>
      </c>
      <c r="AF32" s="0" t="n">
        <v>0</v>
      </c>
      <c r="AG32" s="0" t="n">
        <v>0</v>
      </c>
      <c r="AH32" s="0" t="n">
        <v>22</v>
      </c>
      <c r="AI32" s="0" t="n">
        <v>1570</v>
      </c>
      <c r="AJ32" s="0" t="n">
        <v>36500</v>
      </c>
      <c r="AK32" s="0" t="n">
        <v>1360</v>
      </c>
      <c r="AL32" s="0" t="n">
        <v>135</v>
      </c>
      <c r="AM32" s="0" t="n">
        <v>115</v>
      </c>
      <c r="AN32" s="0" t="n">
        <v>9.13</v>
      </c>
      <c r="AO32" s="0" t="n">
        <v>29.1</v>
      </c>
      <c r="AP32" s="0" t="n">
        <v>13.4</v>
      </c>
      <c r="AQ32" s="0" t="n">
        <v>8.3</v>
      </c>
      <c r="AR32" s="0" t="n">
        <v>1.34</v>
      </c>
      <c r="AS32" s="0" t="n">
        <v>0</v>
      </c>
      <c r="AT32" s="0" t="n">
        <v>1.24</v>
      </c>
      <c r="AU32" s="0" t="n">
        <v>3870</v>
      </c>
      <c r="AV32" s="0" t="n">
        <v>0</v>
      </c>
      <c r="AW32" s="0" t="n">
        <v>40.4</v>
      </c>
      <c r="AX32" s="0" t="n">
        <v>35.7</v>
      </c>
      <c r="AY32" s="0" t="n">
        <v>19.2</v>
      </c>
      <c r="AZ32" s="0" t="n">
        <v>65.9</v>
      </c>
      <c r="BA32" s="0" t="n">
        <v>0</v>
      </c>
      <c r="BB32" s="0" t="n">
        <v>0</v>
      </c>
      <c r="BC32" s="0" t="n">
        <v>0</v>
      </c>
      <c r="BD32" s="0" t="n">
        <v>0</v>
      </c>
      <c r="BE32" s="28" t="b">
        <f aca="false">TRUE()</f>
        <v>1</v>
      </c>
    </row>
    <row r="33" customFormat="false" ht="13.2" hidden="false" customHeight="false" outlineLevel="0" collapsed="false">
      <c r="C33" s="0" t="s">
        <v>83</v>
      </c>
      <c r="D33" s="0" t="s">
        <v>5</v>
      </c>
      <c r="E33" s="0" t="s">
        <v>5</v>
      </c>
      <c r="F33" s="0" t="s">
        <v>352</v>
      </c>
      <c r="G33" s="0" t="s">
        <v>133</v>
      </c>
      <c r="H33" s="0" t="n">
        <v>55</v>
      </c>
      <c r="I33" s="0" t="n">
        <v>16.3</v>
      </c>
      <c r="J33" s="0" t="n">
        <v>23.6</v>
      </c>
      <c r="K33" s="0" t="n">
        <v>0</v>
      </c>
      <c r="L33" s="0" t="n">
        <v>0</v>
      </c>
      <c r="M33" s="0" t="n">
        <v>7.01</v>
      </c>
      <c r="N33" s="0" t="n">
        <v>0</v>
      </c>
      <c r="O33" s="0" t="n">
        <v>0</v>
      </c>
      <c r="P33" s="0" t="n">
        <v>0.395</v>
      </c>
      <c r="Q33" s="0" t="n">
        <v>0.505</v>
      </c>
      <c r="R33" s="0" t="n">
        <v>0</v>
      </c>
      <c r="S33" s="0" t="n">
        <v>0</v>
      </c>
      <c r="T33" s="0" t="n">
        <v>0</v>
      </c>
      <c r="U33" s="0" t="n">
        <v>1.11</v>
      </c>
      <c r="V33" s="0" t="n">
        <v>1.4375</v>
      </c>
      <c r="W33" s="0" t="n">
        <v>1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6.94</v>
      </c>
      <c r="AD33" s="0" t="n">
        <v>0</v>
      </c>
      <c r="AE33" s="0" t="n">
        <v>54.1</v>
      </c>
      <c r="AF33" s="0" t="n">
        <v>0</v>
      </c>
      <c r="AG33" s="0" t="n">
        <v>0</v>
      </c>
      <c r="AH33" s="0" t="n">
        <v>22</v>
      </c>
      <c r="AI33" s="0" t="n">
        <v>1570</v>
      </c>
      <c r="AJ33" s="0" t="n">
        <v>36500</v>
      </c>
      <c r="AK33" s="0" t="n">
        <v>1360</v>
      </c>
      <c r="AL33" s="0" t="n">
        <v>135</v>
      </c>
      <c r="AM33" s="0" t="n">
        <v>115</v>
      </c>
      <c r="AN33" s="0" t="n">
        <v>9.13</v>
      </c>
      <c r="AO33" s="0" t="n">
        <v>29.1</v>
      </c>
      <c r="AP33" s="0" t="n">
        <v>13.4</v>
      </c>
      <c r="AQ33" s="0" t="n">
        <v>8.3</v>
      </c>
      <c r="AR33" s="0" t="n">
        <v>1.34</v>
      </c>
      <c r="AS33" s="0" t="n">
        <v>0</v>
      </c>
      <c r="AT33" s="0" t="n">
        <v>1.24</v>
      </c>
      <c r="AU33" s="0" t="n">
        <v>3870</v>
      </c>
      <c r="AV33" s="0" t="n">
        <v>0</v>
      </c>
      <c r="AW33" s="0" t="n">
        <v>40.4</v>
      </c>
      <c r="AX33" s="0" t="n">
        <v>35.7</v>
      </c>
      <c r="AY33" s="0" t="n">
        <v>19.2</v>
      </c>
      <c r="AZ33" s="0" t="n">
        <v>65.9</v>
      </c>
      <c r="BA33" s="0" t="n">
        <v>0</v>
      </c>
      <c r="BB33" s="0" t="n">
        <v>0</v>
      </c>
      <c r="BC33" s="0" t="n">
        <v>0</v>
      </c>
      <c r="BD33" s="0" t="n">
        <v>0</v>
      </c>
      <c r="BE33" s="28" t="b">
        <f aca="false">TRUE()</f>
        <v>1</v>
      </c>
    </row>
    <row r="34" customFormat="false" ht="13.2" hidden="false" customHeight="false" outlineLevel="0" collapsed="false">
      <c r="C34" s="0" t="s">
        <v>83</v>
      </c>
      <c r="D34" s="0" t="s">
        <v>381</v>
      </c>
      <c r="E34" s="0" t="s">
        <v>381</v>
      </c>
      <c r="F34" s="0" t="s">
        <v>382</v>
      </c>
      <c r="G34" s="0" t="s">
        <v>133</v>
      </c>
      <c r="H34" s="0" t="n">
        <v>57</v>
      </c>
      <c r="I34" s="0" t="n">
        <v>16.7</v>
      </c>
      <c r="J34" s="0" t="n">
        <v>21.1</v>
      </c>
      <c r="K34" s="0" t="n">
        <v>0</v>
      </c>
      <c r="L34" s="0" t="n">
        <v>0</v>
      </c>
      <c r="M34" s="0" t="n">
        <v>6.56</v>
      </c>
      <c r="N34" s="0" t="n">
        <v>0</v>
      </c>
      <c r="O34" s="0" t="n">
        <v>0</v>
      </c>
      <c r="P34" s="0" t="n">
        <v>0.405</v>
      </c>
      <c r="Q34" s="0" t="n">
        <v>0.65</v>
      </c>
      <c r="R34" s="0" t="n">
        <v>0</v>
      </c>
      <c r="S34" s="0" t="n">
        <v>0</v>
      </c>
      <c r="T34" s="0" t="n">
        <v>0</v>
      </c>
      <c r="U34" s="0" t="n">
        <v>1.15</v>
      </c>
      <c r="V34" s="0" t="n">
        <v>1.3125</v>
      </c>
      <c r="W34" s="0" t="n">
        <v>0.8125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5.04</v>
      </c>
      <c r="AD34" s="0" t="n">
        <v>0</v>
      </c>
      <c r="AE34" s="0" t="n">
        <v>46.3</v>
      </c>
      <c r="AF34" s="0" t="n">
        <v>0</v>
      </c>
      <c r="AG34" s="0" t="n">
        <v>0</v>
      </c>
      <c r="AH34" s="0" t="n">
        <v>30</v>
      </c>
      <c r="AI34" s="0" t="n">
        <v>1960</v>
      </c>
      <c r="AJ34" s="0" t="n">
        <v>13100</v>
      </c>
      <c r="AK34" s="0" t="n">
        <v>1170</v>
      </c>
      <c r="AL34" s="0" t="n">
        <v>129</v>
      </c>
      <c r="AM34" s="0" t="n">
        <v>111</v>
      </c>
      <c r="AN34" s="0" t="n">
        <v>8.36</v>
      </c>
      <c r="AO34" s="0" t="n">
        <v>30.6</v>
      </c>
      <c r="AP34" s="0" t="n">
        <v>14.8</v>
      </c>
      <c r="AQ34" s="0" t="n">
        <v>9.35</v>
      </c>
      <c r="AR34" s="0" t="n">
        <v>1.35</v>
      </c>
      <c r="AS34" s="0" t="n">
        <v>0</v>
      </c>
      <c r="AT34" s="0" t="n">
        <v>1.77</v>
      </c>
      <c r="AU34" s="0" t="n">
        <v>3190</v>
      </c>
      <c r="AV34" s="0" t="n">
        <v>0</v>
      </c>
      <c r="AW34" s="0" t="n">
        <v>33.4</v>
      </c>
      <c r="AX34" s="0" t="n">
        <v>35.6</v>
      </c>
      <c r="AY34" s="0" t="n">
        <v>20.4</v>
      </c>
      <c r="AZ34" s="0" t="n">
        <v>63.2</v>
      </c>
      <c r="BA34" s="0" t="n">
        <v>0</v>
      </c>
      <c r="BB34" s="0" t="n">
        <v>0</v>
      </c>
      <c r="BC34" s="0" t="n">
        <v>0</v>
      </c>
      <c r="BD34" s="0" t="n">
        <v>0</v>
      </c>
      <c r="BE34" s="28" t="b">
        <f aca="false">TRUE()</f>
        <v>1</v>
      </c>
    </row>
    <row r="35" customFormat="false" ht="13.2" hidden="false" customHeight="false" outlineLevel="0" collapsed="false">
      <c r="C35" s="0" t="s">
        <v>83</v>
      </c>
      <c r="D35" s="0" t="s">
        <v>381</v>
      </c>
      <c r="E35" s="0" t="s">
        <v>381</v>
      </c>
      <c r="F35" s="0" t="s">
        <v>382</v>
      </c>
      <c r="G35" s="0" t="s">
        <v>133</v>
      </c>
      <c r="H35" s="0" t="n">
        <v>57</v>
      </c>
      <c r="I35" s="0" t="n">
        <v>16.7</v>
      </c>
      <c r="J35" s="0" t="n">
        <v>21.1</v>
      </c>
      <c r="K35" s="0" t="n">
        <v>0</v>
      </c>
      <c r="L35" s="0" t="n">
        <v>0</v>
      </c>
      <c r="M35" s="0" t="n">
        <v>6.56</v>
      </c>
      <c r="N35" s="0" t="n">
        <v>0</v>
      </c>
      <c r="O35" s="0" t="n">
        <v>0</v>
      </c>
      <c r="P35" s="0" t="n">
        <v>0.405</v>
      </c>
      <c r="Q35" s="0" t="n">
        <v>0.65</v>
      </c>
      <c r="R35" s="0" t="n">
        <v>0</v>
      </c>
      <c r="S35" s="0" t="n">
        <v>0</v>
      </c>
      <c r="T35" s="0" t="n">
        <v>0</v>
      </c>
      <c r="U35" s="0" t="n">
        <v>1.15</v>
      </c>
      <c r="V35" s="0" t="n">
        <v>1.3125</v>
      </c>
      <c r="W35" s="0" t="n">
        <v>0.8125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5.04</v>
      </c>
      <c r="AD35" s="0" t="n">
        <v>0</v>
      </c>
      <c r="AE35" s="0" t="n">
        <v>46.3</v>
      </c>
      <c r="AF35" s="0" t="n">
        <v>0</v>
      </c>
      <c r="AG35" s="0" t="n">
        <v>0</v>
      </c>
      <c r="AH35" s="0" t="n">
        <v>30</v>
      </c>
      <c r="AI35" s="0" t="n">
        <v>1960</v>
      </c>
      <c r="AJ35" s="0" t="n">
        <v>13100</v>
      </c>
      <c r="AK35" s="0" t="n">
        <v>1170</v>
      </c>
      <c r="AL35" s="0" t="n">
        <v>129</v>
      </c>
      <c r="AM35" s="0" t="n">
        <v>111</v>
      </c>
      <c r="AN35" s="0" t="n">
        <v>8.36</v>
      </c>
      <c r="AO35" s="0" t="n">
        <v>30.6</v>
      </c>
      <c r="AP35" s="0" t="n">
        <v>14.8</v>
      </c>
      <c r="AQ35" s="0" t="n">
        <v>9.35</v>
      </c>
      <c r="AR35" s="0" t="n">
        <v>1.35</v>
      </c>
      <c r="AS35" s="0" t="n">
        <v>0</v>
      </c>
      <c r="AT35" s="0" t="n">
        <v>1.77</v>
      </c>
      <c r="AU35" s="0" t="n">
        <v>3190</v>
      </c>
      <c r="AV35" s="0" t="n">
        <v>0</v>
      </c>
      <c r="AW35" s="0" t="n">
        <v>33.4</v>
      </c>
      <c r="AX35" s="0" t="n">
        <v>35.6</v>
      </c>
      <c r="AY35" s="0" t="n">
        <v>20.4</v>
      </c>
      <c r="AZ35" s="0" t="n">
        <v>63.2</v>
      </c>
      <c r="BA35" s="0" t="n">
        <v>0</v>
      </c>
      <c r="BB35" s="0" t="n">
        <v>0</v>
      </c>
      <c r="BC35" s="0" t="n">
        <v>0</v>
      </c>
      <c r="BD35" s="0" t="n">
        <v>0</v>
      </c>
      <c r="BE35" s="28" t="b">
        <f aca="false">TRUE()</f>
        <v>1</v>
      </c>
    </row>
    <row r="36" customFormat="false" ht="13.2" hidden="false" customHeight="false" outlineLevel="0" collapsed="false">
      <c r="C36" s="0" t="s">
        <v>83</v>
      </c>
      <c r="D36" s="0" t="s">
        <v>21</v>
      </c>
      <c r="E36" s="0" t="s">
        <v>21</v>
      </c>
      <c r="F36" s="0" t="s">
        <v>533</v>
      </c>
      <c r="G36" s="0" t="s">
        <v>133</v>
      </c>
      <c r="H36" s="0" t="n">
        <v>58</v>
      </c>
      <c r="I36" s="0" t="n">
        <v>17</v>
      </c>
      <c r="J36" s="0" t="n">
        <v>12.2</v>
      </c>
      <c r="K36" s="0" t="n">
        <v>0</v>
      </c>
      <c r="L36" s="0" t="n">
        <v>0</v>
      </c>
      <c r="M36" s="0" t="n">
        <v>10</v>
      </c>
      <c r="N36" s="0" t="n">
        <v>0</v>
      </c>
      <c r="O36" s="0" t="n">
        <v>0</v>
      </c>
      <c r="P36" s="0" t="n">
        <v>0.36</v>
      </c>
      <c r="Q36" s="0" t="n">
        <v>0.64</v>
      </c>
      <c r="R36" s="0" t="n">
        <v>0</v>
      </c>
      <c r="S36" s="0" t="n">
        <v>0</v>
      </c>
      <c r="T36" s="0" t="n">
        <v>0</v>
      </c>
      <c r="U36" s="0" t="n">
        <v>1.24</v>
      </c>
      <c r="V36" s="0" t="n">
        <v>1.5</v>
      </c>
      <c r="W36" s="0" t="n">
        <v>0.9375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7.82</v>
      </c>
      <c r="AD36" s="0" t="n">
        <v>0</v>
      </c>
      <c r="AE36" s="0" t="n">
        <v>27</v>
      </c>
      <c r="AF36" s="0" t="n">
        <v>0</v>
      </c>
      <c r="AG36" s="0" t="n">
        <v>0</v>
      </c>
      <c r="AH36" s="0" t="n">
        <v>0</v>
      </c>
      <c r="AI36" s="0" t="n">
        <v>3070</v>
      </c>
      <c r="AJ36" s="0" t="n">
        <v>1470</v>
      </c>
      <c r="AK36" s="0" t="n">
        <v>475</v>
      </c>
      <c r="AL36" s="0" t="n">
        <v>86.4</v>
      </c>
      <c r="AM36" s="0" t="n">
        <v>78</v>
      </c>
      <c r="AN36" s="0" t="n">
        <v>5.28</v>
      </c>
      <c r="AO36" s="0" t="n">
        <v>107</v>
      </c>
      <c r="AP36" s="0" t="n">
        <v>32.5</v>
      </c>
      <c r="AQ36" s="0" t="n">
        <v>21.4</v>
      </c>
      <c r="AR36" s="0" t="n">
        <v>2.51</v>
      </c>
      <c r="AS36" s="0" t="n">
        <v>0</v>
      </c>
      <c r="AT36" s="0" t="n">
        <v>2.1</v>
      </c>
      <c r="AU36" s="0" t="n">
        <v>3570</v>
      </c>
      <c r="AV36" s="0" t="n">
        <v>0</v>
      </c>
      <c r="AW36" s="0" t="n">
        <v>28.9</v>
      </c>
      <c r="AX36" s="0" t="n">
        <v>46.3</v>
      </c>
      <c r="AY36" s="0" t="n">
        <v>17.8</v>
      </c>
      <c r="AZ36" s="0" t="n">
        <v>42.4</v>
      </c>
      <c r="BA36" s="0" t="n">
        <v>0</v>
      </c>
      <c r="BB36" s="0" t="n">
        <v>0</v>
      </c>
      <c r="BC36" s="0" t="n">
        <v>0</v>
      </c>
      <c r="BD36" s="0" t="n">
        <v>0</v>
      </c>
      <c r="BE36" s="28" t="b">
        <f aca="false">TRUE()</f>
        <v>1</v>
      </c>
    </row>
    <row r="37" customFormat="false" ht="13.2" hidden="false" customHeight="false" outlineLevel="0" collapsed="false">
      <c r="C37" s="0" t="s">
        <v>83</v>
      </c>
      <c r="D37" s="0" t="s">
        <v>407</v>
      </c>
      <c r="E37" s="0" t="s">
        <v>407</v>
      </c>
      <c r="F37" s="0" t="s">
        <v>408</v>
      </c>
      <c r="G37" s="0" t="s">
        <v>133</v>
      </c>
      <c r="H37" s="0" t="n">
        <v>60</v>
      </c>
      <c r="I37" s="0" t="n">
        <v>17.6</v>
      </c>
      <c r="J37" s="0" t="n">
        <v>18.2</v>
      </c>
      <c r="K37" s="0" t="n">
        <v>0</v>
      </c>
      <c r="L37" s="0" t="n">
        <v>0</v>
      </c>
      <c r="M37" s="0" t="n">
        <v>7.56</v>
      </c>
      <c r="N37" s="0" t="n">
        <v>0</v>
      </c>
      <c r="O37" s="0" t="n">
        <v>0</v>
      </c>
      <c r="P37" s="0" t="n">
        <v>0.415</v>
      </c>
      <c r="Q37" s="0" t="n">
        <v>0.695</v>
      </c>
      <c r="R37" s="0" t="n">
        <v>0</v>
      </c>
      <c r="S37" s="0" t="n">
        <v>0</v>
      </c>
      <c r="T37" s="0" t="n">
        <v>0</v>
      </c>
      <c r="U37" s="0" t="n">
        <v>1.1</v>
      </c>
      <c r="V37" s="0" t="n">
        <v>1.375</v>
      </c>
      <c r="W37" s="0" t="n">
        <v>0.8125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5.44</v>
      </c>
      <c r="AD37" s="0" t="n">
        <v>0</v>
      </c>
      <c r="AE37" s="0" t="n">
        <v>38.7</v>
      </c>
      <c r="AF37" s="0" t="n">
        <v>0</v>
      </c>
      <c r="AG37" s="0" t="n">
        <v>0</v>
      </c>
      <c r="AH37" s="0" t="n">
        <v>43.1</v>
      </c>
      <c r="AI37" s="0" t="n">
        <v>2290</v>
      </c>
      <c r="AJ37" s="0" t="n">
        <v>6080</v>
      </c>
      <c r="AK37" s="0" t="n">
        <v>984</v>
      </c>
      <c r="AL37" s="0" t="n">
        <v>123</v>
      </c>
      <c r="AM37" s="0" t="n">
        <v>108</v>
      </c>
      <c r="AN37" s="0" t="n">
        <v>7.47</v>
      </c>
      <c r="AO37" s="0" t="n">
        <v>50.1</v>
      </c>
      <c r="AP37" s="0" t="n">
        <v>20.6</v>
      </c>
      <c r="AQ37" s="0" t="n">
        <v>13.3</v>
      </c>
      <c r="AR37" s="0" t="n">
        <v>1.68</v>
      </c>
      <c r="AS37" s="0" t="n">
        <v>0</v>
      </c>
      <c r="AT37" s="0" t="n">
        <v>2.17</v>
      </c>
      <c r="AU37" s="0" t="n">
        <v>3860</v>
      </c>
      <c r="AV37" s="0" t="n">
        <v>0</v>
      </c>
      <c r="AW37" s="0" t="n">
        <v>33.1</v>
      </c>
      <c r="AX37" s="0" t="n">
        <v>43.5</v>
      </c>
      <c r="AY37" s="0" t="n">
        <v>21.8</v>
      </c>
      <c r="AZ37" s="0" t="n">
        <v>60.8</v>
      </c>
      <c r="BA37" s="0" t="n">
        <v>0</v>
      </c>
      <c r="BB37" s="0" t="n">
        <v>0</v>
      </c>
      <c r="BC37" s="0" t="n">
        <v>0</v>
      </c>
      <c r="BD37" s="0" t="n">
        <v>0</v>
      </c>
      <c r="BE37" s="28" t="b">
        <f aca="false">TRUE()</f>
        <v>1</v>
      </c>
    </row>
    <row r="38" customFormat="false" ht="13.2" hidden="false" customHeight="false" outlineLevel="0" collapsed="false">
      <c r="C38" s="0" t="s">
        <v>83</v>
      </c>
      <c r="D38" s="0" t="s">
        <v>6</v>
      </c>
      <c r="E38" s="0" t="s">
        <v>6</v>
      </c>
      <c r="F38" s="0" t="s">
        <v>493</v>
      </c>
      <c r="G38" s="0" t="s">
        <v>133</v>
      </c>
      <c r="H38" s="0" t="n">
        <v>61</v>
      </c>
      <c r="I38" s="0" t="n">
        <v>17.9</v>
      </c>
      <c r="J38" s="0" t="n">
        <v>13.9</v>
      </c>
      <c r="K38" s="0" t="n">
        <v>0</v>
      </c>
      <c r="L38" s="0" t="n">
        <v>0</v>
      </c>
      <c r="M38" s="0" t="n">
        <v>9.99</v>
      </c>
      <c r="N38" s="0" t="n">
        <v>0</v>
      </c>
      <c r="O38" s="0" t="n">
        <v>0</v>
      </c>
      <c r="P38" s="0" t="n">
        <v>0.375</v>
      </c>
      <c r="Q38" s="0" t="n">
        <v>0.645</v>
      </c>
      <c r="R38" s="0" t="n">
        <v>0</v>
      </c>
      <c r="S38" s="0" t="n">
        <v>0</v>
      </c>
      <c r="T38" s="0" t="n">
        <v>0</v>
      </c>
      <c r="U38" s="0" t="n">
        <v>1.24</v>
      </c>
      <c r="V38" s="0" t="n">
        <v>1.5</v>
      </c>
      <c r="W38" s="0" t="n">
        <v>1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7.75</v>
      </c>
      <c r="AD38" s="0" t="n">
        <v>0</v>
      </c>
      <c r="AE38" s="0" t="n">
        <v>30.4</v>
      </c>
      <c r="AF38" s="0" t="n">
        <v>0</v>
      </c>
      <c r="AG38" s="0" t="n">
        <v>0</v>
      </c>
      <c r="AH38" s="0" t="n">
        <v>0</v>
      </c>
      <c r="AI38" s="0" t="n">
        <v>2720</v>
      </c>
      <c r="AJ38" s="0" t="n">
        <v>2470</v>
      </c>
      <c r="AK38" s="0" t="n">
        <v>640</v>
      </c>
      <c r="AL38" s="0" t="n">
        <v>102</v>
      </c>
      <c r="AM38" s="0" t="n">
        <v>92.1</v>
      </c>
      <c r="AN38" s="0" t="n">
        <v>5.98</v>
      </c>
      <c r="AO38" s="0" t="n">
        <v>107</v>
      </c>
      <c r="AP38" s="0" t="n">
        <v>32.8</v>
      </c>
      <c r="AQ38" s="0" t="n">
        <v>21.5</v>
      </c>
      <c r="AR38" s="0" t="n">
        <v>2.45</v>
      </c>
      <c r="AS38" s="0" t="n">
        <v>0</v>
      </c>
      <c r="AT38" s="0" t="n">
        <v>2.19</v>
      </c>
      <c r="AU38" s="0" t="n">
        <v>4690</v>
      </c>
      <c r="AV38" s="0" t="n">
        <v>0</v>
      </c>
      <c r="AW38" s="0" t="n">
        <v>33.1</v>
      </c>
      <c r="AX38" s="0" t="n">
        <v>53.3</v>
      </c>
      <c r="AY38" s="0" t="n">
        <v>20.5</v>
      </c>
      <c r="AZ38" s="0" t="n">
        <v>50.1</v>
      </c>
      <c r="BA38" s="0" t="n">
        <v>0</v>
      </c>
      <c r="BB38" s="0" t="n">
        <v>0</v>
      </c>
      <c r="BC38" s="0" t="n">
        <v>0</v>
      </c>
      <c r="BD38" s="0" t="n">
        <v>0</v>
      </c>
      <c r="BE38" s="28" t="b">
        <f aca="false">TRUE()</f>
        <v>1</v>
      </c>
    </row>
    <row r="39" customFormat="false" ht="13.2" hidden="false" customHeight="false" outlineLevel="0" collapsed="false">
      <c r="C39" s="0" t="s">
        <v>83</v>
      </c>
      <c r="D39" s="0" t="s">
        <v>350</v>
      </c>
      <c r="E39" s="0" t="s">
        <v>350</v>
      </c>
      <c r="F39" s="0" t="s">
        <v>351</v>
      </c>
      <c r="G39" s="0" t="s">
        <v>133</v>
      </c>
      <c r="H39" s="0" t="n">
        <v>62</v>
      </c>
      <c r="I39" s="0" t="n">
        <v>18.3</v>
      </c>
      <c r="J39" s="0" t="n">
        <v>23.7</v>
      </c>
      <c r="K39" s="0" t="n">
        <v>0</v>
      </c>
      <c r="L39" s="0" t="n">
        <v>0</v>
      </c>
      <c r="M39" s="0" t="n">
        <v>7.04</v>
      </c>
      <c r="N39" s="0" t="n">
        <v>0</v>
      </c>
      <c r="O39" s="0" t="n">
        <v>0</v>
      </c>
      <c r="P39" s="0" t="n">
        <v>0.43</v>
      </c>
      <c r="Q39" s="0" t="n">
        <v>0.59</v>
      </c>
      <c r="R39" s="0" t="n">
        <v>0</v>
      </c>
      <c r="S39" s="0" t="n">
        <v>0</v>
      </c>
      <c r="T39" s="0" t="n">
        <v>0</v>
      </c>
      <c r="U39" s="0" t="n">
        <v>1.19</v>
      </c>
      <c r="V39" s="0" t="n">
        <v>1.5</v>
      </c>
      <c r="W39" s="0" t="n">
        <v>1.0625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5.97</v>
      </c>
      <c r="AD39" s="0" t="n">
        <v>0</v>
      </c>
      <c r="AE39" s="0" t="n">
        <v>49.7</v>
      </c>
      <c r="AF39" s="0" t="n">
        <v>0</v>
      </c>
      <c r="AG39" s="0" t="n">
        <v>0</v>
      </c>
      <c r="AH39" s="0" t="n">
        <v>26.1</v>
      </c>
      <c r="AI39" s="0" t="n">
        <v>1730</v>
      </c>
      <c r="AJ39" s="0" t="n">
        <v>23800</v>
      </c>
      <c r="AK39" s="0" t="n">
        <v>1560</v>
      </c>
      <c r="AL39" s="0" t="n">
        <v>154</v>
      </c>
      <c r="AM39" s="0" t="n">
        <v>132</v>
      </c>
      <c r="AN39" s="0" t="n">
        <v>9.24</v>
      </c>
      <c r="AO39" s="0" t="n">
        <v>34.5</v>
      </c>
      <c r="AP39" s="0" t="n">
        <v>15.8</v>
      </c>
      <c r="AQ39" s="0" t="n">
        <v>9.8</v>
      </c>
      <c r="AR39" s="0" t="n">
        <v>1.37</v>
      </c>
      <c r="AS39" s="0" t="n">
        <v>0</v>
      </c>
      <c r="AT39" s="0" t="n">
        <v>1.77</v>
      </c>
      <c r="AU39" s="0" t="n">
        <v>4620</v>
      </c>
      <c r="AV39" s="0" t="n">
        <v>0</v>
      </c>
      <c r="AW39" s="0" t="n">
        <v>40.7</v>
      </c>
      <c r="AX39" s="0" t="n">
        <v>42.3</v>
      </c>
      <c r="AY39" s="0" t="n">
        <v>22.6</v>
      </c>
      <c r="AZ39" s="0" t="n">
        <v>75.4</v>
      </c>
      <c r="BA39" s="0" t="n">
        <v>0</v>
      </c>
      <c r="BB39" s="0" t="n">
        <v>0</v>
      </c>
      <c r="BC39" s="0" t="n">
        <v>0</v>
      </c>
      <c r="BD39" s="0" t="n">
        <v>0</v>
      </c>
      <c r="BE39" s="28" t="b">
        <f aca="false">TRUE()</f>
        <v>1</v>
      </c>
    </row>
    <row r="40" customFormat="false" ht="13.2" hidden="false" customHeight="false" outlineLevel="0" collapsed="false">
      <c r="C40" s="0" t="s">
        <v>83</v>
      </c>
      <c r="D40" s="0" t="s">
        <v>350</v>
      </c>
      <c r="E40" s="0" t="s">
        <v>350</v>
      </c>
      <c r="F40" s="0" t="s">
        <v>351</v>
      </c>
      <c r="G40" s="0" t="s">
        <v>133</v>
      </c>
      <c r="H40" s="0" t="n">
        <v>62</v>
      </c>
      <c r="I40" s="0" t="n">
        <v>18.3</v>
      </c>
      <c r="J40" s="0" t="n">
        <v>23.7</v>
      </c>
      <c r="K40" s="0" t="n">
        <v>0</v>
      </c>
      <c r="L40" s="0" t="n">
        <v>0</v>
      </c>
      <c r="M40" s="0" t="n">
        <v>7.04</v>
      </c>
      <c r="N40" s="0" t="n">
        <v>0</v>
      </c>
      <c r="O40" s="0" t="n">
        <v>0</v>
      </c>
      <c r="P40" s="0" t="n">
        <v>0.43</v>
      </c>
      <c r="Q40" s="0" t="n">
        <v>0.59</v>
      </c>
      <c r="R40" s="0" t="n">
        <v>0</v>
      </c>
      <c r="S40" s="0" t="n">
        <v>0</v>
      </c>
      <c r="T40" s="0" t="n">
        <v>0</v>
      </c>
      <c r="U40" s="0" t="n">
        <v>1.19</v>
      </c>
      <c r="V40" s="0" t="n">
        <v>1.5</v>
      </c>
      <c r="W40" s="0" t="n">
        <v>1.0625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5.97</v>
      </c>
      <c r="AD40" s="0" t="n">
        <v>0</v>
      </c>
      <c r="AE40" s="0" t="n">
        <v>49.7</v>
      </c>
      <c r="AF40" s="0" t="n">
        <v>0</v>
      </c>
      <c r="AG40" s="0" t="n">
        <v>0</v>
      </c>
      <c r="AH40" s="0" t="n">
        <v>26.1</v>
      </c>
      <c r="AI40" s="0" t="n">
        <v>1730</v>
      </c>
      <c r="AJ40" s="0" t="n">
        <v>23800</v>
      </c>
      <c r="AK40" s="0" t="n">
        <v>1560</v>
      </c>
      <c r="AL40" s="0" t="n">
        <v>154</v>
      </c>
      <c r="AM40" s="0" t="n">
        <v>132</v>
      </c>
      <c r="AN40" s="0" t="n">
        <v>9.24</v>
      </c>
      <c r="AO40" s="0" t="n">
        <v>34.5</v>
      </c>
      <c r="AP40" s="0" t="n">
        <v>15.8</v>
      </c>
      <c r="AQ40" s="0" t="n">
        <v>9.8</v>
      </c>
      <c r="AR40" s="0" t="n">
        <v>1.37</v>
      </c>
      <c r="AS40" s="0" t="n">
        <v>0</v>
      </c>
      <c r="AT40" s="0" t="n">
        <v>1.77</v>
      </c>
      <c r="AU40" s="0" t="n">
        <v>4620</v>
      </c>
      <c r="AV40" s="0" t="n">
        <v>0</v>
      </c>
      <c r="AW40" s="0" t="n">
        <v>40.7</v>
      </c>
      <c r="AX40" s="0" t="n">
        <v>42.3</v>
      </c>
      <c r="AY40" s="0" t="n">
        <v>22.6</v>
      </c>
      <c r="AZ40" s="0" t="n">
        <v>75.4</v>
      </c>
      <c r="BA40" s="0" t="n">
        <v>0</v>
      </c>
      <c r="BB40" s="0" t="n">
        <v>0</v>
      </c>
      <c r="BC40" s="0" t="n">
        <v>0</v>
      </c>
      <c r="BD40" s="0" t="n">
        <v>0</v>
      </c>
      <c r="BE40" s="28" t="b">
        <f aca="false">TRUE()</f>
        <v>1</v>
      </c>
    </row>
    <row r="41" customFormat="false" ht="13.2" hidden="false" customHeight="false" outlineLevel="0" collapsed="false">
      <c r="C41" s="0" t="s">
        <v>83</v>
      </c>
      <c r="D41" s="0" t="s">
        <v>405</v>
      </c>
      <c r="E41" s="0" t="s">
        <v>405</v>
      </c>
      <c r="F41" s="0" t="s">
        <v>406</v>
      </c>
      <c r="G41" s="0" t="s">
        <v>133</v>
      </c>
      <c r="H41" s="0" t="n">
        <v>65</v>
      </c>
      <c r="I41" s="0" t="n">
        <v>19.1</v>
      </c>
      <c r="J41" s="0" t="n">
        <v>18.4</v>
      </c>
      <c r="K41" s="0" t="n">
        <v>0</v>
      </c>
      <c r="L41" s="0" t="n">
        <v>0</v>
      </c>
      <c r="M41" s="0" t="n">
        <v>7.59</v>
      </c>
      <c r="N41" s="0" t="n">
        <v>0</v>
      </c>
      <c r="O41" s="0" t="n">
        <v>0</v>
      </c>
      <c r="P41" s="0" t="n">
        <v>0.45</v>
      </c>
      <c r="Q41" s="0" t="n">
        <v>0.75</v>
      </c>
      <c r="R41" s="0" t="n">
        <v>0</v>
      </c>
      <c r="S41" s="0" t="n">
        <v>0</v>
      </c>
      <c r="T41" s="0" t="n">
        <v>0</v>
      </c>
      <c r="U41" s="0" t="n">
        <v>1.15</v>
      </c>
      <c r="V41" s="0" t="n">
        <v>1.4375</v>
      </c>
      <c r="W41" s="0" t="n">
        <v>0.875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5.06</v>
      </c>
      <c r="AD41" s="0" t="n">
        <v>0</v>
      </c>
      <c r="AE41" s="0" t="n">
        <v>35.7</v>
      </c>
      <c r="AF41" s="0" t="n">
        <v>0</v>
      </c>
      <c r="AG41" s="0" t="n">
        <v>0</v>
      </c>
      <c r="AH41" s="0" t="n">
        <v>50.6</v>
      </c>
      <c r="AI41" s="0" t="n">
        <v>2470</v>
      </c>
      <c r="AJ41" s="0" t="n">
        <v>4540</v>
      </c>
      <c r="AK41" s="0" t="n">
        <v>1070</v>
      </c>
      <c r="AL41" s="0" t="n">
        <v>133</v>
      </c>
      <c r="AM41" s="0" t="n">
        <v>117</v>
      </c>
      <c r="AN41" s="0" t="n">
        <v>7.49</v>
      </c>
      <c r="AO41" s="0" t="n">
        <v>54.8</v>
      </c>
      <c r="AP41" s="0" t="n">
        <v>22.5</v>
      </c>
      <c r="AQ41" s="0" t="n">
        <v>14.4</v>
      </c>
      <c r="AR41" s="0" t="n">
        <v>1.69</v>
      </c>
      <c r="AS41" s="0" t="n">
        <v>0</v>
      </c>
      <c r="AT41" s="0" t="n">
        <v>2.73</v>
      </c>
      <c r="AU41" s="0" t="n">
        <v>4240</v>
      </c>
      <c r="AV41" s="0" t="n">
        <v>0</v>
      </c>
      <c r="AW41" s="0" t="n">
        <v>33.4</v>
      </c>
      <c r="AX41" s="0" t="n">
        <v>47.5</v>
      </c>
      <c r="AY41" s="0" t="n">
        <v>23.6</v>
      </c>
      <c r="AZ41" s="0" t="n">
        <v>66.1</v>
      </c>
      <c r="BA41" s="0" t="n">
        <v>0</v>
      </c>
      <c r="BB41" s="0" t="n">
        <v>0</v>
      </c>
      <c r="BC41" s="0" t="n">
        <v>0</v>
      </c>
      <c r="BD41" s="0" t="n">
        <v>0</v>
      </c>
      <c r="BE41" s="28" t="b">
        <f aca="false">TRUE()</f>
        <v>1</v>
      </c>
    </row>
    <row r="42" customFormat="false" ht="13.2" hidden="false" customHeight="false" outlineLevel="0" collapsed="false">
      <c r="C42" s="0" t="s">
        <v>83</v>
      </c>
      <c r="D42" s="0" t="s">
        <v>405</v>
      </c>
      <c r="E42" s="0" t="s">
        <v>405</v>
      </c>
      <c r="F42" s="0" t="s">
        <v>406</v>
      </c>
      <c r="G42" s="0" t="s">
        <v>133</v>
      </c>
      <c r="H42" s="0" t="n">
        <v>65</v>
      </c>
      <c r="I42" s="0" t="n">
        <v>19.1</v>
      </c>
      <c r="J42" s="0" t="n">
        <v>18.4</v>
      </c>
      <c r="K42" s="0" t="n">
        <v>0</v>
      </c>
      <c r="L42" s="0" t="n">
        <v>0</v>
      </c>
      <c r="M42" s="0" t="n">
        <v>7.59</v>
      </c>
      <c r="N42" s="0" t="n">
        <v>0</v>
      </c>
      <c r="O42" s="0" t="n">
        <v>0</v>
      </c>
      <c r="P42" s="0" t="n">
        <v>0.45</v>
      </c>
      <c r="Q42" s="0" t="n">
        <v>0.75</v>
      </c>
      <c r="R42" s="0" t="n">
        <v>0</v>
      </c>
      <c r="S42" s="0" t="n">
        <v>0</v>
      </c>
      <c r="T42" s="0" t="n">
        <v>0</v>
      </c>
      <c r="U42" s="0" t="n">
        <v>1.15</v>
      </c>
      <c r="V42" s="0" t="n">
        <v>1.4375</v>
      </c>
      <c r="W42" s="0" t="n">
        <v>0.875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5.06</v>
      </c>
      <c r="AD42" s="0" t="n">
        <v>0</v>
      </c>
      <c r="AE42" s="0" t="n">
        <v>35.7</v>
      </c>
      <c r="AF42" s="0" t="n">
        <v>0</v>
      </c>
      <c r="AG42" s="0" t="n">
        <v>0</v>
      </c>
      <c r="AH42" s="0" t="n">
        <v>50.6</v>
      </c>
      <c r="AI42" s="0" t="n">
        <v>2470</v>
      </c>
      <c r="AJ42" s="0" t="n">
        <v>4540</v>
      </c>
      <c r="AK42" s="0" t="n">
        <v>1070</v>
      </c>
      <c r="AL42" s="0" t="n">
        <v>133</v>
      </c>
      <c r="AM42" s="0" t="n">
        <v>117</v>
      </c>
      <c r="AN42" s="0" t="n">
        <v>7.49</v>
      </c>
      <c r="AO42" s="0" t="n">
        <v>54.8</v>
      </c>
      <c r="AP42" s="0" t="n">
        <v>22.5</v>
      </c>
      <c r="AQ42" s="0" t="n">
        <v>14.4</v>
      </c>
      <c r="AR42" s="0" t="n">
        <v>1.69</v>
      </c>
      <c r="AS42" s="0" t="n">
        <v>0</v>
      </c>
      <c r="AT42" s="0" t="n">
        <v>2.73</v>
      </c>
      <c r="AU42" s="0" t="n">
        <v>4240</v>
      </c>
      <c r="AV42" s="0" t="n">
        <v>0</v>
      </c>
      <c r="AW42" s="0" t="n">
        <v>33.4</v>
      </c>
      <c r="AX42" s="0" t="n">
        <v>47.5</v>
      </c>
      <c r="AY42" s="0" t="n">
        <v>23.6</v>
      </c>
      <c r="AZ42" s="0" t="n">
        <v>66.1</v>
      </c>
      <c r="BA42" s="0" t="n">
        <v>0</v>
      </c>
      <c r="BB42" s="0" t="n">
        <v>0</v>
      </c>
      <c r="BC42" s="0" t="n">
        <v>0</v>
      </c>
      <c r="BD42" s="0" t="n">
        <v>0</v>
      </c>
      <c r="BE42" s="28" t="b">
        <f aca="false">TRUE()</f>
        <v>1</v>
      </c>
    </row>
    <row r="43" customFormat="false" ht="13.2" hidden="false" customHeight="false" outlineLevel="0" collapsed="false">
      <c r="C43" s="0" t="s">
        <v>83</v>
      </c>
      <c r="D43" s="0" t="s">
        <v>424</v>
      </c>
      <c r="E43" s="0" t="s">
        <v>424</v>
      </c>
      <c r="F43" s="0" t="s">
        <v>425</v>
      </c>
      <c r="G43" s="0" t="s">
        <v>133</v>
      </c>
      <c r="H43" s="0" t="n">
        <v>67</v>
      </c>
      <c r="I43" s="0" t="n">
        <v>20</v>
      </c>
      <c r="J43" s="0" t="n">
        <v>16.3</v>
      </c>
      <c r="K43" s="0" t="n">
        <v>0</v>
      </c>
      <c r="L43" s="0" t="n">
        <v>0</v>
      </c>
      <c r="M43" s="0" t="n">
        <v>10.2</v>
      </c>
      <c r="N43" s="0" t="n">
        <v>0</v>
      </c>
      <c r="O43" s="0" t="n">
        <v>0</v>
      </c>
      <c r="P43" s="0" t="n">
        <v>0.395</v>
      </c>
      <c r="Q43" s="0" t="n">
        <v>0.665</v>
      </c>
      <c r="R43" s="0" t="n">
        <v>0</v>
      </c>
      <c r="S43" s="0" t="n">
        <v>0</v>
      </c>
      <c r="T43" s="0" t="n">
        <v>0</v>
      </c>
      <c r="U43" s="0" t="n">
        <v>1.37</v>
      </c>
      <c r="V43" s="0" t="n">
        <v>1.5625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7.7</v>
      </c>
      <c r="AD43" s="0" t="n">
        <v>0</v>
      </c>
      <c r="AE43" s="0" t="n">
        <v>34.4</v>
      </c>
      <c r="AF43" s="0" t="n">
        <v>0</v>
      </c>
      <c r="AG43" s="0" t="n">
        <v>0</v>
      </c>
      <c r="AH43" s="0" t="n">
        <v>54.5</v>
      </c>
      <c r="AI43" s="0" t="n">
        <v>2440</v>
      </c>
      <c r="AJ43" s="0" t="n">
        <v>4040</v>
      </c>
      <c r="AK43" s="0" t="n">
        <v>970</v>
      </c>
      <c r="AL43" s="0" t="n">
        <v>132</v>
      </c>
      <c r="AM43" s="0" t="n">
        <v>119</v>
      </c>
      <c r="AN43" s="0" t="n">
        <v>6.97</v>
      </c>
      <c r="AO43" s="0" t="n">
        <v>119</v>
      </c>
      <c r="AP43" s="0" t="n">
        <v>35.6</v>
      </c>
      <c r="AQ43" s="0" t="n">
        <v>23.2</v>
      </c>
      <c r="AR43" s="0" t="n">
        <v>2.44</v>
      </c>
      <c r="AS43" s="0" t="n">
        <v>0</v>
      </c>
      <c r="AT43" s="0" t="n">
        <v>2.62</v>
      </c>
      <c r="AU43" s="0" t="n">
        <v>7300</v>
      </c>
      <c r="AV43" s="0" t="n">
        <v>0</v>
      </c>
      <c r="AW43" s="0" t="n">
        <v>40.1</v>
      </c>
      <c r="AX43" s="0" t="n">
        <v>68.2</v>
      </c>
      <c r="AY43" s="0" t="n">
        <v>25.6</v>
      </c>
      <c r="AZ43" s="0" t="n">
        <v>64.4</v>
      </c>
      <c r="BA43" s="0" t="n">
        <v>0</v>
      </c>
      <c r="BB43" s="0" t="n">
        <v>0</v>
      </c>
      <c r="BC43" s="0" t="n">
        <v>0</v>
      </c>
      <c r="BD43" s="0" t="n">
        <v>0</v>
      </c>
      <c r="BE43" s="28" t="b">
        <f aca="false">TRUE()</f>
        <v>1</v>
      </c>
    </row>
    <row r="44" customFormat="false" ht="13.2" hidden="false" customHeight="false" outlineLevel="0" collapsed="false">
      <c r="C44" s="0" t="s">
        <v>83</v>
      </c>
      <c r="D44" s="0" t="s">
        <v>4</v>
      </c>
      <c r="E44" s="0" t="s">
        <v>4</v>
      </c>
      <c r="F44" s="0" t="s">
        <v>349</v>
      </c>
      <c r="G44" s="0" t="s">
        <v>133</v>
      </c>
      <c r="H44" s="0" t="n">
        <v>68</v>
      </c>
      <c r="I44" s="0" t="n">
        <v>20.1</v>
      </c>
      <c r="J44" s="0" t="n">
        <v>23.7</v>
      </c>
      <c r="K44" s="0" t="n">
        <v>0</v>
      </c>
      <c r="L44" s="0" t="n">
        <v>0</v>
      </c>
      <c r="M44" s="0" t="n">
        <v>8.97</v>
      </c>
      <c r="N44" s="0" t="n">
        <v>0</v>
      </c>
      <c r="O44" s="0" t="n">
        <v>0</v>
      </c>
      <c r="P44" s="0" t="n">
        <v>0.415</v>
      </c>
      <c r="Q44" s="0" t="n">
        <v>0.585</v>
      </c>
      <c r="R44" s="0" t="n">
        <v>0</v>
      </c>
      <c r="S44" s="0" t="n">
        <v>0</v>
      </c>
      <c r="T44" s="0" t="n">
        <v>0</v>
      </c>
      <c r="U44" s="0" t="n">
        <v>1.09</v>
      </c>
      <c r="V44" s="0" t="n">
        <v>1.5</v>
      </c>
      <c r="W44" s="0" t="n">
        <v>1.0625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7.66</v>
      </c>
      <c r="AD44" s="0" t="n">
        <v>0</v>
      </c>
      <c r="AE44" s="0" t="n">
        <v>52</v>
      </c>
      <c r="AF44" s="0" t="n">
        <v>0</v>
      </c>
      <c r="AG44" s="0" t="n">
        <v>0</v>
      </c>
      <c r="AH44" s="0" t="n">
        <v>23.9</v>
      </c>
      <c r="AI44" s="0" t="n">
        <v>1590</v>
      </c>
      <c r="AJ44" s="0" t="n">
        <v>29000</v>
      </c>
      <c r="AK44" s="0" t="n">
        <v>1830</v>
      </c>
      <c r="AL44" s="0" t="n">
        <v>177</v>
      </c>
      <c r="AM44" s="0" t="n">
        <v>154</v>
      </c>
      <c r="AN44" s="0" t="n">
        <v>9.55</v>
      </c>
      <c r="AO44" s="0" t="n">
        <v>70.4</v>
      </c>
      <c r="AP44" s="0" t="n">
        <v>24.5</v>
      </c>
      <c r="AQ44" s="0" t="n">
        <v>15.7</v>
      </c>
      <c r="AR44" s="0" t="n">
        <v>1.87</v>
      </c>
      <c r="AS44" s="0" t="n">
        <v>0</v>
      </c>
      <c r="AT44" s="0" t="n">
        <v>1.87</v>
      </c>
      <c r="AU44" s="0" t="n">
        <v>9430</v>
      </c>
      <c r="AV44" s="0" t="n">
        <v>0</v>
      </c>
      <c r="AW44" s="0" t="n">
        <v>51.9</v>
      </c>
      <c r="AX44" s="0" t="n">
        <v>68</v>
      </c>
      <c r="AY44" s="0" t="n">
        <v>28.9</v>
      </c>
      <c r="AZ44" s="0" t="n">
        <v>87.1</v>
      </c>
      <c r="BA44" s="0" t="n">
        <v>0</v>
      </c>
      <c r="BB44" s="0" t="n">
        <v>0</v>
      </c>
      <c r="BC44" s="0" t="n">
        <v>0</v>
      </c>
      <c r="BD44" s="0" t="n">
        <v>0</v>
      </c>
      <c r="BE44" s="28" t="b">
        <f aca="false">TRUE()</f>
        <v>1</v>
      </c>
    </row>
    <row r="45" customFormat="false" ht="13.2" hidden="false" customHeight="false" outlineLevel="0" collapsed="false">
      <c r="C45" s="0" t="s">
        <v>83</v>
      </c>
      <c r="D45" s="0" t="s">
        <v>4</v>
      </c>
      <c r="E45" s="0" t="s">
        <v>4</v>
      </c>
      <c r="F45" s="0" t="s">
        <v>349</v>
      </c>
      <c r="G45" s="0" t="s">
        <v>133</v>
      </c>
      <c r="H45" s="0" t="n">
        <v>68</v>
      </c>
      <c r="I45" s="0" t="n">
        <v>20.1</v>
      </c>
      <c r="J45" s="0" t="n">
        <v>23.7</v>
      </c>
      <c r="K45" s="0" t="n">
        <v>0</v>
      </c>
      <c r="L45" s="0" t="n">
        <v>0</v>
      </c>
      <c r="M45" s="0" t="n">
        <v>8.97</v>
      </c>
      <c r="N45" s="0" t="n">
        <v>0</v>
      </c>
      <c r="O45" s="0" t="n">
        <v>0</v>
      </c>
      <c r="P45" s="0" t="n">
        <v>0.415</v>
      </c>
      <c r="Q45" s="0" t="n">
        <v>0.585</v>
      </c>
      <c r="R45" s="0" t="n">
        <v>0</v>
      </c>
      <c r="S45" s="0" t="n">
        <v>0</v>
      </c>
      <c r="T45" s="0" t="n">
        <v>0</v>
      </c>
      <c r="U45" s="0" t="n">
        <v>1.09</v>
      </c>
      <c r="V45" s="0" t="n">
        <v>1.5</v>
      </c>
      <c r="W45" s="0" t="n">
        <v>1.0625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7.66</v>
      </c>
      <c r="AD45" s="0" t="n">
        <v>0</v>
      </c>
      <c r="AE45" s="0" t="n">
        <v>52</v>
      </c>
      <c r="AF45" s="0" t="n">
        <v>0</v>
      </c>
      <c r="AG45" s="0" t="n">
        <v>0</v>
      </c>
      <c r="AH45" s="0" t="n">
        <v>23.9</v>
      </c>
      <c r="AI45" s="0" t="n">
        <v>1590</v>
      </c>
      <c r="AJ45" s="0" t="n">
        <v>29000</v>
      </c>
      <c r="AK45" s="0" t="n">
        <v>1830</v>
      </c>
      <c r="AL45" s="0" t="n">
        <v>177</v>
      </c>
      <c r="AM45" s="0" t="n">
        <v>154</v>
      </c>
      <c r="AN45" s="0" t="n">
        <v>9.55</v>
      </c>
      <c r="AO45" s="0" t="n">
        <v>70.4</v>
      </c>
      <c r="AP45" s="0" t="n">
        <v>24.5</v>
      </c>
      <c r="AQ45" s="0" t="n">
        <v>15.7</v>
      </c>
      <c r="AR45" s="0" t="n">
        <v>1.87</v>
      </c>
      <c r="AS45" s="0" t="n">
        <v>0</v>
      </c>
      <c r="AT45" s="0" t="n">
        <v>1.87</v>
      </c>
      <c r="AU45" s="0" t="n">
        <v>9430</v>
      </c>
      <c r="AV45" s="0" t="n">
        <v>0</v>
      </c>
      <c r="AW45" s="0" t="n">
        <v>51.9</v>
      </c>
      <c r="AX45" s="0" t="n">
        <v>68</v>
      </c>
      <c r="AY45" s="0" t="n">
        <v>28.9</v>
      </c>
      <c r="AZ45" s="0" t="n">
        <v>87.1</v>
      </c>
      <c r="BA45" s="0" t="n">
        <v>0</v>
      </c>
      <c r="BB45" s="0" t="n">
        <v>0</v>
      </c>
      <c r="BC45" s="0" t="n">
        <v>0</v>
      </c>
      <c r="BD45" s="0" t="n">
        <v>0</v>
      </c>
      <c r="BE45" s="28" t="b">
        <f aca="false">TRUE()</f>
        <v>1</v>
      </c>
    </row>
    <row r="46" customFormat="false" ht="13.2" hidden="false" customHeight="false" outlineLevel="0" collapsed="false">
      <c r="C46" s="0" t="s">
        <v>83</v>
      </c>
      <c r="D46" s="0" t="s">
        <v>4</v>
      </c>
      <c r="E46" s="0" t="s">
        <v>4</v>
      </c>
      <c r="F46" s="0" t="s">
        <v>349</v>
      </c>
      <c r="G46" s="0" t="s">
        <v>133</v>
      </c>
      <c r="H46" s="0" t="n">
        <v>68</v>
      </c>
      <c r="I46" s="0" t="n">
        <v>20.1</v>
      </c>
      <c r="J46" s="0" t="n">
        <v>23.7</v>
      </c>
      <c r="K46" s="0" t="n">
        <v>0</v>
      </c>
      <c r="L46" s="0" t="n">
        <v>0</v>
      </c>
      <c r="M46" s="0" t="n">
        <v>8.97</v>
      </c>
      <c r="N46" s="0" t="n">
        <v>0</v>
      </c>
      <c r="O46" s="0" t="n">
        <v>0</v>
      </c>
      <c r="P46" s="0" t="n">
        <v>0.415</v>
      </c>
      <c r="Q46" s="0" t="n">
        <v>0.585</v>
      </c>
      <c r="R46" s="0" t="n">
        <v>0</v>
      </c>
      <c r="S46" s="0" t="n">
        <v>0</v>
      </c>
      <c r="T46" s="0" t="n">
        <v>0</v>
      </c>
      <c r="U46" s="0" t="n">
        <v>1.09</v>
      </c>
      <c r="V46" s="0" t="n">
        <v>1.5</v>
      </c>
      <c r="W46" s="0" t="n">
        <v>1.0625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7.66</v>
      </c>
      <c r="AD46" s="0" t="n">
        <v>0</v>
      </c>
      <c r="AE46" s="0" t="n">
        <v>52</v>
      </c>
      <c r="AF46" s="0" t="n">
        <v>0</v>
      </c>
      <c r="AG46" s="0" t="n">
        <v>0</v>
      </c>
      <c r="AH46" s="0" t="n">
        <v>23.9</v>
      </c>
      <c r="AI46" s="0" t="n">
        <v>1590</v>
      </c>
      <c r="AJ46" s="0" t="n">
        <v>29000</v>
      </c>
      <c r="AK46" s="0" t="n">
        <v>1830</v>
      </c>
      <c r="AL46" s="0" t="n">
        <v>177</v>
      </c>
      <c r="AM46" s="0" t="n">
        <v>154</v>
      </c>
      <c r="AN46" s="0" t="n">
        <v>9.55</v>
      </c>
      <c r="AO46" s="0" t="n">
        <v>70.4</v>
      </c>
      <c r="AP46" s="0" t="n">
        <v>24.5</v>
      </c>
      <c r="AQ46" s="0" t="n">
        <v>15.7</v>
      </c>
      <c r="AR46" s="0" t="n">
        <v>1.87</v>
      </c>
      <c r="AS46" s="0" t="n">
        <v>0</v>
      </c>
      <c r="AT46" s="0" t="n">
        <v>1.87</v>
      </c>
      <c r="AU46" s="0" t="n">
        <v>9430</v>
      </c>
      <c r="AV46" s="0" t="n">
        <v>0</v>
      </c>
      <c r="AW46" s="0" t="n">
        <v>51.9</v>
      </c>
      <c r="AX46" s="0" t="n">
        <v>68</v>
      </c>
      <c r="AY46" s="0" t="n">
        <v>28.9</v>
      </c>
      <c r="AZ46" s="0" t="n">
        <v>87.1</v>
      </c>
      <c r="BA46" s="0" t="n">
        <v>0</v>
      </c>
      <c r="BB46" s="0" t="n">
        <v>0</v>
      </c>
      <c r="BC46" s="0" t="n">
        <v>0</v>
      </c>
      <c r="BD46" s="0" t="n">
        <v>0</v>
      </c>
      <c r="BE46" s="28" t="b">
        <f aca="false">TRUE()</f>
        <v>1</v>
      </c>
    </row>
    <row r="47" customFormat="false" ht="13.2" hidden="false" customHeight="false" outlineLevel="0" collapsed="false">
      <c r="C47" s="0" t="s">
        <v>83</v>
      </c>
      <c r="D47" s="0" t="s">
        <v>403</v>
      </c>
      <c r="E47" s="0" t="s">
        <v>403</v>
      </c>
      <c r="F47" s="0" t="s">
        <v>404</v>
      </c>
      <c r="G47" s="0" t="s">
        <v>133</v>
      </c>
      <c r="H47" s="0" t="n">
        <v>71</v>
      </c>
      <c r="I47" s="0" t="n">
        <v>20.8</v>
      </c>
      <c r="J47" s="0" t="n">
        <v>18.5</v>
      </c>
      <c r="K47" s="0" t="n">
        <v>0</v>
      </c>
      <c r="L47" s="0" t="n">
        <v>0</v>
      </c>
      <c r="M47" s="0" t="n">
        <v>7.64</v>
      </c>
      <c r="N47" s="0" t="n">
        <v>0</v>
      </c>
      <c r="O47" s="0" t="n">
        <v>0</v>
      </c>
      <c r="P47" s="0" t="n">
        <v>0.495</v>
      </c>
      <c r="Q47" s="0" t="n">
        <v>0.81</v>
      </c>
      <c r="R47" s="0" t="n">
        <v>0</v>
      </c>
      <c r="S47" s="0" t="n">
        <v>0</v>
      </c>
      <c r="T47" s="0" t="n">
        <v>0</v>
      </c>
      <c r="U47" s="0" t="n">
        <v>1.21</v>
      </c>
      <c r="V47" s="0" t="n">
        <v>1.5</v>
      </c>
      <c r="W47" s="0" t="n">
        <v>0.875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4.71</v>
      </c>
      <c r="AD47" s="0" t="n">
        <v>0</v>
      </c>
      <c r="AE47" s="0" t="n">
        <v>32.4</v>
      </c>
      <c r="AF47" s="0" t="n">
        <v>0</v>
      </c>
      <c r="AG47" s="0" t="n">
        <v>0</v>
      </c>
      <c r="AH47" s="0" t="n">
        <v>61.3</v>
      </c>
      <c r="AI47" s="0" t="n">
        <v>2690</v>
      </c>
      <c r="AJ47" s="0" t="n">
        <v>3290</v>
      </c>
      <c r="AK47" s="0" t="n">
        <v>1170</v>
      </c>
      <c r="AL47" s="0" t="n">
        <v>146</v>
      </c>
      <c r="AM47" s="0" t="n">
        <v>127</v>
      </c>
      <c r="AN47" s="0" t="n">
        <v>7.5</v>
      </c>
      <c r="AO47" s="0" t="n">
        <v>60.3</v>
      </c>
      <c r="AP47" s="0" t="n">
        <v>24.7</v>
      </c>
      <c r="AQ47" s="0" t="n">
        <v>15.8</v>
      </c>
      <c r="AR47" s="0" t="n">
        <v>1.7</v>
      </c>
      <c r="AS47" s="0" t="n">
        <v>0</v>
      </c>
      <c r="AT47" s="0" t="n">
        <v>3.49</v>
      </c>
      <c r="AU47" s="0" t="n">
        <v>4700</v>
      </c>
      <c r="AV47" s="0" t="n">
        <v>0</v>
      </c>
      <c r="AW47" s="0" t="n">
        <v>33.7</v>
      </c>
      <c r="AX47" s="0" t="n">
        <v>52.1</v>
      </c>
      <c r="AY47" s="0" t="n">
        <v>25.5</v>
      </c>
      <c r="AZ47" s="0" t="n">
        <v>72.2</v>
      </c>
      <c r="BA47" s="0" t="n">
        <v>0</v>
      </c>
      <c r="BB47" s="0" t="n">
        <v>0</v>
      </c>
      <c r="BC47" s="0" t="n">
        <v>0</v>
      </c>
      <c r="BD47" s="0" t="n">
        <v>0</v>
      </c>
      <c r="BE47" s="28" t="b">
        <f aca="false">TRUE()</f>
        <v>1</v>
      </c>
    </row>
    <row r="48" customFormat="false" ht="13.2" hidden="false" customHeight="false" outlineLevel="0" collapsed="false">
      <c r="C48" s="0" t="s">
        <v>83</v>
      </c>
      <c r="D48" s="0" t="s">
        <v>530</v>
      </c>
      <c r="E48" s="0" t="s">
        <v>530</v>
      </c>
      <c r="F48" s="0" t="s">
        <v>531</v>
      </c>
      <c r="G48" s="0" t="s">
        <v>133</v>
      </c>
      <c r="H48" s="0" t="n">
        <v>72</v>
      </c>
      <c r="I48" s="0" t="n">
        <v>21.1</v>
      </c>
      <c r="J48" s="0" t="n">
        <v>12.3</v>
      </c>
      <c r="K48" s="0" t="n">
        <v>0</v>
      </c>
      <c r="L48" s="0" t="n">
        <v>0</v>
      </c>
      <c r="M48" s="0" t="n">
        <v>12</v>
      </c>
      <c r="N48" s="0" t="n">
        <v>0</v>
      </c>
      <c r="O48" s="0" t="n">
        <v>0</v>
      </c>
      <c r="P48" s="0" t="n">
        <v>0.43</v>
      </c>
      <c r="Q48" s="0" t="n">
        <v>0.67</v>
      </c>
      <c r="R48" s="0" t="n">
        <v>0</v>
      </c>
      <c r="S48" s="0" t="n">
        <v>0</v>
      </c>
      <c r="T48" s="0" t="n">
        <v>0</v>
      </c>
      <c r="U48" s="0" t="n">
        <v>1.27</v>
      </c>
      <c r="V48" s="0" t="n">
        <v>1.5625</v>
      </c>
      <c r="W48" s="0" t="n">
        <v>1.0625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8.99</v>
      </c>
      <c r="AD48" s="0" t="n">
        <v>0</v>
      </c>
      <c r="AE48" s="0" t="n">
        <v>22.6</v>
      </c>
      <c r="AF48" s="0" t="n">
        <v>0</v>
      </c>
      <c r="AG48" s="0" t="n">
        <v>0</v>
      </c>
      <c r="AH48" s="0" t="n">
        <v>0</v>
      </c>
      <c r="AI48" s="0" t="n">
        <v>3230</v>
      </c>
      <c r="AJ48" s="0" t="n">
        <v>1180</v>
      </c>
      <c r="AK48" s="0" t="n">
        <v>597</v>
      </c>
      <c r="AL48" s="0" t="n">
        <v>108</v>
      </c>
      <c r="AM48" s="0" t="n">
        <v>97.4</v>
      </c>
      <c r="AN48" s="0" t="n">
        <v>5.31</v>
      </c>
      <c r="AO48" s="0" t="n">
        <v>195</v>
      </c>
      <c r="AP48" s="0" t="n">
        <v>49.2</v>
      </c>
      <c r="AQ48" s="0" t="n">
        <v>32.4</v>
      </c>
      <c r="AR48" s="0" t="n">
        <v>3.04</v>
      </c>
      <c r="AS48" s="0" t="n">
        <v>0</v>
      </c>
      <c r="AT48" s="0" t="n">
        <v>2.93</v>
      </c>
      <c r="AU48" s="0" t="n">
        <v>6540</v>
      </c>
      <c r="AV48" s="0" t="n">
        <v>0</v>
      </c>
      <c r="AW48" s="0" t="n">
        <v>34.9</v>
      </c>
      <c r="AX48" s="0" t="n">
        <v>70.3</v>
      </c>
      <c r="AY48" s="0" t="n">
        <v>22.5</v>
      </c>
      <c r="AZ48" s="0" t="n">
        <v>53.1</v>
      </c>
      <c r="BA48" s="0" t="n">
        <v>0</v>
      </c>
      <c r="BB48" s="0" t="n">
        <v>0</v>
      </c>
      <c r="BC48" s="0" t="n">
        <v>0</v>
      </c>
      <c r="BD48" s="0" t="n">
        <v>0</v>
      </c>
      <c r="BE48" s="28" t="b">
        <f aca="false">TRUE()</f>
        <v>1</v>
      </c>
    </row>
    <row r="49" customFormat="false" ht="13.2" hidden="false" customHeight="false" outlineLevel="0" collapsed="false">
      <c r="C49" s="0" t="s">
        <v>83</v>
      </c>
      <c r="D49" s="0" t="s">
        <v>371</v>
      </c>
      <c r="E49" s="0" t="s">
        <v>371</v>
      </c>
      <c r="F49" s="0" t="s">
        <v>372</v>
      </c>
      <c r="G49" s="0" t="s">
        <v>133</v>
      </c>
      <c r="H49" s="0" t="n">
        <v>73</v>
      </c>
      <c r="I49" s="0" t="n">
        <v>21.5</v>
      </c>
      <c r="J49" s="0" t="n">
        <v>21.2</v>
      </c>
      <c r="K49" s="0" t="n">
        <v>0</v>
      </c>
      <c r="L49" s="0" t="n">
        <v>0</v>
      </c>
      <c r="M49" s="0" t="n">
        <v>8.3</v>
      </c>
      <c r="N49" s="0" t="n">
        <v>0</v>
      </c>
      <c r="O49" s="0" t="n">
        <v>0</v>
      </c>
      <c r="P49" s="0" t="n">
        <v>0.455</v>
      </c>
      <c r="Q49" s="0" t="n">
        <v>0.74</v>
      </c>
      <c r="R49" s="0" t="n">
        <v>0</v>
      </c>
      <c r="S49" s="0" t="n">
        <v>0</v>
      </c>
      <c r="T49" s="0" t="n">
        <v>0</v>
      </c>
      <c r="U49" s="0" t="n">
        <v>1.24</v>
      </c>
      <c r="V49" s="0" t="n">
        <v>1.4375</v>
      </c>
      <c r="W49" s="0" t="n">
        <v>0.875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5.6</v>
      </c>
      <c r="AD49" s="0" t="n">
        <v>0</v>
      </c>
      <c r="AE49" s="0" t="n">
        <v>41.2</v>
      </c>
      <c r="AF49" s="0" t="n">
        <v>0</v>
      </c>
      <c r="AG49" s="0" t="n">
        <v>0</v>
      </c>
      <c r="AH49" s="0" t="n">
        <v>37.9</v>
      </c>
      <c r="AI49" s="0" t="n">
        <v>2140</v>
      </c>
      <c r="AJ49" s="0" t="n">
        <v>8380</v>
      </c>
      <c r="AK49" s="0" t="n">
        <v>1600</v>
      </c>
      <c r="AL49" s="0" t="n">
        <v>172</v>
      </c>
      <c r="AM49" s="0" t="n">
        <v>151</v>
      </c>
      <c r="AN49" s="0" t="n">
        <v>8.64</v>
      </c>
      <c r="AO49" s="0" t="n">
        <v>70.6</v>
      </c>
      <c r="AP49" s="0" t="n">
        <v>26.6</v>
      </c>
      <c r="AQ49" s="0" t="n">
        <v>17</v>
      </c>
      <c r="AR49" s="0" t="n">
        <v>1.81</v>
      </c>
      <c r="AS49" s="0" t="n">
        <v>0</v>
      </c>
      <c r="AT49" s="0" t="n">
        <v>3.02</v>
      </c>
      <c r="AU49" s="0" t="n">
        <v>7420</v>
      </c>
      <c r="AV49" s="0" t="n">
        <v>0</v>
      </c>
      <c r="AW49" s="0" t="n">
        <v>42.5</v>
      </c>
      <c r="AX49" s="0" t="n">
        <v>65.2</v>
      </c>
      <c r="AY49" s="0" t="n">
        <v>29.7</v>
      </c>
      <c r="AZ49" s="0" t="n">
        <v>85.1</v>
      </c>
      <c r="BA49" s="0" t="n">
        <v>0</v>
      </c>
      <c r="BB49" s="0" t="n">
        <v>0</v>
      </c>
      <c r="BC49" s="0" t="n">
        <v>0</v>
      </c>
      <c r="BD49" s="0" t="n">
        <v>0</v>
      </c>
      <c r="BE49" s="28" t="b">
        <f aca="false">TRUE()</f>
        <v>1</v>
      </c>
    </row>
    <row r="50" customFormat="false" ht="13.2" hidden="false" customHeight="false" outlineLevel="0" collapsed="false">
      <c r="C50" s="0" t="s">
        <v>83</v>
      </c>
      <c r="D50" s="0" t="s">
        <v>490</v>
      </c>
      <c r="E50" s="0" t="s">
        <v>490</v>
      </c>
      <c r="F50" s="0" t="s">
        <v>491</v>
      </c>
      <c r="G50" s="0" t="s">
        <v>133</v>
      </c>
      <c r="H50" s="0" t="n">
        <v>74</v>
      </c>
      <c r="I50" s="0" t="n">
        <v>21.8</v>
      </c>
      <c r="J50" s="0" t="n">
        <v>14.2</v>
      </c>
      <c r="K50" s="0" t="n">
        <v>0</v>
      </c>
      <c r="L50" s="0" t="n">
        <v>0</v>
      </c>
      <c r="M50" s="0" t="n">
        <v>10.1</v>
      </c>
      <c r="N50" s="0" t="n">
        <v>0</v>
      </c>
      <c r="O50" s="0" t="n">
        <v>0</v>
      </c>
      <c r="P50" s="0" t="n">
        <v>0.45</v>
      </c>
      <c r="Q50" s="0" t="n">
        <v>0.785</v>
      </c>
      <c r="R50" s="0" t="n">
        <v>0</v>
      </c>
      <c r="S50" s="0" t="n">
        <v>0</v>
      </c>
      <c r="T50" s="0" t="n">
        <v>0</v>
      </c>
      <c r="U50" s="0" t="n">
        <v>1.38</v>
      </c>
      <c r="V50" s="0" t="n">
        <v>1.625</v>
      </c>
      <c r="W50" s="0" t="n">
        <v>1.0625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6.41</v>
      </c>
      <c r="AD50" s="0" t="n">
        <v>0</v>
      </c>
      <c r="AE50" s="0" t="n">
        <v>25.4</v>
      </c>
      <c r="AF50" s="0" t="n">
        <v>0</v>
      </c>
      <c r="AG50" s="0" t="n">
        <v>0</v>
      </c>
      <c r="AH50" s="0" t="n">
        <v>0</v>
      </c>
      <c r="AI50" s="0" t="n">
        <v>3280</v>
      </c>
      <c r="AJ50" s="0" t="n">
        <v>1200</v>
      </c>
      <c r="AK50" s="0" t="n">
        <v>795</v>
      </c>
      <c r="AL50" s="0" t="n">
        <v>126</v>
      </c>
      <c r="AM50" s="0" t="n">
        <v>112</v>
      </c>
      <c r="AN50" s="0" t="n">
        <v>6.04</v>
      </c>
      <c r="AO50" s="0" t="n">
        <v>134</v>
      </c>
      <c r="AP50" s="0" t="n">
        <v>40.5</v>
      </c>
      <c r="AQ50" s="0" t="n">
        <v>26.6</v>
      </c>
      <c r="AR50" s="0" t="n">
        <v>2.48</v>
      </c>
      <c r="AS50" s="0" t="n">
        <v>0</v>
      </c>
      <c r="AT50" s="0" t="n">
        <v>3.87</v>
      </c>
      <c r="AU50" s="0" t="n">
        <v>6000</v>
      </c>
      <c r="AV50" s="0" t="n">
        <v>0</v>
      </c>
      <c r="AW50" s="0" t="n">
        <v>33.7</v>
      </c>
      <c r="AX50" s="0" t="n">
        <v>66.6</v>
      </c>
      <c r="AY50" s="0" t="n">
        <v>25.3</v>
      </c>
      <c r="AZ50" s="0" t="n">
        <v>61.8</v>
      </c>
      <c r="BA50" s="0" t="n">
        <v>0</v>
      </c>
      <c r="BB50" s="0" t="n">
        <v>0</v>
      </c>
      <c r="BC50" s="0" t="n">
        <v>0</v>
      </c>
      <c r="BD50" s="0" t="n">
        <v>0</v>
      </c>
      <c r="BE50" s="28" t="b">
        <f aca="false">TRUE()</f>
        <v>1</v>
      </c>
    </row>
    <row r="51" customFormat="false" ht="13.2" hidden="false" customHeight="false" outlineLevel="0" collapsed="false">
      <c r="C51" s="0" t="s">
        <v>83</v>
      </c>
      <c r="D51" s="0" t="s">
        <v>347</v>
      </c>
      <c r="E51" s="0" t="s">
        <v>347</v>
      </c>
      <c r="F51" s="0" t="s">
        <v>348</v>
      </c>
      <c r="G51" s="0" t="s">
        <v>133</v>
      </c>
      <c r="H51" s="0" t="n">
        <v>76</v>
      </c>
      <c r="I51" s="0" t="n">
        <v>22.4</v>
      </c>
      <c r="J51" s="0" t="n">
        <v>23.9</v>
      </c>
      <c r="K51" s="0" t="n">
        <v>0</v>
      </c>
      <c r="L51" s="0" t="n">
        <v>0</v>
      </c>
      <c r="M51" s="0" t="n">
        <v>8.99</v>
      </c>
      <c r="N51" s="0" t="n">
        <v>0</v>
      </c>
      <c r="O51" s="0" t="n">
        <v>0</v>
      </c>
      <c r="P51" s="0" t="n">
        <v>0.44</v>
      </c>
      <c r="Q51" s="0" t="n">
        <v>0.68</v>
      </c>
      <c r="R51" s="0" t="n">
        <v>0</v>
      </c>
      <c r="S51" s="0" t="n">
        <v>0</v>
      </c>
      <c r="T51" s="0" t="n">
        <v>0</v>
      </c>
      <c r="U51" s="0" t="n">
        <v>1.18</v>
      </c>
      <c r="V51" s="0" t="n">
        <v>1.5625</v>
      </c>
      <c r="W51" s="0" t="n">
        <v>1.0625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6.61</v>
      </c>
      <c r="AD51" s="0" t="n">
        <v>0</v>
      </c>
      <c r="AE51" s="0" t="n">
        <v>49</v>
      </c>
      <c r="AF51" s="0" t="n">
        <v>0</v>
      </c>
      <c r="AG51" s="0" t="n">
        <v>0</v>
      </c>
      <c r="AH51" s="0" t="n">
        <v>26.8</v>
      </c>
      <c r="AI51" s="0" t="n">
        <v>1760</v>
      </c>
      <c r="AJ51" s="0" t="n">
        <v>18600</v>
      </c>
      <c r="AK51" s="0" t="n">
        <v>2100</v>
      </c>
      <c r="AL51" s="0" t="n">
        <v>200</v>
      </c>
      <c r="AM51" s="0" t="n">
        <v>176</v>
      </c>
      <c r="AN51" s="0" t="n">
        <v>9.69</v>
      </c>
      <c r="AO51" s="0" t="n">
        <v>82.5</v>
      </c>
      <c r="AP51" s="0" t="n">
        <v>28.6</v>
      </c>
      <c r="AQ51" s="0" t="n">
        <v>18.4</v>
      </c>
      <c r="AR51" s="0" t="n">
        <v>1.92</v>
      </c>
      <c r="AS51" s="0" t="n">
        <v>0</v>
      </c>
      <c r="AT51" s="0" t="n">
        <v>2.68</v>
      </c>
      <c r="AU51" s="0" t="n">
        <v>11100</v>
      </c>
      <c r="AV51" s="0" t="n">
        <v>0</v>
      </c>
      <c r="AW51" s="0" t="n">
        <v>52.2</v>
      </c>
      <c r="AX51" s="0" t="n">
        <v>79.8</v>
      </c>
      <c r="AY51" s="0" t="n">
        <v>33.8</v>
      </c>
      <c r="AZ51" s="0" t="n">
        <v>99</v>
      </c>
      <c r="BA51" s="0" t="n">
        <v>0</v>
      </c>
      <c r="BB51" s="0" t="n">
        <v>0</v>
      </c>
      <c r="BC51" s="0" t="n">
        <v>0</v>
      </c>
      <c r="BD51" s="0" t="n">
        <v>0</v>
      </c>
      <c r="BE51" s="28" t="b">
        <f aca="false">TRUE()</f>
        <v>1</v>
      </c>
    </row>
    <row r="52" customFormat="false" ht="13.2" hidden="false" customHeight="false" outlineLevel="0" collapsed="false">
      <c r="C52" s="0" t="s">
        <v>83</v>
      </c>
      <c r="D52" s="0" t="s">
        <v>347</v>
      </c>
      <c r="E52" s="0" t="s">
        <v>347</v>
      </c>
      <c r="F52" s="0" t="s">
        <v>348</v>
      </c>
      <c r="G52" s="0" t="s">
        <v>133</v>
      </c>
      <c r="H52" s="0" t="n">
        <v>76</v>
      </c>
      <c r="I52" s="0" t="n">
        <v>22.4</v>
      </c>
      <c r="J52" s="0" t="n">
        <v>23.9</v>
      </c>
      <c r="K52" s="0" t="n">
        <v>0</v>
      </c>
      <c r="L52" s="0" t="n">
        <v>0</v>
      </c>
      <c r="M52" s="0" t="n">
        <v>8.99</v>
      </c>
      <c r="N52" s="0" t="n">
        <v>0</v>
      </c>
      <c r="O52" s="0" t="n">
        <v>0</v>
      </c>
      <c r="P52" s="0" t="n">
        <v>0.44</v>
      </c>
      <c r="Q52" s="0" t="n">
        <v>0.68</v>
      </c>
      <c r="R52" s="0" t="n">
        <v>0</v>
      </c>
      <c r="S52" s="0" t="n">
        <v>0</v>
      </c>
      <c r="T52" s="0" t="n">
        <v>0</v>
      </c>
      <c r="U52" s="0" t="n">
        <v>1.18</v>
      </c>
      <c r="V52" s="0" t="n">
        <v>1.5625</v>
      </c>
      <c r="W52" s="0" t="n">
        <v>1.0625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6.61</v>
      </c>
      <c r="AD52" s="0" t="n">
        <v>0</v>
      </c>
      <c r="AE52" s="0" t="n">
        <v>49</v>
      </c>
      <c r="AF52" s="0" t="n">
        <v>0</v>
      </c>
      <c r="AG52" s="0" t="n">
        <v>0</v>
      </c>
      <c r="AH52" s="0" t="n">
        <v>26.8</v>
      </c>
      <c r="AI52" s="0" t="n">
        <v>1760</v>
      </c>
      <c r="AJ52" s="0" t="n">
        <v>18600</v>
      </c>
      <c r="AK52" s="0" t="n">
        <v>2100</v>
      </c>
      <c r="AL52" s="0" t="n">
        <v>200</v>
      </c>
      <c r="AM52" s="0" t="n">
        <v>176</v>
      </c>
      <c r="AN52" s="0" t="n">
        <v>9.69</v>
      </c>
      <c r="AO52" s="0" t="n">
        <v>82.5</v>
      </c>
      <c r="AP52" s="0" t="n">
        <v>28.6</v>
      </c>
      <c r="AQ52" s="0" t="n">
        <v>18.4</v>
      </c>
      <c r="AR52" s="0" t="n">
        <v>1.92</v>
      </c>
      <c r="AS52" s="0" t="n">
        <v>0</v>
      </c>
      <c r="AT52" s="0" t="n">
        <v>2.68</v>
      </c>
      <c r="AU52" s="0" t="n">
        <v>11100</v>
      </c>
      <c r="AV52" s="0" t="n">
        <v>0</v>
      </c>
      <c r="AW52" s="0" t="n">
        <v>52.2</v>
      </c>
      <c r="AX52" s="0" t="n">
        <v>79.8</v>
      </c>
      <c r="AY52" s="0" t="n">
        <v>33.8</v>
      </c>
      <c r="AZ52" s="0" t="n">
        <v>99</v>
      </c>
      <c r="BA52" s="0" t="n">
        <v>0</v>
      </c>
      <c r="BB52" s="0" t="n">
        <v>0</v>
      </c>
      <c r="BC52" s="0" t="n">
        <v>0</v>
      </c>
      <c r="BD52" s="0" t="n">
        <v>0</v>
      </c>
      <c r="BE52" s="28" t="b">
        <f aca="false">TRUE()</f>
        <v>1</v>
      </c>
    </row>
    <row r="53" customFormat="false" ht="13.2" hidden="false" customHeight="false" outlineLevel="0" collapsed="false">
      <c r="C53" s="0" t="s">
        <v>83</v>
      </c>
      <c r="D53" s="0" t="s">
        <v>422</v>
      </c>
      <c r="E53" s="0" t="s">
        <v>422</v>
      </c>
      <c r="F53" s="0" t="s">
        <v>423</v>
      </c>
      <c r="G53" s="0" t="s">
        <v>133</v>
      </c>
      <c r="H53" s="0" t="n">
        <v>77</v>
      </c>
      <c r="I53" s="0" t="n">
        <v>22.9</v>
      </c>
      <c r="J53" s="0" t="n">
        <v>16.5</v>
      </c>
      <c r="K53" s="0" t="n">
        <v>0</v>
      </c>
      <c r="L53" s="0" t="n">
        <v>0</v>
      </c>
      <c r="M53" s="0" t="n">
        <v>10.3</v>
      </c>
      <c r="N53" s="0" t="n">
        <v>0</v>
      </c>
      <c r="O53" s="0" t="n">
        <v>0</v>
      </c>
      <c r="P53" s="0" t="n">
        <v>0.455</v>
      </c>
      <c r="Q53" s="0" t="n">
        <v>0.76</v>
      </c>
      <c r="R53" s="0" t="n">
        <v>0</v>
      </c>
      <c r="S53" s="0" t="n">
        <v>0</v>
      </c>
      <c r="T53" s="0" t="n">
        <v>0</v>
      </c>
      <c r="U53" s="0" t="n">
        <v>1.47</v>
      </c>
      <c r="V53" s="0" t="n">
        <v>1.625</v>
      </c>
      <c r="W53" s="0" t="n">
        <v>1.0625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6.77</v>
      </c>
      <c r="AD53" s="0" t="n">
        <v>0</v>
      </c>
      <c r="AE53" s="0" t="n">
        <v>29.9</v>
      </c>
      <c r="AF53" s="0" t="n">
        <v>0</v>
      </c>
      <c r="AG53" s="0" t="n">
        <v>0</v>
      </c>
      <c r="AH53" s="0" t="n">
        <v>0</v>
      </c>
      <c r="AI53" s="0" t="n">
        <v>2770</v>
      </c>
      <c r="AJ53" s="0" t="n">
        <v>2460</v>
      </c>
      <c r="AK53" s="0" t="n">
        <v>1120</v>
      </c>
      <c r="AL53" s="0" t="n">
        <v>152</v>
      </c>
      <c r="AM53" s="0" t="n">
        <v>136</v>
      </c>
      <c r="AN53" s="0" t="n">
        <v>7</v>
      </c>
      <c r="AO53" s="0" t="n">
        <v>138</v>
      </c>
      <c r="AP53" s="0" t="n">
        <v>41.2</v>
      </c>
      <c r="AQ53" s="0" t="n">
        <v>26.9</v>
      </c>
      <c r="AR53" s="0" t="n">
        <v>2.46</v>
      </c>
      <c r="AS53" s="0" t="n">
        <v>0</v>
      </c>
      <c r="AT53" s="0" t="n">
        <v>3.86</v>
      </c>
      <c r="AU53" s="0" t="n">
        <v>8570</v>
      </c>
      <c r="AV53" s="0" t="n">
        <v>0</v>
      </c>
      <c r="AW53" s="0" t="n">
        <v>40.6</v>
      </c>
      <c r="AX53" s="0" t="n">
        <v>79.3</v>
      </c>
      <c r="AY53" s="0" t="n">
        <v>29.5</v>
      </c>
      <c r="AZ53" s="0" t="n">
        <v>74.5</v>
      </c>
      <c r="BA53" s="0" t="n">
        <v>0</v>
      </c>
      <c r="BB53" s="0" t="n">
        <v>0</v>
      </c>
      <c r="BC53" s="0" t="n">
        <v>0</v>
      </c>
      <c r="BD53" s="0" t="n">
        <v>0</v>
      </c>
      <c r="BE53" s="28" t="b">
        <f aca="false">TRUE()</f>
        <v>1</v>
      </c>
    </row>
    <row r="54" customFormat="false" ht="13.2" hidden="false" customHeight="false" outlineLevel="0" collapsed="false">
      <c r="C54" s="0" t="s">
        <v>83</v>
      </c>
      <c r="D54" s="0" t="s">
        <v>12</v>
      </c>
      <c r="E54" s="0" t="s">
        <v>12</v>
      </c>
      <c r="F54" s="0" t="s">
        <v>529</v>
      </c>
      <c r="G54" s="0" t="s">
        <v>133</v>
      </c>
      <c r="H54" s="0" t="n">
        <v>79</v>
      </c>
      <c r="I54" s="0" t="n">
        <v>23.2</v>
      </c>
      <c r="J54" s="0" t="n">
        <v>12.4</v>
      </c>
      <c r="K54" s="0" t="n">
        <v>0</v>
      </c>
      <c r="L54" s="0" t="n">
        <v>0</v>
      </c>
      <c r="M54" s="0" t="n">
        <v>12.1</v>
      </c>
      <c r="N54" s="0" t="n">
        <v>0</v>
      </c>
      <c r="O54" s="0" t="n">
        <v>0</v>
      </c>
      <c r="P54" s="0" t="n">
        <v>0.47</v>
      </c>
      <c r="Q54" s="0" t="n">
        <v>0.735</v>
      </c>
      <c r="R54" s="0" t="n">
        <v>0</v>
      </c>
      <c r="S54" s="0" t="n">
        <v>0</v>
      </c>
      <c r="T54" s="0" t="n">
        <v>0</v>
      </c>
      <c r="U54" s="0" t="n">
        <v>1.33</v>
      </c>
      <c r="V54" s="0" t="n">
        <v>1.625</v>
      </c>
      <c r="W54" s="0" t="n">
        <v>1.0625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8.22</v>
      </c>
      <c r="AD54" s="0" t="n">
        <v>0</v>
      </c>
      <c r="AE54" s="0" t="n">
        <v>20.7</v>
      </c>
      <c r="AF54" s="0" t="n">
        <v>0</v>
      </c>
      <c r="AG54" s="0" t="n">
        <v>0</v>
      </c>
      <c r="AH54" s="0" t="n">
        <v>0</v>
      </c>
      <c r="AI54" s="0" t="n">
        <v>3530</v>
      </c>
      <c r="AJ54" s="0" t="n">
        <v>839</v>
      </c>
      <c r="AK54" s="0" t="n">
        <v>662</v>
      </c>
      <c r="AL54" s="0" t="n">
        <v>119</v>
      </c>
      <c r="AM54" s="0" t="n">
        <v>107</v>
      </c>
      <c r="AN54" s="0" t="n">
        <v>5.34</v>
      </c>
      <c r="AO54" s="0" t="n">
        <v>216</v>
      </c>
      <c r="AP54" s="0" t="n">
        <v>54.3</v>
      </c>
      <c r="AQ54" s="0" t="n">
        <v>35.8</v>
      </c>
      <c r="AR54" s="0" t="n">
        <v>3.05</v>
      </c>
      <c r="AS54" s="0" t="n">
        <v>0</v>
      </c>
      <c r="AT54" s="0" t="n">
        <v>3.84</v>
      </c>
      <c r="AU54" s="0" t="n">
        <v>7320</v>
      </c>
      <c r="AV54" s="0" t="n">
        <v>0</v>
      </c>
      <c r="AW54" s="0" t="n">
        <v>35.2</v>
      </c>
      <c r="AX54" s="0" t="n">
        <v>78.1</v>
      </c>
      <c r="AY54" s="0" t="n">
        <v>24.8</v>
      </c>
      <c r="AZ54" s="0" t="n">
        <v>58.7</v>
      </c>
      <c r="BA54" s="0" t="n">
        <v>0</v>
      </c>
      <c r="BB54" s="0" t="n">
        <v>0</v>
      </c>
      <c r="BC54" s="0" t="n">
        <v>0</v>
      </c>
      <c r="BD54" s="0" t="n">
        <v>0</v>
      </c>
      <c r="BE54" s="28" t="b">
        <f aca="false">TRUE()</f>
        <v>1</v>
      </c>
    </row>
    <row r="55" customFormat="false" ht="13.2" hidden="false" customHeight="false" outlineLevel="0" collapsed="false">
      <c r="C55" s="0" t="s">
        <v>83</v>
      </c>
      <c r="D55" s="0" t="s">
        <v>488</v>
      </c>
      <c r="E55" s="0" t="s">
        <v>488</v>
      </c>
      <c r="F55" s="0" t="s">
        <v>489</v>
      </c>
      <c r="G55" s="0" t="s">
        <v>133</v>
      </c>
      <c r="H55" s="0" t="n">
        <v>82</v>
      </c>
      <c r="I55" s="0" t="n">
        <v>24</v>
      </c>
      <c r="J55" s="0" t="n">
        <v>14.3</v>
      </c>
      <c r="K55" s="0" t="n">
        <v>0</v>
      </c>
      <c r="L55" s="0" t="n">
        <v>0</v>
      </c>
      <c r="M55" s="0" t="n">
        <v>10.1</v>
      </c>
      <c r="N55" s="0" t="n">
        <v>0</v>
      </c>
      <c r="O55" s="0" t="n">
        <v>0</v>
      </c>
      <c r="P55" s="0" t="n">
        <v>0.51</v>
      </c>
      <c r="Q55" s="0" t="n">
        <v>0.855</v>
      </c>
      <c r="R55" s="0" t="n">
        <v>0</v>
      </c>
      <c r="S55" s="0" t="n">
        <v>0</v>
      </c>
      <c r="T55" s="0" t="n">
        <v>0</v>
      </c>
      <c r="U55" s="0" t="n">
        <v>1.45</v>
      </c>
      <c r="V55" s="0" t="n">
        <v>1.6875</v>
      </c>
      <c r="W55" s="0" t="n">
        <v>1.0625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5.92</v>
      </c>
      <c r="AD55" s="0" t="n">
        <v>0</v>
      </c>
      <c r="AE55" s="0" t="n">
        <v>22.4</v>
      </c>
      <c r="AF55" s="0" t="n">
        <v>0</v>
      </c>
      <c r="AG55" s="0" t="n">
        <v>0</v>
      </c>
      <c r="AH55" s="0" t="n">
        <v>0</v>
      </c>
      <c r="AI55" s="0" t="n">
        <v>3590</v>
      </c>
      <c r="AJ55" s="0" t="n">
        <v>849</v>
      </c>
      <c r="AK55" s="0" t="n">
        <v>881</v>
      </c>
      <c r="AL55" s="0" t="n">
        <v>139</v>
      </c>
      <c r="AM55" s="0" t="n">
        <v>123</v>
      </c>
      <c r="AN55" s="0" t="n">
        <v>6.05</v>
      </c>
      <c r="AO55" s="0" t="n">
        <v>148</v>
      </c>
      <c r="AP55" s="0" t="n">
        <v>44.8</v>
      </c>
      <c r="AQ55" s="0" t="n">
        <v>29.3</v>
      </c>
      <c r="AR55" s="0" t="n">
        <v>2.48</v>
      </c>
      <c r="AS55" s="0" t="n">
        <v>0</v>
      </c>
      <c r="AT55" s="0" t="n">
        <v>5.07</v>
      </c>
      <c r="AU55" s="0" t="n">
        <v>6700</v>
      </c>
      <c r="AV55" s="0" t="n">
        <v>0</v>
      </c>
      <c r="AW55" s="0" t="n">
        <v>34.1</v>
      </c>
      <c r="AX55" s="0" t="n">
        <v>73.8</v>
      </c>
      <c r="AY55" s="0" t="n">
        <v>27.7</v>
      </c>
      <c r="AZ55" s="0" t="n">
        <v>68.4</v>
      </c>
      <c r="BA55" s="0" t="n">
        <v>0</v>
      </c>
      <c r="BB55" s="0" t="n">
        <v>0</v>
      </c>
      <c r="BC55" s="0" t="n">
        <v>0</v>
      </c>
      <c r="BD55" s="0" t="n">
        <v>0</v>
      </c>
      <c r="BE55" s="28" t="b">
        <f aca="false">TRUE()</f>
        <v>1</v>
      </c>
    </row>
    <row r="56" customFormat="false" ht="13.2" hidden="false" customHeight="false" outlineLevel="0" collapsed="false">
      <c r="C56" s="0" t="s">
        <v>83</v>
      </c>
      <c r="D56" s="0" t="s">
        <v>369</v>
      </c>
      <c r="E56" s="0" t="s">
        <v>369</v>
      </c>
      <c r="F56" s="0" t="s">
        <v>370</v>
      </c>
      <c r="G56" s="0" t="s">
        <v>133</v>
      </c>
      <c r="H56" s="0" t="n">
        <v>83</v>
      </c>
      <c r="I56" s="0" t="n">
        <v>24.3</v>
      </c>
      <c r="J56" s="0" t="n">
        <v>21.4</v>
      </c>
      <c r="K56" s="0" t="n">
        <v>0</v>
      </c>
      <c r="L56" s="0" t="n">
        <v>0</v>
      </c>
      <c r="M56" s="0" t="n">
        <v>8.36</v>
      </c>
      <c r="N56" s="0" t="n">
        <v>0</v>
      </c>
      <c r="O56" s="0" t="n">
        <v>0</v>
      </c>
      <c r="P56" s="0" t="n">
        <v>0.515</v>
      </c>
      <c r="Q56" s="0" t="n">
        <v>0.835</v>
      </c>
      <c r="R56" s="0" t="n">
        <v>0</v>
      </c>
      <c r="S56" s="0" t="n">
        <v>0</v>
      </c>
      <c r="T56" s="0" t="n">
        <v>0</v>
      </c>
      <c r="U56" s="0" t="n">
        <v>1.34</v>
      </c>
      <c r="V56" s="0" t="n">
        <v>1.5</v>
      </c>
      <c r="W56" s="0" t="n">
        <v>0.875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5</v>
      </c>
      <c r="AD56" s="0" t="n">
        <v>0</v>
      </c>
      <c r="AE56" s="0" t="n">
        <v>36.4</v>
      </c>
      <c r="AF56" s="0" t="n">
        <v>0</v>
      </c>
      <c r="AG56" s="0" t="n">
        <v>0</v>
      </c>
      <c r="AH56" s="0" t="n">
        <v>48.5</v>
      </c>
      <c r="AI56" s="0" t="n">
        <v>2400</v>
      </c>
      <c r="AJ56" s="0" t="n">
        <v>5250</v>
      </c>
      <c r="AK56" s="0" t="n">
        <v>1830</v>
      </c>
      <c r="AL56" s="0" t="n">
        <v>196</v>
      </c>
      <c r="AM56" s="0" t="n">
        <v>171</v>
      </c>
      <c r="AN56" s="0" t="n">
        <v>8.67</v>
      </c>
      <c r="AO56" s="0" t="n">
        <v>81.4</v>
      </c>
      <c r="AP56" s="0" t="n">
        <v>30.5</v>
      </c>
      <c r="AQ56" s="0" t="n">
        <v>19.5</v>
      </c>
      <c r="AR56" s="0" t="n">
        <v>1.83</v>
      </c>
      <c r="AS56" s="0" t="n">
        <v>0</v>
      </c>
      <c r="AT56" s="0" t="n">
        <v>4.34</v>
      </c>
      <c r="AU56" s="0" t="n">
        <v>8630</v>
      </c>
      <c r="AV56" s="0" t="n">
        <v>0</v>
      </c>
      <c r="AW56" s="0" t="n">
        <v>43</v>
      </c>
      <c r="AX56" s="0" t="n">
        <v>75</v>
      </c>
      <c r="AY56" s="0" t="n">
        <v>33.7</v>
      </c>
      <c r="AZ56" s="0" t="n">
        <v>97</v>
      </c>
      <c r="BA56" s="0" t="n">
        <v>0</v>
      </c>
      <c r="BB56" s="0" t="n">
        <v>0</v>
      </c>
      <c r="BC56" s="0" t="n">
        <v>0</v>
      </c>
      <c r="BD56" s="0" t="n">
        <v>0</v>
      </c>
      <c r="BE56" s="28" t="b">
        <f aca="false">TRUE()</f>
        <v>1</v>
      </c>
    </row>
    <row r="57" customFormat="false" ht="13.2" hidden="false" customHeight="false" outlineLevel="0" collapsed="false">
      <c r="C57" s="0" t="s">
        <v>83</v>
      </c>
      <c r="D57" s="0" t="s">
        <v>345</v>
      </c>
      <c r="E57" s="0" t="s">
        <v>345</v>
      </c>
      <c r="F57" s="0" t="s">
        <v>346</v>
      </c>
      <c r="G57" s="0" t="s">
        <v>133</v>
      </c>
      <c r="H57" s="0" t="n">
        <v>84</v>
      </c>
      <c r="I57" s="0" t="n">
        <v>24.7</v>
      </c>
      <c r="J57" s="0" t="n">
        <v>24.1</v>
      </c>
      <c r="K57" s="0" t="n">
        <v>0</v>
      </c>
      <c r="L57" s="0" t="n">
        <v>0</v>
      </c>
      <c r="M57" s="0" t="n">
        <v>9.02</v>
      </c>
      <c r="N57" s="0" t="n">
        <v>0</v>
      </c>
      <c r="O57" s="0" t="n">
        <v>0</v>
      </c>
      <c r="P57" s="0" t="n">
        <v>0.47</v>
      </c>
      <c r="Q57" s="0" t="n">
        <v>0.77</v>
      </c>
      <c r="R57" s="0" t="n">
        <v>0</v>
      </c>
      <c r="S57" s="0" t="n">
        <v>0</v>
      </c>
      <c r="T57" s="0" t="n">
        <v>0</v>
      </c>
      <c r="U57" s="0" t="n">
        <v>1.27</v>
      </c>
      <c r="V57" s="0" t="n">
        <v>1.6875</v>
      </c>
      <c r="W57" s="0" t="n">
        <v>1.0625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5.86</v>
      </c>
      <c r="AD57" s="0" t="n">
        <v>0</v>
      </c>
      <c r="AE57" s="0" t="n">
        <v>45.9</v>
      </c>
      <c r="AF57" s="0" t="n">
        <v>0</v>
      </c>
      <c r="AG57" s="0" t="n">
        <v>0</v>
      </c>
      <c r="AH57" s="0" t="n">
        <v>30.6</v>
      </c>
      <c r="AI57" s="0" t="n">
        <v>1950</v>
      </c>
      <c r="AJ57" s="0" t="n">
        <v>12200</v>
      </c>
      <c r="AK57" s="0" t="n">
        <v>2370</v>
      </c>
      <c r="AL57" s="0" t="n">
        <v>224</v>
      </c>
      <c r="AM57" s="0" t="n">
        <v>196</v>
      </c>
      <c r="AN57" s="0" t="n">
        <v>9.79</v>
      </c>
      <c r="AO57" s="0" t="n">
        <v>94.4</v>
      </c>
      <c r="AP57" s="0" t="n">
        <v>32.6</v>
      </c>
      <c r="AQ57" s="0" t="n">
        <v>20.9</v>
      </c>
      <c r="AR57" s="0" t="n">
        <v>1.95</v>
      </c>
      <c r="AS57" s="0" t="n">
        <v>0</v>
      </c>
      <c r="AT57" s="0" t="n">
        <v>3.7</v>
      </c>
      <c r="AU57" s="0" t="n">
        <v>12800</v>
      </c>
      <c r="AV57" s="0" t="n">
        <v>0</v>
      </c>
      <c r="AW57" s="0" t="n">
        <v>52.6</v>
      </c>
      <c r="AX57" s="0" t="n">
        <v>91.3</v>
      </c>
      <c r="AY57" s="0" t="n">
        <v>38.4</v>
      </c>
      <c r="AZ57" s="0" t="n">
        <v>111</v>
      </c>
      <c r="BA57" s="0" t="n">
        <v>0</v>
      </c>
      <c r="BB57" s="0" t="n">
        <v>0</v>
      </c>
      <c r="BC57" s="0" t="n">
        <v>0</v>
      </c>
      <c r="BD57" s="0" t="n">
        <v>0</v>
      </c>
      <c r="BE57" s="28" t="b">
        <f aca="false">TRUE()</f>
        <v>1</v>
      </c>
    </row>
    <row r="58" customFormat="false" ht="13.2" hidden="false" customHeight="false" outlineLevel="0" collapsed="false">
      <c r="C58" s="0" t="s">
        <v>83</v>
      </c>
      <c r="D58" s="0" t="s">
        <v>399</v>
      </c>
      <c r="E58" s="0" t="s">
        <v>399</v>
      </c>
      <c r="F58" s="0" t="s">
        <v>400</v>
      </c>
      <c r="G58" s="0" t="s">
        <v>133</v>
      </c>
      <c r="H58" s="0" t="n">
        <v>86</v>
      </c>
      <c r="I58" s="0" t="n">
        <v>25.3</v>
      </c>
      <c r="J58" s="0" t="n">
        <v>18.4</v>
      </c>
      <c r="K58" s="0" t="n">
        <v>0</v>
      </c>
      <c r="L58" s="0" t="n">
        <v>0</v>
      </c>
      <c r="M58" s="0" t="n">
        <v>11.1</v>
      </c>
      <c r="N58" s="0" t="n">
        <v>0</v>
      </c>
      <c r="O58" s="0" t="n">
        <v>0</v>
      </c>
      <c r="P58" s="0" t="n">
        <v>0.48</v>
      </c>
      <c r="Q58" s="0" t="n">
        <v>0.77</v>
      </c>
      <c r="R58" s="0" t="n">
        <v>0</v>
      </c>
      <c r="S58" s="0" t="n">
        <v>0</v>
      </c>
      <c r="T58" s="0" t="n">
        <v>0</v>
      </c>
      <c r="U58" s="0" t="n">
        <v>1.17</v>
      </c>
      <c r="V58" s="0" t="n">
        <v>1.625</v>
      </c>
      <c r="W58" s="0" t="n">
        <v>1.0625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7.2</v>
      </c>
      <c r="AD58" s="0" t="n">
        <v>0</v>
      </c>
      <c r="AE58" s="0" t="n">
        <v>33.4</v>
      </c>
      <c r="AF58" s="0" t="n">
        <v>0</v>
      </c>
      <c r="AG58" s="0" t="n">
        <v>0</v>
      </c>
      <c r="AH58" s="0" t="n">
        <v>57.6</v>
      </c>
      <c r="AI58" s="0" t="n">
        <v>2460</v>
      </c>
      <c r="AJ58" s="0" t="n">
        <v>4060</v>
      </c>
      <c r="AK58" s="0" t="n">
        <v>1530</v>
      </c>
      <c r="AL58" s="0" t="n">
        <v>186</v>
      </c>
      <c r="AM58" s="0" t="n">
        <v>166</v>
      </c>
      <c r="AN58" s="0" t="n">
        <v>7.77</v>
      </c>
      <c r="AO58" s="0" t="n">
        <v>175</v>
      </c>
      <c r="AP58" s="0" t="n">
        <v>48.4</v>
      </c>
      <c r="AQ58" s="0" t="n">
        <v>31.6</v>
      </c>
      <c r="AR58" s="0" t="n">
        <v>2.63</v>
      </c>
      <c r="AS58" s="0" t="n">
        <v>0</v>
      </c>
      <c r="AT58" s="0" t="n">
        <v>4.1</v>
      </c>
      <c r="AU58" s="0" t="n">
        <v>13600</v>
      </c>
      <c r="AV58" s="0" t="n">
        <v>0</v>
      </c>
      <c r="AW58" s="0" t="n">
        <v>48.9</v>
      </c>
      <c r="AX58" s="0" t="n">
        <v>104</v>
      </c>
      <c r="AY58" s="0" t="n">
        <v>36</v>
      </c>
      <c r="AZ58" s="0" t="n">
        <v>92.3</v>
      </c>
      <c r="BA58" s="0" t="n">
        <v>0</v>
      </c>
      <c r="BB58" s="0" t="n">
        <v>0</v>
      </c>
      <c r="BC58" s="0" t="n">
        <v>0</v>
      </c>
      <c r="BD58" s="0" t="n">
        <v>0</v>
      </c>
      <c r="BE58" s="28" t="b">
        <f aca="false">TRUE()</f>
        <v>1</v>
      </c>
    </row>
    <row r="59" customFormat="false" ht="13.2" hidden="false" customHeight="false" outlineLevel="0" collapsed="false">
      <c r="C59" s="0" t="s">
        <v>83</v>
      </c>
      <c r="D59" s="0" t="s">
        <v>20</v>
      </c>
      <c r="E59" s="0" t="s">
        <v>20</v>
      </c>
      <c r="F59" s="0" t="s">
        <v>528</v>
      </c>
      <c r="G59" s="0" t="s">
        <v>133</v>
      </c>
      <c r="H59" s="0" t="n">
        <v>87</v>
      </c>
      <c r="I59" s="0" t="n">
        <v>25.6</v>
      </c>
      <c r="J59" s="0" t="n">
        <v>12.5</v>
      </c>
      <c r="K59" s="0" t="n">
        <v>0</v>
      </c>
      <c r="L59" s="0" t="n">
        <v>0</v>
      </c>
      <c r="M59" s="0" t="n">
        <v>12.1</v>
      </c>
      <c r="N59" s="0" t="n">
        <v>0</v>
      </c>
      <c r="O59" s="0" t="n">
        <v>0</v>
      </c>
      <c r="P59" s="0" t="n">
        <v>0.515</v>
      </c>
      <c r="Q59" s="0" t="n">
        <v>0.81</v>
      </c>
      <c r="R59" s="0" t="n">
        <v>0</v>
      </c>
      <c r="S59" s="0" t="n">
        <v>0</v>
      </c>
      <c r="T59" s="0" t="n">
        <v>0</v>
      </c>
      <c r="U59" s="0" t="n">
        <v>1.41</v>
      </c>
      <c r="V59" s="0" t="n">
        <v>1.6875</v>
      </c>
      <c r="W59" s="0" t="n">
        <v>1.0625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7.48</v>
      </c>
      <c r="AD59" s="0" t="n">
        <v>0</v>
      </c>
      <c r="AE59" s="0" t="n">
        <v>18.9</v>
      </c>
      <c r="AF59" s="0" t="n">
        <v>0</v>
      </c>
      <c r="AG59" s="0" t="n">
        <v>0</v>
      </c>
      <c r="AH59" s="0" t="n">
        <v>0</v>
      </c>
      <c r="AI59" s="0" t="n">
        <v>3880</v>
      </c>
      <c r="AJ59" s="0" t="n">
        <v>586</v>
      </c>
      <c r="AK59" s="0" t="n">
        <v>740</v>
      </c>
      <c r="AL59" s="0" t="n">
        <v>132</v>
      </c>
      <c r="AM59" s="0" t="n">
        <v>118</v>
      </c>
      <c r="AN59" s="0" t="n">
        <v>5.38</v>
      </c>
      <c r="AO59" s="0" t="n">
        <v>241</v>
      </c>
      <c r="AP59" s="0" t="n">
        <v>60.4</v>
      </c>
      <c r="AQ59" s="0" t="n">
        <v>39.7</v>
      </c>
      <c r="AR59" s="0" t="n">
        <v>3.07</v>
      </c>
      <c r="AS59" s="0" t="n">
        <v>0</v>
      </c>
      <c r="AT59" s="0" t="n">
        <v>5.1</v>
      </c>
      <c r="AU59" s="0" t="n">
        <v>8280</v>
      </c>
      <c r="AV59" s="0" t="n">
        <v>0</v>
      </c>
      <c r="AW59" s="0" t="n">
        <v>35.5</v>
      </c>
      <c r="AX59" s="0" t="n">
        <v>87.2</v>
      </c>
      <c r="AY59" s="0" t="n">
        <v>27.6</v>
      </c>
      <c r="AZ59" s="0" t="n">
        <v>65.2</v>
      </c>
      <c r="BA59" s="0" t="n">
        <v>0</v>
      </c>
      <c r="BB59" s="0" t="n">
        <v>0</v>
      </c>
      <c r="BC59" s="0" t="n">
        <v>0</v>
      </c>
      <c r="BD59" s="0" t="n">
        <v>0</v>
      </c>
      <c r="BE59" s="28" t="b">
        <f aca="false">TRUE()</f>
        <v>1</v>
      </c>
    </row>
    <row r="60" customFormat="false" ht="13.2" hidden="false" customHeight="false" outlineLevel="0" collapsed="false">
      <c r="C60" s="0" t="s">
        <v>83</v>
      </c>
      <c r="D60" s="0" t="s">
        <v>420</v>
      </c>
      <c r="E60" s="0" t="s">
        <v>420</v>
      </c>
      <c r="F60" s="0" t="s">
        <v>421</v>
      </c>
      <c r="G60" s="0" t="s">
        <v>133</v>
      </c>
      <c r="H60" s="0" t="n">
        <v>89</v>
      </c>
      <c r="I60" s="0" t="n">
        <v>26.4</v>
      </c>
      <c r="J60" s="0" t="n">
        <v>16.8</v>
      </c>
      <c r="K60" s="0" t="n">
        <v>0</v>
      </c>
      <c r="L60" s="0" t="n">
        <v>0</v>
      </c>
      <c r="M60" s="0" t="n">
        <v>10.4</v>
      </c>
      <c r="N60" s="0" t="n">
        <v>0</v>
      </c>
      <c r="O60" s="0" t="n">
        <v>0</v>
      </c>
      <c r="P60" s="0" t="n">
        <v>0.525</v>
      </c>
      <c r="Q60" s="0" t="n">
        <v>0.875</v>
      </c>
      <c r="R60" s="0" t="n">
        <v>0</v>
      </c>
      <c r="S60" s="0" t="n">
        <v>0</v>
      </c>
      <c r="T60" s="0" t="n">
        <v>0</v>
      </c>
      <c r="U60" s="0" t="n">
        <v>1.58</v>
      </c>
      <c r="V60" s="0" t="n">
        <v>1.75</v>
      </c>
      <c r="W60" s="0" t="n">
        <v>1.0625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5.92</v>
      </c>
      <c r="AD60" s="0" t="n">
        <v>0</v>
      </c>
      <c r="AE60" s="0" t="n">
        <v>25.9</v>
      </c>
      <c r="AF60" s="0" t="n">
        <v>0</v>
      </c>
      <c r="AG60" s="0" t="n">
        <v>0</v>
      </c>
      <c r="AH60" s="0" t="n">
        <v>0</v>
      </c>
      <c r="AI60" s="0" t="n">
        <v>3160</v>
      </c>
      <c r="AJ60" s="0" t="n">
        <v>1460</v>
      </c>
      <c r="AK60" s="0" t="n">
        <v>1310</v>
      </c>
      <c r="AL60" s="0" t="n">
        <v>177</v>
      </c>
      <c r="AM60" s="0" t="n">
        <v>157</v>
      </c>
      <c r="AN60" s="0" t="n">
        <v>7.05</v>
      </c>
      <c r="AO60" s="0" t="n">
        <v>163</v>
      </c>
      <c r="AP60" s="0" t="n">
        <v>48.2</v>
      </c>
      <c r="AQ60" s="0" t="n">
        <v>31.4</v>
      </c>
      <c r="AR60" s="0" t="n">
        <v>2.48</v>
      </c>
      <c r="AS60" s="0" t="n">
        <v>0</v>
      </c>
      <c r="AT60" s="0" t="n">
        <v>5.83</v>
      </c>
      <c r="AU60" s="0" t="n">
        <v>10300</v>
      </c>
      <c r="AV60" s="0" t="n">
        <v>0</v>
      </c>
      <c r="AW60" s="0" t="n">
        <v>41.1</v>
      </c>
      <c r="AX60" s="0" t="n">
        <v>93.3</v>
      </c>
      <c r="AY60" s="0" t="n">
        <v>34.2</v>
      </c>
      <c r="AZ60" s="0" t="n">
        <v>86.8</v>
      </c>
      <c r="BA60" s="0" t="n">
        <v>0</v>
      </c>
      <c r="BB60" s="0" t="n">
        <v>0</v>
      </c>
      <c r="BC60" s="0" t="n">
        <v>0</v>
      </c>
      <c r="BD60" s="0" t="n">
        <v>0</v>
      </c>
      <c r="BE60" s="28" t="b">
        <f aca="false">TRUE()</f>
        <v>1</v>
      </c>
    </row>
    <row r="61" customFormat="false" ht="13.2" hidden="false" customHeight="false" outlineLevel="0" collapsed="false">
      <c r="C61" s="0" t="s">
        <v>83</v>
      </c>
      <c r="D61" s="0" t="s">
        <v>486</v>
      </c>
      <c r="E61" s="0" t="s">
        <v>486</v>
      </c>
      <c r="F61" s="0" t="s">
        <v>487</v>
      </c>
      <c r="G61" s="0" t="s">
        <v>133</v>
      </c>
      <c r="H61" s="0" t="n">
        <v>90</v>
      </c>
      <c r="I61" s="0" t="n">
        <v>26.5</v>
      </c>
      <c r="J61" s="0" t="n">
        <v>14</v>
      </c>
      <c r="K61" s="0" t="n">
        <v>0</v>
      </c>
      <c r="L61" s="0" t="n">
        <v>0</v>
      </c>
      <c r="M61" s="0" t="n">
        <v>14.5</v>
      </c>
      <c r="N61" s="0" t="n">
        <v>0</v>
      </c>
      <c r="O61" s="0" t="n">
        <v>0</v>
      </c>
      <c r="P61" s="0" t="n">
        <v>0.44</v>
      </c>
      <c r="Q61" s="0" t="n">
        <v>0.71</v>
      </c>
      <c r="R61" s="0" t="n">
        <v>0</v>
      </c>
      <c r="S61" s="0" t="n">
        <v>0</v>
      </c>
      <c r="T61" s="0" t="n">
        <v>0</v>
      </c>
      <c r="U61" s="0" t="n">
        <v>1.31</v>
      </c>
      <c r="V61" s="0" t="n">
        <v>2</v>
      </c>
      <c r="W61" s="0" t="n">
        <v>1.4375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10.2</v>
      </c>
      <c r="AD61" s="0" t="n">
        <v>0</v>
      </c>
      <c r="AE61" s="0" t="n">
        <v>25.9</v>
      </c>
      <c r="AF61" s="0" t="n">
        <v>0</v>
      </c>
      <c r="AG61" s="0" t="n">
        <v>0</v>
      </c>
      <c r="AH61" s="0" t="n">
        <v>0</v>
      </c>
      <c r="AI61" s="0" t="n">
        <v>2900</v>
      </c>
      <c r="AJ61" s="0" t="n">
        <v>1750</v>
      </c>
      <c r="AK61" s="0" t="n">
        <v>999</v>
      </c>
      <c r="AL61" s="0" t="n">
        <v>157</v>
      </c>
      <c r="AM61" s="0" t="n">
        <v>143</v>
      </c>
      <c r="AN61" s="0" t="n">
        <v>6.14</v>
      </c>
      <c r="AO61" s="0" t="n">
        <v>362</v>
      </c>
      <c r="AP61" s="0" t="n">
        <v>75.6</v>
      </c>
      <c r="AQ61" s="0" t="n">
        <v>49.9</v>
      </c>
      <c r="AR61" s="0" t="n">
        <v>3.7</v>
      </c>
      <c r="AS61" s="0" t="n">
        <v>0</v>
      </c>
      <c r="AT61" s="0" t="n">
        <v>4.06</v>
      </c>
      <c r="AU61" s="0" t="n">
        <v>16000</v>
      </c>
      <c r="AV61" s="0" t="n">
        <v>0</v>
      </c>
      <c r="AW61" s="0" t="n">
        <v>48.3</v>
      </c>
      <c r="AX61" s="0" t="n">
        <v>125</v>
      </c>
      <c r="AY61" s="0" t="n">
        <v>33.3</v>
      </c>
      <c r="AZ61" s="0" t="n">
        <v>77.3</v>
      </c>
      <c r="BA61" s="0" t="n">
        <v>0</v>
      </c>
      <c r="BB61" s="0" t="n">
        <v>0</v>
      </c>
      <c r="BC61" s="0" t="n">
        <v>0</v>
      </c>
      <c r="BD61" s="0" t="n">
        <v>0</v>
      </c>
      <c r="BE61" s="28" t="b">
        <f aca="false">TRUE()</f>
        <v>1</v>
      </c>
    </row>
    <row r="62" customFormat="false" ht="13.2" hidden="false" customHeight="false" outlineLevel="0" collapsed="false">
      <c r="C62" s="0" t="s">
        <v>83</v>
      </c>
      <c r="D62" s="0" t="s">
        <v>367</v>
      </c>
      <c r="E62" s="0" t="s">
        <v>367</v>
      </c>
      <c r="F62" s="0" t="s">
        <v>368</v>
      </c>
      <c r="G62" s="0" t="s">
        <v>133</v>
      </c>
      <c r="H62" s="0" t="n">
        <v>93</v>
      </c>
      <c r="I62" s="0" t="n">
        <v>27.3</v>
      </c>
      <c r="J62" s="0" t="n">
        <v>21.6</v>
      </c>
      <c r="K62" s="0" t="n">
        <v>0</v>
      </c>
      <c r="L62" s="0" t="n">
        <v>0</v>
      </c>
      <c r="M62" s="0" t="n">
        <v>8.42</v>
      </c>
      <c r="N62" s="0" t="n">
        <v>0</v>
      </c>
      <c r="O62" s="0" t="n">
        <v>0</v>
      </c>
      <c r="P62" s="0" t="n">
        <v>0.58</v>
      </c>
      <c r="Q62" s="0" t="n">
        <v>0.93</v>
      </c>
      <c r="R62" s="0" t="n">
        <v>0</v>
      </c>
      <c r="S62" s="0" t="n">
        <v>0</v>
      </c>
      <c r="T62" s="0" t="n">
        <v>0</v>
      </c>
      <c r="U62" s="0" t="n">
        <v>1.43</v>
      </c>
      <c r="V62" s="0" t="n">
        <v>1.625</v>
      </c>
      <c r="W62" s="0" t="n">
        <v>0.9375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4.53</v>
      </c>
      <c r="AD62" s="0" t="n">
        <v>0</v>
      </c>
      <c r="AE62" s="0" t="n">
        <v>32.3</v>
      </c>
      <c r="AF62" s="0" t="n">
        <v>0</v>
      </c>
      <c r="AG62" s="0" t="n">
        <v>0</v>
      </c>
      <c r="AH62" s="0" t="n">
        <v>61.5</v>
      </c>
      <c r="AI62" s="0" t="n">
        <v>2680</v>
      </c>
      <c r="AJ62" s="0" t="n">
        <v>3460</v>
      </c>
      <c r="AK62" s="0" t="n">
        <v>2070</v>
      </c>
      <c r="AL62" s="0" t="n">
        <v>221</v>
      </c>
      <c r="AM62" s="0" t="n">
        <v>192</v>
      </c>
      <c r="AN62" s="0" t="n">
        <v>8.7</v>
      </c>
      <c r="AO62" s="0" t="n">
        <v>92.9</v>
      </c>
      <c r="AP62" s="0" t="n">
        <v>34.7</v>
      </c>
      <c r="AQ62" s="0" t="n">
        <v>22.1</v>
      </c>
      <c r="AR62" s="0" t="n">
        <v>1.84</v>
      </c>
      <c r="AS62" s="0" t="n">
        <v>0</v>
      </c>
      <c r="AT62" s="0" t="n">
        <v>6.03</v>
      </c>
      <c r="AU62" s="0" t="n">
        <v>9940</v>
      </c>
      <c r="AV62" s="0" t="n">
        <v>0</v>
      </c>
      <c r="AW62" s="0" t="n">
        <v>43.6</v>
      </c>
      <c r="AX62" s="0" t="n">
        <v>85.3</v>
      </c>
      <c r="AY62" s="0" t="n">
        <v>37.7</v>
      </c>
      <c r="AZ62" s="0" t="n">
        <v>109</v>
      </c>
      <c r="BA62" s="0" t="n">
        <v>0</v>
      </c>
      <c r="BB62" s="0" t="n">
        <v>0</v>
      </c>
      <c r="BC62" s="0" t="n">
        <v>0</v>
      </c>
      <c r="BD62" s="0" t="n">
        <v>0</v>
      </c>
      <c r="BE62" s="28" t="b">
        <f aca="false">TRUE()</f>
        <v>1</v>
      </c>
    </row>
    <row r="63" customFormat="false" ht="13.2" hidden="false" customHeight="false" outlineLevel="0" collapsed="false">
      <c r="C63" s="0" t="s">
        <v>83</v>
      </c>
      <c r="D63" s="0" t="s">
        <v>343</v>
      </c>
      <c r="E63" s="0" t="s">
        <v>343</v>
      </c>
      <c r="F63" s="0" t="s">
        <v>344</v>
      </c>
      <c r="G63" s="0" t="s">
        <v>133</v>
      </c>
      <c r="H63" s="0" t="n">
        <v>94</v>
      </c>
      <c r="I63" s="0" t="n">
        <v>27.7</v>
      </c>
      <c r="J63" s="0" t="n">
        <v>24.3</v>
      </c>
      <c r="K63" s="0" t="n">
        <v>0</v>
      </c>
      <c r="L63" s="0" t="n">
        <v>0</v>
      </c>
      <c r="M63" s="0" t="n">
        <v>9.07</v>
      </c>
      <c r="N63" s="0" t="n">
        <v>0</v>
      </c>
      <c r="O63" s="0" t="n">
        <v>0</v>
      </c>
      <c r="P63" s="0" t="n">
        <v>0.515</v>
      </c>
      <c r="Q63" s="0" t="n">
        <v>0.875</v>
      </c>
      <c r="R63" s="0" t="n">
        <v>0</v>
      </c>
      <c r="S63" s="0" t="n">
        <v>0</v>
      </c>
      <c r="T63" s="0" t="n">
        <v>0</v>
      </c>
      <c r="U63" s="0" t="n">
        <v>1.38</v>
      </c>
      <c r="V63" s="0" t="n">
        <v>1.75</v>
      </c>
      <c r="W63" s="0" t="n">
        <v>1.0625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5.18</v>
      </c>
      <c r="AD63" s="0" t="n">
        <v>0</v>
      </c>
      <c r="AE63" s="0" t="n">
        <v>41.9</v>
      </c>
      <c r="AF63" s="0" t="n">
        <v>0</v>
      </c>
      <c r="AG63" s="0" t="n">
        <v>0</v>
      </c>
      <c r="AH63" s="0" t="n">
        <v>36.7</v>
      </c>
      <c r="AI63" s="0" t="n">
        <v>2180</v>
      </c>
      <c r="AJ63" s="0" t="n">
        <v>7800</v>
      </c>
      <c r="AK63" s="0" t="n">
        <v>2700</v>
      </c>
      <c r="AL63" s="0" t="n">
        <v>254</v>
      </c>
      <c r="AM63" s="0" t="n">
        <v>222</v>
      </c>
      <c r="AN63" s="0" t="n">
        <v>9.87</v>
      </c>
      <c r="AO63" s="0" t="n">
        <v>109</v>
      </c>
      <c r="AP63" s="0" t="n">
        <v>37.5</v>
      </c>
      <c r="AQ63" s="0" t="n">
        <v>24</v>
      </c>
      <c r="AR63" s="0" t="n">
        <v>1.98</v>
      </c>
      <c r="AS63" s="0" t="n">
        <v>0</v>
      </c>
      <c r="AT63" s="0" t="n">
        <v>5.26</v>
      </c>
      <c r="AU63" s="0" t="n">
        <v>15000</v>
      </c>
      <c r="AV63" s="0" t="n">
        <v>0</v>
      </c>
      <c r="AW63" s="0" t="n">
        <v>53.1</v>
      </c>
      <c r="AX63" s="0" t="n">
        <v>105</v>
      </c>
      <c r="AY63" s="0" t="n">
        <v>43.8</v>
      </c>
      <c r="AZ63" s="0" t="n">
        <v>126</v>
      </c>
      <c r="BA63" s="0" t="n">
        <v>0</v>
      </c>
      <c r="BB63" s="0" t="n">
        <v>0</v>
      </c>
      <c r="BC63" s="0" t="n">
        <v>0</v>
      </c>
      <c r="BD63" s="0" t="n">
        <v>0</v>
      </c>
      <c r="BE63" s="28" t="b">
        <f aca="false">TRUE()</f>
        <v>1</v>
      </c>
    </row>
    <row r="64" customFormat="false" ht="13.2" hidden="false" customHeight="false" outlineLevel="0" collapsed="false">
      <c r="C64" s="0" t="s">
        <v>83</v>
      </c>
      <c r="D64" s="0" t="s">
        <v>11</v>
      </c>
      <c r="E64" s="0" t="s">
        <v>11</v>
      </c>
      <c r="F64" s="0" t="s">
        <v>527</v>
      </c>
      <c r="G64" s="0" t="s">
        <v>133</v>
      </c>
      <c r="H64" s="0" t="n">
        <v>96</v>
      </c>
      <c r="I64" s="0" t="n">
        <v>28.2</v>
      </c>
      <c r="J64" s="0" t="n">
        <v>12.7</v>
      </c>
      <c r="K64" s="0" t="n">
        <v>0</v>
      </c>
      <c r="L64" s="0" t="n">
        <v>0</v>
      </c>
      <c r="M64" s="0" t="n">
        <v>12.2</v>
      </c>
      <c r="N64" s="0" t="n">
        <v>0</v>
      </c>
      <c r="O64" s="0" t="n">
        <v>0</v>
      </c>
      <c r="P64" s="0" t="n">
        <v>0.55</v>
      </c>
      <c r="Q64" s="0" t="n">
        <v>0.9</v>
      </c>
      <c r="R64" s="0" t="n">
        <v>0</v>
      </c>
      <c r="S64" s="0" t="n">
        <v>0</v>
      </c>
      <c r="T64" s="0" t="n">
        <v>0</v>
      </c>
      <c r="U64" s="0" t="n">
        <v>1.5</v>
      </c>
      <c r="V64" s="0" t="n">
        <v>1.8125</v>
      </c>
      <c r="W64" s="0" t="n">
        <v>1.125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6.76</v>
      </c>
      <c r="AD64" s="0" t="n">
        <v>0</v>
      </c>
      <c r="AE64" s="0" t="n">
        <v>17.7</v>
      </c>
      <c r="AF64" s="0" t="n">
        <v>0</v>
      </c>
      <c r="AG64" s="0" t="n">
        <v>0</v>
      </c>
      <c r="AH64" s="0" t="n">
        <v>0</v>
      </c>
      <c r="AI64" s="0" t="n">
        <v>4250</v>
      </c>
      <c r="AJ64" s="0" t="n">
        <v>407</v>
      </c>
      <c r="AK64" s="0" t="n">
        <v>833</v>
      </c>
      <c r="AL64" s="0" t="n">
        <v>147</v>
      </c>
      <c r="AM64" s="0" t="n">
        <v>131</v>
      </c>
      <c r="AN64" s="0" t="n">
        <v>5.44</v>
      </c>
      <c r="AO64" s="0" t="n">
        <v>270</v>
      </c>
      <c r="AP64" s="0" t="n">
        <v>67.5</v>
      </c>
      <c r="AQ64" s="0" t="n">
        <v>44.4</v>
      </c>
      <c r="AR64" s="0" t="n">
        <v>3.09</v>
      </c>
      <c r="AS64" s="0" t="n">
        <v>0</v>
      </c>
      <c r="AT64" s="0" t="n">
        <v>6.85</v>
      </c>
      <c r="AU64" s="0" t="n">
        <v>9410</v>
      </c>
      <c r="AV64" s="0" t="n">
        <v>0</v>
      </c>
      <c r="AW64" s="0" t="n">
        <v>35.9</v>
      </c>
      <c r="AX64" s="0" t="n">
        <v>98.2</v>
      </c>
      <c r="AY64" s="0" t="n">
        <v>30.9</v>
      </c>
      <c r="AZ64" s="0" t="n">
        <v>72.8</v>
      </c>
      <c r="BA64" s="0" t="n">
        <v>0</v>
      </c>
      <c r="BB64" s="0" t="n">
        <v>0</v>
      </c>
      <c r="BC64" s="0" t="n">
        <v>0</v>
      </c>
      <c r="BD64" s="0" t="n">
        <v>0</v>
      </c>
      <c r="BE64" s="28" t="b">
        <f aca="false">TRUE()</f>
        <v>1</v>
      </c>
    </row>
    <row r="65" customFormat="false" ht="13.2" hidden="false" customHeight="false" outlineLevel="0" collapsed="false">
      <c r="C65" s="0" t="s">
        <v>83</v>
      </c>
      <c r="D65" s="0" t="s">
        <v>26</v>
      </c>
      <c r="E65" s="0" t="s">
        <v>26</v>
      </c>
      <c r="F65" s="0" t="s">
        <v>398</v>
      </c>
      <c r="G65" s="0" t="s">
        <v>133</v>
      </c>
      <c r="H65" s="0" t="n">
        <v>97</v>
      </c>
      <c r="I65" s="0" t="n">
        <v>28.5</v>
      </c>
      <c r="J65" s="0" t="n">
        <v>18.6</v>
      </c>
      <c r="K65" s="0" t="n">
        <v>0</v>
      </c>
      <c r="L65" s="0" t="n">
        <v>0</v>
      </c>
      <c r="M65" s="0" t="n">
        <v>11.1</v>
      </c>
      <c r="N65" s="0" t="n">
        <v>0</v>
      </c>
      <c r="O65" s="0" t="n">
        <v>0</v>
      </c>
      <c r="P65" s="0" t="n">
        <v>0.535</v>
      </c>
      <c r="Q65" s="0" t="n">
        <v>0.87</v>
      </c>
      <c r="R65" s="0" t="n">
        <v>0</v>
      </c>
      <c r="S65" s="0" t="n">
        <v>0</v>
      </c>
      <c r="T65" s="0" t="n">
        <v>0</v>
      </c>
      <c r="U65" s="0" t="n">
        <v>1.27</v>
      </c>
      <c r="V65" s="0" t="n">
        <v>1.75</v>
      </c>
      <c r="W65" s="0" t="n">
        <v>1.125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6.41</v>
      </c>
      <c r="AD65" s="0" t="n">
        <v>0</v>
      </c>
      <c r="AE65" s="0" t="n">
        <v>30</v>
      </c>
      <c r="AF65" s="0" t="n">
        <v>0</v>
      </c>
      <c r="AG65" s="0" t="n">
        <v>0</v>
      </c>
      <c r="AH65" s="0" t="n">
        <v>0</v>
      </c>
      <c r="AI65" s="0" t="n">
        <v>2750</v>
      </c>
      <c r="AJ65" s="0" t="n">
        <v>2580</v>
      </c>
      <c r="AK65" s="0" t="n">
        <v>1750</v>
      </c>
      <c r="AL65" s="0" t="n">
        <v>211</v>
      </c>
      <c r="AM65" s="0" t="n">
        <v>188</v>
      </c>
      <c r="AN65" s="0" t="n">
        <v>7.82</v>
      </c>
      <c r="AO65" s="0" t="n">
        <v>201</v>
      </c>
      <c r="AP65" s="0" t="n">
        <v>55.3</v>
      </c>
      <c r="AQ65" s="0" t="n">
        <v>36.1</v>
      </c>
      <c r="AR65" s="0" t="n">
        <v>2.65</v>
      </c>
      <c r="AS65" s="0" t="n">
        <v>0</v>
      </c>
      <c r="AT65" s="0" t="n">
        <v>5.86</v>
      </c>
      <c r="AU65" s="0" t="n">
        <v>15800</v>
      </c>
      <c r="AV65" s="0" t="n">
        <v>0</v>
      </c>
      <c r="AW65" s="0" t="n">
        <v>49.4</v>
      </c>
      <c r="AX65" s="0" t="n">
        <v>120</v>
      </c>
      <c r="AY65" s="0" t="n">
        <v>40.9</v>
      </c>
      <c r="AZ65" s="0" t="n">
        <v>105</v>
      </c>
      <c r="BA65" s="0" t="n">
        <v>0</v>
      </c>
      <c r="BB65" s="0" t="n">
        <v>0</v>
      </c>
      <c r="BC65" s="0" t="n">
        <v>0</v>
      </c>
      <c r="BD65" s="0" t="n">
        <v>0</v>
      </c>
      <c r="BE65" s="28" t="b">
        <f aca="false">TRUE()</f>
        <v>1</v>
      </c>
    </row>
    <row r="66" customFormat="false" ht="13.2" hidden="false" customHeight="false" outlineLevel="0" collapsed="false">
      <c r="C66" s="0" t="s">
        <v>83</v>
      </c>
      <c r="D66" s="0" t="s">
        <v>27</v>
      </c>
      <c r="E66" s="0" t="s">
        <v>27</v>
      </c>
      <c r="F66" s="0" t="s">
        <v>485</v>
      </c>
      <c r="G66" s="0" t="s">
        <v>133</v>
      </c>
      <c r="H66" s="0" t="n">
        <v>99</v>
      </c>
      <c r="I66" s="0" t="n">
        <v>29.1</v>
      </c>
      <c r="J66" s="0" t="n">
        <v>14.2</v>
      </c>
      <c r="K66" s="0" t="n">
        <v>0</v>
      </c>
      <c r="L66" s="0" t="n">
        <v>0</v>
      </c>
      <c r="M66" s="0" t="n">
        <v>14.6</v>
      </c>
      <c r="N66" s="0" t="n">
        <v>0</v>
      </c>
      <c r="O66" s="0" t="n">
        <v>0</v>
      </c>
      <c r="P66" s="0" t="n">
        <v>0.485</v>
      </c>
      <c r="Q66" s="0" t="n">
        <v>0.78</v>
      </c>
      <c r="R66" s="0" t="n">
        <v>0</v>
      </c>
      <c r="S66" s="0" t="n">
        <v>0</v>
      </c>
      <c r="T66" s="0" t="n">
        <v>0</v>
      </c>
      <c r="U66" s="0" t="n">
        <v>1.38</v>
      </c>
      <c r="V66" s="0" t="n">
        <v>2.0625</v>
      </c>
      <c r="W66" s="0" t="n">
        <v>1.4375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9.34</v>
      </c>
      <c r="AD66" s="0" t="n">
        <v>0</v>
      </c>
      <c r="AE66" s="0" t="n">
        <v>23.5</v>
      </c>
      <c r="AF66" s="0" t="n">
        <v>0</v>
      </c>
      <c r="AG66" s="0" t="n">
        <v>0</v>
      </c>
      <c r="AH66" s="0" t="n">
        <v>0</v>
      </c>
      <c r="AI66" s="0" t="n">
        <v>3190</v>
      </c>
      <c r="AJ66" s="0" t="n">
        <v>1220</v>
      </c>
      <c r="AK66" s="0" t="n">
        <v>1110</v>
      </c>
      <c r="AL66" s="0" t="n">
        <v>173</v>
      </c>
      <c r="AM66" s="0" t="n">
        <v>157</v>
      </c>
      <c r="AN66" s="0" t="n">
        <v>6.17</v>
      </c>
      <c r="AO66" s="0" t="n">
        <v>402</v>
      </c>
      <c r="AP66" s="0" t="n">
        <v>83.6</v>
      </c>
      <c r="AQ66" s="0" t="n">
        <v>55.2</v>
      </c>
      <c r="AR66" s="0" t="n">
        <v>3.71</v>
      </c>
      <c r="AS66" s="0" t="n">
        <v>0</v>
      </c>
      <c r="AT66" s="0" t="n">
        <v>5.37</v>
      </c>
      <c r="AU66" s="0" t="n">
        <v>18000</v>
      </c>
      <c r="AV66" s="0" t="n">
        <v>0</v>
      </c>
      <c r="AW66" s="0" t="n">
        <v>48.7</v>
      </c>
      <c r="AX66" s="0" t="n">
        <v>138</v>
      </c>
      <c r="AY66" s="0" t="n">
        <v>36.7</v>
      </c>
      <c r="AZ66" s="0" t="n">
        <v>85.6</v>
      </c>
      <c r="BA66" s="0" t="n">
        <v>0</v>
      </c>
      <c r="BB66" s="0" t="n">
        <v>0</v>
      </c>
      <c r="BC66" s="0" t="n">
        <v>0</v>
      </c>
      <c r="BD66" s="0" t="n">
        <v>0</v>
      </c>
      <c r="BE66" s="28" t="b">
        <f aca="false">TRUE()</f>
        <v>1</v>
      </c>
    </row>
    <row r="67" customFormat="false" ht="13.2" hidden="false" customHeight="false" outlineLevel="0" collapsed="false">
      <c r="C67" s="0" t="s">
        <v>83</v>
      </c>
      <c r="D67" s="0" t="s">
        <v>28</v>
      </c>
      <c r="E67" s="0" t="s">
        <v>28</v>
      </c>
      <c r="F67" s="0" t="s">
        <v>419</v>
      </c>
      <c r="G67" s="0" t="s">
        <v>133</v>
      </c>
      <c r="H67" s="0" t="n">
        <v>100</v>
      </c>
      <c r="I67" s="0" t="n">
        <v>29.7</v>
      </c>
      <c r="J67" s="0" t="n">
        <v>17</v>
      </c>
      <c r="K67" s="0" t="n">
        <v>0</v>
      </c>
      <c r="L67" s="0" t="n">
        <v>0</v>
      </c>
      <c r="M67" s="0" t="n">
        <v>10.4</v>
      </c>
      <c r="N67" s="0" t="n">
        <v>0</v>
      </c>
      <c r="O67" s="0" t="n">
        <v>0</v>
      </c>
      <c r="P67" s="0" t="n">
        <v>0.585</v>
      </c>
      <c r="Q67" s="0" t="n">
        <v>0.985</v>
      </c>
      <c r="R67" s="0" t="n">
        <v>0</v>
      </c>
      <c r="S67" s="0" t="n">
        <v>0</v>
      </c>
      <c r="T67" s="0" t="n">
        <v>0</v>
      </c>
      <c r="U67" s="0" t="n">
        <v>1.69</v>
      </c>
      <c r="V67" s="0" t="n">
        <v>1.875</v>
      </c>
      <c r="W67" s="0" t="n">
        <v>1.125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5.29</v>
      </c>
      <c r="AD67" s="0" t="n">
        <v>0</v>
      </c>
      <c r="AE67" s="0" t="n">
        <v>23.2</v>
      </c>
      <c r="AF67" s="0" t="n">
        <v>0</v>
      </c>
      <c r="AG67" s="0" t="n">
        <v>0</v>
      </c>
      <c r="AH67" s="0" t="n">
        <v>0</v>
      </c>
      <c r="AI67" s="0" t="n">
        <v>3530</v>
      </c>
      <c r="AJ67" s="0" t="n">
        <v>947</v>
      </c>
      <c r="AK67" s="0" t="n">
        <v>1500</v>
      </c>
      <c r="AL67" s="0" t="n">
        <v>200</v>
      </c>
      <c r="AM67" s="0" t="n">
        <v>177</v>
      </c>
      <c r="AN67" s="0" t="n">
        <v>7.1</v>
      </c>
      <c r="AO67" s="0" t="n">
        <v>186</v>
      </c>
      <c r="AP67" s="0" t="n">
        <v>55</v>
      </c>
      <c r="AQ67" s="0" t="n">
        <v>35.7</v>
      </c>
      <c r="AR67" s="0" t="n">
        <v>2.5</v>
      </c>
      <c r="AS67" s="0" t="n">
        <v>0</v>
      </c>
      <c r="AT67" s="0" t="n">
        <v>8.21</v>
      </c>
      <c r="AU67" s="0" t="n">
        <v>11900</v>
      </c>
      <c r="AV67" s="0" t="n">
        <v>0</v>
      </c>
      <c r="AW67" s="0" t="n">
        <v>41.7</v>
      </c>
      <c r="AX67" s="0" t="n">
        <v>107</v>
      </c>
      <c r="AY67" s="0" t="n">
        <v>38.7</v>
      </c>
      <c r="AZ67" s="0" t="n">
        <v>98.5</v>
      </c>
      <c r="BA67" s="0" t="n">
        <v>0</v>
      </c>
      <c r="BB67" s="0" t="n">
        <v>0</v>
      </c>
      <c r="BC67" s="0" t="n">
        <v>0</v>
      </c>
      <c r="BD67" s="0" t="n">
        <v>0</v>
      </c>
      <c r="BE67" s="28" t="b">
        <f aca="false">TRUE()</f>
        <v>1</v>
      </c>
    </row>
    <row r="68" customFormat="false" ht="13.2" hidden="false" customHeight="false" outlineLevel="0" collapsed="false">
      <c r="C68" s="0" t="s">
        <v>83</v>
      </c>
      <c r="D68" s="0" t="s">
        <v>29</v>
      </c>
      <c r="E68" s="0" t="s">
        <v>29</v>
      </c>
      <c r="F68" s="0" t="s">
        <v>366</v>
      </c>
      <c r="G68" s="0" t="s">
        <v>133</v>
      </c>
      <c r="H68" s="0" t="n">
        <v>101</v>
      </c>
      <c r="I68" s="0" t="n">
        <v>29.8</v>
      </c>
      <c r="J68" s="0" t="n">
        <v>21.4</v>
      </c>
      <c r="K68" s="0" t="n">
        <v>0</v>
      </c>
      <c r="L68" s="0" t="n">
        <v>0</v>
      </c>
      <c r="M68" s="0" t="n">
        <v>12.3</v>
      </c>
      <c r="N68" s="0" t="n">
        <v>0</v>
      </c>
      <c r="O68" s="0" t="n">
        <v>0</v>
      </c>
      <c r="P68" s="0" t="n">
        <v>0.5</v>
      </c>
      <c r="Q68" s="0" t="n">
        <v>0.8</v>
      </c>
      <c r="R68" s="0" t="n">
        <v>0</v>
      </c>
      <c r="S68" s="0" t="n">
        <v>0</v>
      </c>
      <c r="T68" s="0" t="n">
        <v>0</v>
      </c>
      <c r="U68" s="0" t="n">
        <v>1.3</v>
      </c>
      <c r="V68" s="0" t="n">
        <v>1.6875</v>
      </c>
      <c r="W68" s="0" t="n">
        <v>1.0625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7.68</v>
      </c>
      <c r="AD68" s="0" t="n">
        <v>0</v>
      </c>
      <c r="AE68" s="0" t="n">
        <v>37.5</v>
      </c>
      <c r="AF68" s="0" t="n">
        <v>0</v>
      </c>
      <c r="AG68" s="0" t="n">
        <v>0</v>
      </c>
      <c r="AH68" s="0" t="n">
        <v>45.7</v>
      </c>
      <c r="AI68" s="0" t="n">
        <v>2200</v>
      </c>
      <c r="AJ68" s="0" t="n">
        <v>6400</v>
      </c>
      <c r="AK68" s="0" t="n">
        <v>2420</v>
      </c>
      <c r="AL68" s="0" t="n">
        <v>253</v>
      </c>
      <c r="AM68" s="0" t="n">
        <v>227</v>
      </c>
      <c r="AN68" s="0" t="n">
        <v>9.02</v>
      </c>
      <c r="AO68" s="0" t="n">
        <v>248</v>
      </c>
      <c r="AP68" s="0" t="n">
        <v>61.7</v>
      </c>
      <c r="AQ68" s="0" t="n">
        <v>40.3</v>
      </c>
      <c r="AR68" s="0" t="n">
        <v>2.89</v>
      </c>
      <c r="AS68" s="0" t="n">
        <v>0</v>
      </c>
      <c r="AT68" s="0" t="n">
        <v>5.21</v>
      </c>
      <c r="AU68" s="0" t="n">
        <v>26200</v>
      </c>
      <c r="AV68" s="0" t="n">
        <v>0</v>
      </c>
      <c r="AW68" s="0" t="n">
        <v>63.2</v>
      </c>
      <c r="AX68" s="0" t="n">
        <v>155</v>
      </c>
      <c r="AY68" s="0" t="n">
        <v>48.5</v>
      </c>
      <c r="AZ68" s="0" t="n">
        <v>125</v>
      </c>
      <c r="BA68" s="0" t="n">
        <v>0</v>
      </c>
      <c r="BB68" s="0" t="n">
        <v>0</v>
      </c>
      <c r="BC68" s="0" t="n">
        <v>0</v>
      </c>
      <c r="BD68" s="0" t="n">
        <v>0</v>
      </c>
      <c r="BE68" s="28" t="b">
        <f aca="false">TRUE()</f>
        <v>1</v>
      </c>
    </row>
    <row r="69" customFormat="false" ht="13.2" hidden="false" customHeight="false" outlineLevel="0" collapsed="false">
      <c r="C69" s="0" t="s">
        <v>83</v>
      </c>
      <c r="D69" s="0" t="s">
        <v>3</v>
      </c>
      <c r="E69" s="0" t="s">
        <v>3</v>
      </c>
      <c r="F69" s="0" t="s">
        <v>342</v>
      </c>
      <c r="G69" s="0" t="s">
        <v>133</v>
      </c>
      <c r="H69" s="0" t="n">
        <v>103</v>
      </c>
      <c r="I69" s="0" t="n">
        <v>30.3</v>
      </c>
      <c r="J69" s="0" t="n">
        <v>24.5</v>
      </c>
      <c r="K69" s="0" t="n">
        <v>0</v>
      </c>
      <c r="L69" s="0" t="n">
        <v>0</v>
      </c>
      <c r="M69" s="0" t="n">
        <v>9</v>
      </c>
      <c r="N69" s="0" t="n">
        <v>0</v>
      </c>
      <c r="O69" s="0" t="n">
        <v>0</v>
      </c>
      <c r="P69" s="0" t="n">
        <v>0.55</v>
      </c>
      <c r="Q69" s="0" t="n">
        <v>0.98</v>
      </c>
      <c r="R69" s="0" t="n">
        <v>0</v>
      </c>
      <c r="S69" s="0" t="n">
        <v>0</v>
      </c>
      <c r="T69" s="0" t="n">
        <v>0</v>
      </c>
      <c r="U69" s="0" t="n">
        <v>1.48</v>
      </c>
      <c r="V69" s="0" t="n">
        <v>1.875</v>
      </c>
      <c r="W69" s="0" t="n">
        <v>1.125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4.59</v>
      </c>
      <c r="AD69" s="0" t="n">
        <v>0</v>
      </c>
      <c r="AE69" s="0" t="n">
        <v>39.2</v>
      </c>
      <c r="AF69" s="0" t="n">
        <v>0</v>
      </c>
      <c r="AG69" s="0" t="n">
        <v>0</v>
      </c>
      <c r="AH69" s="0" t="n">
        <v>41.9</v>
      </c>
      <c r="AI69" s="0" t="n">
        <v>2390</v>
      </c>
      <c r="AJ69" s="0" t="n">
        <v>5310</v>
      </c>
      <c r="AK69" s="0" t="n">
        <v>3000</v>
      </c>
      <c r="AL69" s="0" t="n">
        <v>280</v>
      </c>
      <c r="AM69" s="0" t="n">
        <v>245</v>
      </c>
      <c r="AN69" s="0" t="n">
        <v>9.96</v>
      </c>
      <c r="AO69" s="0" t="n">
        <v>119</v>
      </c>
      <c r="AP69" s="0" t="n">
        <v>41.5</v>
      </c>
      <c r="AQ69" s="0" t="n">
        <v>26.5</v>
      </c>
      <c r="AR69" s="0" t="n">
        <v>1.99</v>
      </c>
      <c r="AS69" s="0" t="n">
        <v>0</v>
      </c>
      <c r="AT69" s="0" t="n">
        <v>7.07</v>
      </c>
      <c r="AU69" s="0" t="n">
        <v>16500</v>
      </c>
      <c r="AV69" s="0" t="n">
        <v>0</v>
      </c>
      <c r="AW69" s="0" t="n">
        <v>53</v>
      </c>
      <c r="AX69" s="0" t="n">
        <v>117</v>
      </c>
      <c r="AY69" s="0" t="n">
        <v>48.8</v>
      </c>
      <c r="AZ69" s="0" t="n">
        <v>139</v>
      </c>
      <c r="BA69" s="0" t="n">
        <v>0</v>
      </c>
      <c r="BB69" s="0" t="n">
        <v>0</v>
      </c>
      <c r="BC69" s="0" t="n">
        <v>0</v>
      </c>
      <c r="BD69" s="0" t="n">
        <v>0</v>
      </c>
      <c r="BE69" s="28" t="b">
        <f aca="false">TRUE()</f>
        <v>1</v>
      </c>
    </row>
    <row r="70" customFormat="false" ht="13.2" hidden="false" customHeight="false" outlineLevel="0" collapsed="false">
      <c r="C70" s="0" t="s">
        <v>83</v>
      </c>
      <c r="D70" s="0" t="s">
        <v>30</v>
      </c>
      <c r="E70" s="0" t="s">
        <v>30</v>
      </c>
      <c r="F70" s="0" t="s">
        <v>341</v>
      </c>
      <c r="G70" s="0" t="s">
        <v>133</v>
      </c>
      <c r="H70" s="0" t="n">
        <v>104</v>
      </c>
      <c r="I70" s="0" t="n">
        <v>30.6</v>
      </c>
      <c r="J70" s="0" t="n">
        <v>24.1</v>
      </c>
      <c r="K70" s="0" t="n">
        <v>0</v>
      </c>
      <c r="L70" s="0" t="n">
        <v>0</v>
      </c>
      <c r="M70" s="0" t="n">
        <v>12.8</v>
      </c>
      <c r="N70" s="0" t="n">
        <v>0</v>
      </c>
      <c r="O70" s="0" t="n">
        <v>0</v>
      </c>
      <c r="P70" s="0" t="n">
        <v>0.5</v>
      </c>
      <c r="Q70" s="0" t="n">
        <v>0.75</v>
      </c>
      <c r="R70" s="0" t="n">
        <v>0</v>
      </c>
      <c r="S70" s="0" t="n">
        <v>0</v>
      </c>
      <c r="T70" s="0" t="n">
        <v>0</v>
      </c>
      <c r="U70" s="0" t="n">
        <v>1.25</v>
      </c>
      <c r="V70" s="0" t="n">
        <v>1.625</v>
      </c>
      <c r="W70" s="0" t="n">
        <v>1.0625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8.5</v>
      </c>
      <c r="AD70" s="0" t="n">
        <v>0</v>
      </c>
      <c r="AE70" s="0" t="n">
        <v>43.1</v>
      </c>
      <c r="AF70" s="0" t="n">
        <v>0</v>
      </c>
      <c r="AG70" s="0" t="n">
        <v>0</v>
      </c>
      <c r="AH70" s="0" t="n">
        <v>34.6</v>
      </c>
      <c r="AI70" s="0" t="n">
        <v>1860</v>
      </c>
      <c r="AJ70" s="0" t="n">
        <v>12900</v>
      </c>
      <c r="AK70" s="0" t="n">
        <v>3100</v>
      </c>
      <c r="AL70" s="0" t="n">
        <v>289</v>
      </c>
      <c r="AM70" s="0" t="n">
        <v>258</v>
      </c>
      <c r="AN70" s="0" t="n">
        <v>10.1</v>
      </c>
      <c r="AO70" s="0" t="n">
        <v>259</v>
      </c>
      <c r="AP70" s="0" t="n">
        <v>62.4</v>
      </c>
      <c r="AQ70" s="0" t="n">
        <v>40.7</v>
      </c>
      <c r="AR70" s="0" t="n">
        <v>2.91</v>
      </c>
      <c r="AS70" s="0" t="n">
        <v>0</v>
      </c>
      <c r="AT70" s="0" t="n">
        <v>4.72</v>
      </c>
      <c r="AU70" s="0" t="n">
        <v>35200</v>
      </c>
      <c r="AV70" s="0" t="n">
        <v>0</v>
      </c>
      <c r="AW70" s="0" t="n">
        <v>74.3</v>
      </c>
      <c r="AX70" s="0" t="n">
        <v>178</v>
      </c>
      <c r="AY70" s="0" t="n">
        <v>53.5</v>
      </c>
      <c r="AZ70" s="0" t="n">
        <v>143</v>
      </c>
      <c r="BA70" s="0" t="n">
        <v>0</v>
      </c>
      <c r="BB70" s="0" t="n">
        <v>0</v>
      </c>
      <c r="BC70" s="0" t="n">
        <v>0</v>
      </c>
      <c r="BD70" s="0" t="n">
        <v>0</v>
      </c>
      <c r="BE70" s="28" t="b">
        <f aca="false">TRUE()</f>
        <v>1</v>
      </c>
    </row>
    <row r="71" customFormat="false" ht="13.2" hidden="false" customHeight="false" outlineLevel="0" collapsed="false">
      <c r="C71" s="0" t="s">
        <v>83</v>
      </c>
      <c r="D71" s="0" t="s">
        <v>31</v>
      </c>
      <c r="E71" s="0" t="s">
        <v>31</v>
      </c>
      <c r="F71" s="0" t="s">
        <v>397</v>
      </c>
      <c r="G71" s="0" t="s">
        <v>133</v>
      </c>
      <c r="H71" s="0" t="n">
        <v>106</v>
      </c>
      <c r="I71" s="0" t="n">
        <v>31.1</v>
      </c>
      <c r="J71" s="0" t="n">
        <v>18.7</v>
      </c>
      <c r="K71" s="0" t="n">
        <v>0</v>
      </c>
      <c r="L71" s="0" t="n">
        <v>0</v>
      </c>
      <c r="M71" s="0" t="n">
        <v>11.2</v>
      </c>
      <c r="N71" s="0" t="n">
        <v>0</v>
      </c>
      <c r="O71" s="0" t="n">
        <v>0</v>
      </c>
      <c r="P71" s="0" t="n">
        <v>0.59</v>
      </c>
      <c r="Q71" s="0" t="n">
        <v>0.94</v>
      </c>
      <c r="R71" s="0" t="n">
        <v>0</v>
      </c>
      <c r="S71" s="0" t="n">
        <v>0</v>
      </c>
      <c r="T71" s="0" t="n">
        <v>0</v>
      </c>
      <c r="U71" s="0" t="n">
        <v>1.34</v>
      </c>
      <c r="V71" s="0" t="n">
        <v>1.8125</v>
      </c>
      <c r="W71" s="0" t="n">
        <v>1.125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5.96</v>
      </c>
      <c r="AD71" s="0" t="n">
        <v>0</v>
      </c>
      <c r="AE71" s="0" t="n">
        <v>27.2</v>
      </c>
      <c r="AF71" s="0" t="n">
        <v>0</v>
      </c>
      <c r="AG71" s="0" t="n">
        <v>0</v>
      </c>
      <c r="AH71" s="0" t="n">
        <v>0</v>
      </c>
      <c r="AI71" s="0" t="n">
        <v>2990</v>
      </c>
      <c r="AJ71" s="0" t="n">
        <v>1880</v>
      </c>
      <c r="AK71" s="0" t="n">
        <v>1910</v>
      </c>
      <c r="AL71" s="0" t="n">
        <v>230</v>
      </c>
      <c r="AM71" s="0" t="n">
        <v>204</v>
      </c>
      <c r="AN71" s="0" t="n">
        <v>7.84</v>
      </c>
      <c r="AO71" s="0" t="n">
        <v>220</v>
      </c>
      <c r="AP71" s="0" t="n">
        <v>60.5</v>
      </c>
      <c r="AQ71" s="0" t="n">
        <v>39.4</v>
      </c>
      <c r="AR71" s="0" t="n">
        <v>2.66</v>
      </c>
      <c r="AS71" s="0" t="n">
        <v>0</v>
      </c>
      <c r="AT71" s="0" t="n">
        <v>7.48</v>
      </c>
      <c r="AU71" s="0" t="n">
        <v>17400</v>
      </c>
      <c r="AV71" s="0" t="n">
        <v>0</v>
      </c>
      <c r="AW71" s="0" t="n">
        <v>49.8</v>
      </c>
      <c r="AX71" s="0" t="n">
        <v>131</v>
      </c>
      <c r="AY71" s="0" t="n">
        <v>44.4</v>
      </c>
      <c r="AZ71" s="0" t="n">
        <v>115</v>
      </c>
      <c r="BA71" s="0" t="n">
        <v>0</v>
      </c>
      <c r="BB71" s="0" t="n">
        <v>0</v>
      </c>
      <c r="BC71" s="0" t="n">
        <v>0</v>
      </c>
      <c r="BD71" s="0" t="n">
        <v>0</v>
      </c>
      <c r="BE71" s="28" t="b">
        <f aca="false">TRUE()</f>
        <v>1</v>
      </c>
    </row>
    <row r="72" customFormat="false" ht="13.2" hidden="false" customHeight="false" outlineLevel="0" collapsed="false">
      <c r="C72" s="0" t="s">
        <v>83</v>
      </c>
      <c r="D72" s="0" t="s">
        <v>31</v>
      </c>
      <c r="E72" s="0" t="s">
        <v>31</v>
      </c>
      <c r="F72" s="0" t="s">
        <v>397</v>
      </c>
      <c r="G72" s="0" t="s">
        <v>133</v>
      </c>
      <c r="H72" s="0" t="n">
        <v>106</v>
      </c>
      <c r="I72" s="0" t="n">
        <v>31.1</v>
      </c>
      <c r="J72" s="0" t="n">
        <v>18.7</v>
      </c>
      <c r="K72" s="0" t="n">
        <v>0</v>
      </c>
      <c r="L72" s="0" t="n">
        <v>0</v>
      </c>
      <c r="M72" s="0" t="n">
        <v>11.2</v>
      </c>
      <c r="N72" s="0" t="n">
        <v>0</v>
      </c>
      <c r="O72" s="0" t="n">
        <v>0</v>
      </c>
      <c r="P72" s="0" t="n">
        <v>0.59</v>
      </c>
      <c r="Q72" s="0" t="n">
        <v>0.94</v>
      </c>
      <c r="R72" s="0" t="n">
        <v>0</v>
      </c>
      <c r="S72" s="0" t="n">
        <v>0</v>
      </c>
      <c r="T72" s="0" t="n">
        <v>0</v>
      </c>
      <c r="U72" s="0" t="n">
        <v>1.34</v>
      </c>
      <c r="V72" s="0" t="n">
        <v>1.8125</v>
      </c>
      <c r="W72" s="0" t="n">
        <v>1.125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5.96</v>
      </c>
      <c r="AD72" s="0" t="n">
        <v>0</v>
      </c>
      <c r="AE72" s="0" t="n">
        <v>27.2</v>
      </c>
      <c r="AF72" s="0" t="n">
        <v>0</v>
      </c>
      <c r="AG72" s="0" t="n">
        <v>0</v>
      </c>
      <c r="AH72" s="0" t="n">
        <v>0</v>
      </c>
      <c r="AI72" s="0" t="n">
        <v>2990</v>
      </c>
      <c r="AJ72" s="0" t="n">
        <v>1880</v>
      </c>
      <c r="AK72" s="0" t="n">
        <v>1910</v>
      </c>
      <c r="AL72" s="0" t="n">
        <v>230</v>
      </c>
      <c r="AM72" s="0" t="n">
        <v>204</v>
      </c>
      <c r="AN72" s="0" t="n">
        <v>7.84</v>
      </c>
      <c r="AO72" s="0" t="n">
        <v>220</v>
      </c>
      <c r="AP72" s="0" t="n">
        <v>60.5</v>
      </c>
      <c r="AQ72" s="0" t="n">
        <v>39.4</v>
      </c>
      <c r="AR72" s="0" t="n">
        <v>2.66</v>
      </c>
      <c r="AS72" s="0" t="n">
        <v>0</v>
      </c>
      <c r="AT72" s="0" t="n">
        <v>7.48</v>
      </c>
      <c r="AU72" s="0" t="n">
        <v>17400</v>
      </c>
      <c r="AV72" s="0" t="n">
        <v>0</v>
      </c>
      <c r="AW72" s="0" t="n">
        <v>49.8</v>
      </c>
      <c r="AX72" s="0" t="n">
        <v>131</v>
      </c>
      <c r="AY72" s="0" t="n">
        <v>44.4</v>
      </c>
      <c r="AZ72" s="0" t="n">
        <v>115</v>
      </c>
      <c r="BA72" s="0" t="n">
        <v>0</v>
      </c>
      <c r="BB72" s="0" t="n">
        <v>0</v>
      </c>
      <c r="BC72" s="0" t="n">
        <v>0</v>
      </c>
      <c r="BD72" s="0" t="n">
        <v>0</v>
      </c>
      <c r="BE72" s="28" t="b">
        <f aca="false">TRUE()</f>
        <v>1</v>
      </c>
    </row>
    <row r="73" customFormat="false" ht="13.2" hidden="false" customHeight="false" outlineLevel="0" collapsed="false">
      <c r="C73" s="0" t="s">
        <v>83</v>
      </c>
      <c r="D73" s="0" t="s">
        <v>32</v>
      </c>
      <c r="E73" s="0" t="s">
        <v>32</v>
      </c>
      <c r="F73" s="0" t="s">
        <v>484</v>
      </c>
      <c r="G73" s="0" t="s">
        <v>133</v>
      </c>
      <c r="H73" s="0" t="n">
        <v>109</v>
      </c>
      <c r="I73" s="0" t="n">
        <v>32</v>
      </c>
      <c r="J73" s="0" t="n">
        <v>14.3</v>
      </c>
      <c r="K73" s="0" t="n">
        <v>0</v>
      </c>
      <c r="L73" s="0" t="n">
        <v>0</v>
      </c>
      <c r="M73" s="0" t="n">
        <v>14.6</v>
      </c>
      <c r="N73" s="0" t="n">
        <v>0</v>
      </c>
      <c r="O73" s="0" t="n">
        <v>0</v>
      </c>
      <c r="P73" s="0" t="n">
        <v>0.525</v>
      </c>
      <c r="Q73" s="0" t="n">
        <v>0.86</v>
      </c>
      <c r="R73" s="0" t="n">
        <v>0</v>
      </c>
      <c r="S73" s="0" t="n">
        <v>0</v>
      </c>
      <c r="T73" s="0" t="n">
        <v>0</v>
      </c>
      <c r="U73" s="0" t="n">
        <v>1.46</v>
      </c>
      <c r="V73" s="0" t="n">
        <v>2.1875</v>
      </c>
      <c r="W73" s="0" t="n">
        <v>1.5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8.49</v>
      </c>
      <c r="AD73" s="0" t="n">
        <v>0</v>
      </c>
      <c r="AE73" s="0" t="n">
        <v>21.7</v>
      </c>
      <c r="AF73" s="0" t="n">
        <v>0</v>
      </c>
      <c r="AG73" s="0" t="n">
        <v>0</v>
      </c>
      <c r="AH73" s="0" t="n">
        <v>0</v>
      </c>
      <c r="AI73" s="0" t="n">
        <v>3490</v>
      </c>
      <c r="AJ73" s="0" t="n">
        <v>853</v>
      </c>
      <c r="AK73" s="0" t="n">
        <v>1240</v>
      </c>
      <c r="AL73" s="0" t="n">
        <v>192</v>
      </c>
      <c r="AM73" s="0" t="n">
        <v>173</v>
      </c>
      <c r="AN73" s="0" t="n">
        <v>6.22</v>
      </c>
      <c r="AO73" s="0" t="n">
        <v>447</v>
      </c>
      <c r="AP73" s="0" t="n">
        <v>92.7</v>
      </c>
      <c r="AQ73" s="0" t="n">
        <v>61.2</v>
      </c>
      <c r="AR73" s="0" t="n">
        <v>3.73</v>
      </c>
      <c r="AS73" s="0" t="n">
        <v>0</v>
      </c>
      <c r="AT73" s="0" t="n">
        <v>7.12</v>
      </c>
      <c r="AU73" s="0" t="n">
        <v>20200</v>
      </c>
      <c r="AV73" s="0" t="n">
        <v>0</v>
      </c>
      <c r="AW73" s="0" t="n">
        <v>49.1</v>
      </c>
      <c r="AX73" s="0" t="n">
        <v>154</v>
      </c>
      <c r="AY73" s="0" t="n">
        <v>40.7</v>
      </c>
      <c r="AZ73" s="0" t="n">
        <v>94.9</v>
      </c>
      <c r="BA73" s="0" t="n">
        <v>0</v>
      </c>
      <c r="BB73" s="0" t="n">
        <v>0</v>
      </c>
      <c r="BC73" s="0" t="n">
        <v>0</v>
      </c>
      <c r="BD73" s="0" t="n">
        <v>0</v>
      </c>
      <c r="BE73" s="28" t="b">
        <f aca="false">TRUE()</f>
        <v>1</v>
      </c>
    </row>
    <row r="74" customFormat="false" ht="13.2" hidden="false" customHeight="false" outlineLevel="0" collapsed="false">
      <c r="C74" s="0" t="s">
        <v>83</v>
      </c>
      <c r="D74" s="0" t="s">
        <v>33</v>
      </c>
      <c r="E74" s="0" t="s">
        <v>33</v>
      </c>
      <c r="F74" s="0" t="s">
        <v>365</v>
      </c>
      <c r="G74" s="0" t="s">
        <v>133</v>
      </c>
      <c r="H74" s="0" t="n">
        <v>111</v>
      </c>
      <c r="I74" s="0" t="n">
        <v>32.7</v>
      </c>
      <c r="J74" s="0" t="n">
        <v>21.5</v>
      </c>
      <c r="K74" s="0" t="n">
        <v>0</v>
      </c>
      <c r="L74" s="0" t="n">
        <v>0</v>
      </c>
      <c r="M74" s="0" t="n">
        <v>12.3</v>
      </c>
      <c r="N74" s="0" t="n">
        <v>0</v>
      </c>
      <c r="O74" s="0" t="n">
        <v>0</v>
      </c>
      <c r="P74" s="0" t="n">
        <v>0.55</v>
      </c>
      <c r="Q74" s="0" t="n">
        <v>0.875</v>
      </c>
      <c r="R74" s="0" t="n">
        <v>0</v>
      </c>
      <c r="S74" s="0" t="n">
        <v>0</v>
      </c>
      <c r="T74" s="0" t="n">
        <v>0</v>
      </c>
      <c r="U74" s="0" t="n">
        <v>1.38</v>
      </c>
      <c r="V74" s="0" t="n">
        <v>1.75</v>
      </c>
      <c r="W74" s="0" t="n">
        <v>1.125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7.05</v>
      </c>
      <c r="AD74" s="0" t="n">
        <v>0</v>
      </c>
      <c r="AE74" s="0" t="n">
        <v>34.1</v>
      </c>
      <c r="AF74" s="0" t="n">
        <v>0</v>
      </c>
      <c r="AG74" s="0" t="n">
        <v>0</v>
      </c>
      <c r="AH74" s="0" t="n">
        <v>55.3</v>
      </c>
      <c r="AI74" s="0" t="n">
        <v>2400</v>
      </c>
      <c r="AJ74" s="0" t="n">
        <v>4510</v>
      </c>
      <c r="AK74" s="0" t="n">
        <v>2670</v>
      </c>
      <c r="AL74" s="0" t="n">
        <v>279</v>
      </c>
      <c r="AM74" s="0" t="n">
        <v>249</v>
      </c>
      <c r="AN74" s="0" t="n">
        <v>9.05</v>
      </c>
      <c r="AO74" s="0" t="n">
        <v>274</v>
      </c>
      <c r="AP74" s="0" t="n">
        <v>68.2</v>
      </c>
      <c r="AQ74" s="0" t="n">
        <v>44.5</v>
      </c>
      <c r="AR74" s="0" t="n">
        <v>2.9</v>
      </c>
      <c r="AS74" s="0" t="n">
        <v>0</v>
      </c>
      <c r="AT74" s="0" t="n">
        <v>6.83</v>
      </c>
      <c r="AU74" s="0" t="n">
        <v>29200</v>
      </c>
      <c r="AV74" s="0" t="n">
        <v>0</v>
      </c>
      <c r="AW74" s="0" t="n">
        <v>63.7</v>
      </c>
      <c r="AX74" s="0" t="n">
        <v>172</v>
      </c>
      <c r="AY74" s="0" t="n">
        <v>53.2</v>
      </c>
      <c r="AZ74" s="0" t="n">
        <v>138</v>
      </c>
      <c r="BA74" s="0" t="n">
        <v>0</v>
      </c>
      <c r="BB74" s="0" t="n">
        <v>0</v>
      </c>
      <c r="BC74" s="0" t="n">
        <v>0</v>
      </c>
      <c r="BD74" s="0" t="n">
        <v>0</v>
      </c>
      <c r="BE74" s="28" t="b">
        <f aca="false">TRUE()</f>
        <v>1</v>
      </c>
    </row>
    <row r="75" customFormat="false" ht="13.2" hidden="false" customHeight="false" outlineLevel="0" collapsed="false">
      <c r="C75" s="0" t="s">
        <v>83</v>
      </c>
      <c r="D75" s="0" t="s">
        <v>339</v>
      </c>
      <c r="E75" s="0" t="s">
        <v>339</v>
      </c>
      <c r="F75" s="0" t="s">
        <v>340</v>
      </c>
      <c r="G75" s="0" t="s">
        <v>133</v>
      </c>
      <c r="H75" s="0" t="n">
        <v>117</v>
      </c>
      <c r="I75" s="0" t="n">
        <v>34.4</v>
      </c>
      <c r="J75" s="0" t="n">
        <v>24.3</v>
      </c>
      <c r="K75" s="0" t="n">
        <v>0</v>
      </c>
      <c r="L75" s="0" t="n">
        <v>0</v>
      </c>
      <c r="M75" s="0" t="n">
        <v>12.8</v>
      </c>
      <c r="N75" s="0" t="n">
        <v>0</v>
      </c>
      <c r="O75" s="0" t="n">
        <v>0</v>
      </c>
      <c r="P75" s="0" t="n">
        <v>0.55</v>
      </c>
      <c r="Q75" s="0" t="n">
        <v>0.85</v>
      </c>
      <c r="R75" s="0" t="n">
        <v>0</v>
      </c>
      <c r="S75" s="0" t="n">
        <v>0</v>
      </c>
      <c r="T75" s="0" t="n">
        <v>0</v>
      </c>
      <c r="U75" s="0" t="n">
        <v>1.35</v>
      </c>
      <c r="V75" s="0" t="n">
        <v>1.75</v>
      </c>
      <c r="W75" s="0" t="n">
        <v>1.125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7.53</v>
      </c>
      <c r="AD75" s="0" t="n">
        <v>0</v>
      </c>
      <c r="AE75" s="0" t="n">
        <v>39.2</v>
      </c>
      <c r="AF75" s="0" t="n">
        <v>0</v>
      </c>
      <c r="AG75" s="0" t="n">
        <v>0</v>
      </c>
      <c r="AH75" s="0" t="n">
        <v>41.9</v>
      </c>
      <c r="AI75" s="0" t="n">
        <v>2090</v>
      </c>
      <c r="AJ75" s="0" t="n">
        <v>8190</v>
      </c>
      <c r="AK75" s="0" t="n">
        <v>3540</v>
      </c>
      <c r="AL75" s="0" t="n">
        <v>327</v>
      </c>
      <c r="AM75" s="0" t="n">
        <v>291</v>
      </c>
      <c r="AN75" s="0" t="n">
        <v>10.1</v>
      </c>
      <c r="AO75" s="0" t="n">
        <v>297</v>
      </c>
      <c r="AP75" s="0" t="n">
        <v>71.4</v>
      </c>
      <c r="AQ75" s="0" t="n">
        <v>46.5</v>
      </c>
      <c r="AR75" s="0" t="n">
        <v>2.94</v>
      </c>
      <c r="AS75" s="0" t="n">
        <v>0</v>
      </c>
      <c r="AT75" s="0" t="n">
        <v>6.72</v>
      </c>
      <c r="AU75" s="0" t="n">
        <v>40700</v>
      </c>
      <c r="AV75" s="0" t="n">
        <v>0</v>
      </c>
      <c r="AW75" s="0" t="n">
        <v>74.9</v>
      </c>
      <c r="AX75" s="0" t="n">
        <v>204</v>
      </c>
      <c r="AY75" s="0" t="n">
        <v>60.9</v>
      </c>
      <c r="AZ75" s="0" t="n">
        <v>162</v>
      </c>
      <c r="BA75" s="0" t="n">
        <v>0</v>
      </c>
      <c r="BB75" s="0" t="n">
        <v>0</v>
      </c>
      <c r="BC75" s="0" t="n">
        <v>0</v>
      </c>
      <c r="BD75" s="0" t="n">
        <v>0</v>
      </c>
      <c r="BE75" s="28" t="b">
        <f aca="false">TRUE()</f>
        <v>1</v>
      </c>
    </row>
    <row r="76" customFormat="false" ht="13.2" hidden="false" customHeight="false" outlineLevel="0" collapsed="false">
      <c r="C76" s="0" t="s">
        <v>83</v>
      </c>
      <c r="D76" s="0" t="s">
        <v>395</v>
      </c>
      <c r="E76" s="0" t="s">
        <v>395</v>
      </c>
      <c r="F76" s="0" t="s">
        <v>396</v>
      </c>
      <c r="G76" s="0" t="s">
        <v>133</v>
      </c>
      <c r="H76" s="0" t="n">
        <v>119</v>
      </c>
      <c r="I76" s="0" t="n">
        <v>35.1</v>
      </c>
      <c r="J76" s="0" t="n">
        <v>19</v>
      </c>
      <c r="K76" s="0" t="n">
        <v>0</v>
      </c>
      <c r="L76" s="0" t="n">
        <v>0</v>
      </c>
      <c r="M76" s="0" t="n">
        <v>11.3</v>
      </c>
      <c r="N76" s="0" t="n">
        <v>0</v>
      </c>
      <c r="O76" s="0" t="n">
        <v>0</v>
      </c>
      <c r="P76" s="0" t="n">
        <v>0.655</v>
      </c>
      <c r="Q76" s="0" t="n">
        <v>1.06</v>
      </c>
      <c r="R76" s="0" t="n">
        <v>0</v>
      </c>
      <c r="S76" s="0" t="n">
        <v>0</v>
      </c>
      <c r="T76" s="0" t="n">
        <v>0</v>
      </c>
      <c r="U76" s="0" t="n">
        <v>1.46</v>
      </c>
      <c r="V76" s="0" t="n">
        <v>1.9375</v>
      </c>
      <c r="W76" s="0" t="n">
        <v>1.1875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5.31</v>
      </c>
      <c r="AD76" s="0" t="n">
        <v>0</v>
      </c>
      <c r="AE76" s="0" t="n">
        <v>24.5</v>
      </c>
      <c r="AF76" s="0" t="n">
        <v>0</v>
      </c>
      <c r="AG76" s="0" t="n">
        <v>0</v>
      </c>
      <c r="AH76" s="0" t="n">
        <v>0</v>
      </c>
      <c r="AI76" s="0" t="n">
        <v>3340</v>
      </c>
      <c r="AJ76" s="0" t="n">
        <v>1210</v>
      </c>
      <c r="AK76" s="0" t="n">
        <v>2190</v>
      </c>
      <c r="AL76" s="0" t="n">
        <v>262</v>
      </c>
      <c r="AM76" s="0" t="n">
        <v>231</v>
      </c>
      <c r="AN76" s="0" t="n">
        <v>7.9</v>
      </c>
      <c r="AO76" s="0" t="n">
        <v>253</v>
      </c>
      <c r="AP76" s="0" t="n">
        <v>69.1</v>
      </c>
      <c r="AQ76" s="0" t="n">
        <v>44.9</v>
      </c>
      <c r="AR76" s="0" t="n">
        <v>2.69</v>
      </c>
      <c r="AS76" s="0" t="n">
        <v>0</v>
      </c>
      <c r="AT76" s="0" t="n">
        <v>10.6</v>
      </c>
      <c r="AU76" s="0" t="n">
        <v>20300</v>
      </c>
      <c r="AV76" s="0" t="n">
        <v>0</v>
      </c>
      <c r="AW76" s="0" t="n">
        <v>50.4</v>
      </c>
      <c r="AX76" s="0" t="n">
        <v>151</v>
      </c>
      <c r="AY76" s="0" t="n">
        <v>50.4</v>
      </c>
      <c r="AZ76" s="0" t="n">
        <v>130</v>
      </c>
      <c r="BA76" s="0" t="n">
        <v>0</v>
      </c>
      <c r="BB76" s="0" t="n">
        <v>0</v>
      </c>
      <c r="BC76" s="0" t="n">
        <v>0</v>
      </c>
      <c r="BD76" s="0" t="n">
        <v>0</v>
      </c>
      <c r="BE76" s="28" t="b">
        <f aca="false">TRUE()</f>
        <v>1</v>
      </c>
    </row>
    <row r="77" customFormat="false" ht="13.2" hidden="false" customHeight="false" outlineLevel="0" collapsed="false">
      <c r="C77" s="0" t="s">
        <v>83</v>
      </c>
      <c r="D77" s="0" t="s">
        <v>482</v>
      </c>
      <c r="E77" s="0" t="s">
        <v>482</v>
      </c>
      <c r="F77" s="0" t="s">
        <v>483</v>
      </c>
      <c r="G77" s="0" t="s">
        <v>133</v>
      </c>
      <c r="H77" s="0" t="n">
        <v>120</v>
      </c>
      <c r="I77" s="0" t="n">
        <v>35.3</v>
      </c>
      <c r="J77" s="0" t="n">
        <v>14.5</v>
      </c>
      <c r="K77" s="0" t="n">
        <v>0</v>
      </c>
      <c r="L77" s="0" t="n">
        <v>0</v>
      </c>
      <c r="M77" s="0" t="n">
        <v>14.7</v>
      </c>
      <c r="N77" s="0" t="n">
        <v>0</v>
      </c>
      <c r="O77" s="0" t="n">
        <v>0</v>
      </c>
      <c r="P77" s="0" t="n">
        <v>0.59</v>
      </c>
      <c r="Q77" s="0" t="n">
        <v>0.94</v>
      </c>
      <c r="R77" s="0" t="n">
        <v>0</v>
      </c>
      <c r="S77" s="0" t="n">
        <v>0</v>
      </c>
      <c r="T77" s="0" t="n">
        <v>0</v>
      </c>
      <c r="U77" s="0" t="n">
        <v>1.54</v>
      </c>
      <c r="V77" s="0" t="n">
        <v>2.25</v>
      </c>
      <c r="W77" s="0" t="n">
        <v>1.5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7.8</v>
      </c>
      <c r="AD77" s="0" t="n">
        <v>0</v>
      </c>
      <c r="AE77" s="0" t="n">
        <v>19.3</v>
      </c>
      <c r="AF77" s="0" t="n">
        <v>0</v>
      </c>
      <c r="AG77" s="0" t="n">
        <v>0</v>
      </c>
      <c r="AH77" s="0" t="n">
        <v>0</v>
      </c>
      <c r="AI77" s="0" t="n">
        <v>3830</v>
      </c>
      <c r="AJ77" s="0" t="n">
        <v>601</v>
      </c>
      <c r="AK77" s="0" t="n">
        <v>1380</v>
      </c>
      <c r="AL77" s="0" t="n">
        <v>212</v>
      </c>
      <c r="AM77" s="0" t="n">
        <v>190</v>
      </c>
      <c r="AN77" s="0" t="n">
        <v>6.24</v>
      </c>
      <c r="AO77" s="0" t="n">
        <v>495</v>
      </c>
      <c r="AP77" s="0" t="n">
        <v>102</v>
      </c>
      <c r="AQ77" s="0" t="n">
        <v>67.5</v>
      </c>
      <c r="AR77" s="0" t="n">
        <v>3.74</v>
      </c>
      <c r="AS77" s="0" t="n">
        <v>0</v>
      </c>
      <c r="AT77" s="0" t="n">
        <v>9.37</v>
      </c>
      <c r="AU77" s="0" t="n">
        <v>22700</v>
      </c>
      <c r="AV77" s="0" t="n">
        <v>0</v>
      </c>
      <c r="AW77" s="0" t="n">
        <v>49.7</v>
      </c>
      <c r="AX77" s="0" t="n">
        <v>171</v>
      </c>
      <c r="AY77" s="0" t="n">
        <v>44.8</v>
      </c>
      <c r="AZ77" s="0" t="n">
        <v>105</v>
      </c>
      <c r="BA77" s="0" t="n">
        <v>0</v>
      </c>
      <c r="BB77" s="0" t="n">
        <v>0</v>
      </c>
      <c r="BC77" s="0" t="n">
        <v>0</v>
      </c>
      <c r="BD77" s="0" t="n">
        <v>0</v>
      </c>
      <c r="BE77" s="28" t="b">
        <f aca="false">TRUE()</f>
        <v>1</v>
      </c>
    </row>
    <row r="78" customFormat="false" ht="13.2" hidden="false" customHeight="false" outlineLevel="0" collapsed="false">
      <c r="C78" s="0" t="s">
        <v>83</v>
      </c>
      <c r="D78" s="0" t="s">
        <v>482</v>
      </c>
      <c r="E78" s="0" t="s">
        <v>482</v>
      </c>
      <c r="F78" s="0" t="s">
        <v>483</v>
      </c>
      <c r="G78" s="0" t="s">
        <v>133</v>
      </c>
      <c r="H78" s="0" t="n">
        <v>120</v>
      </c>
      <c r="I78" s="0" t="n">
        <v>35.3</v>
      </c>
      <c r="J78" s="0" t="n">
        <v>14.5</v>
      </c>
      <c r="K78" s="0" t="n">
        <v>0</v>
      </c>
      <c r="L78" s="0" t="n">
        <v>0</v>
      </c>
      <c r="M78" s="0" t="n">
        <v>14.7</v>
      </c>
      <c r="N78" s="0" t="n">
        <v>0</v>
      </c>
      <c r="O78" s="0" t="n">
        <v>0</v>
      </c>
      <c r="P78" s="0" t="n">
        <v>0.59</v>
      </c>
      <c r="Q78" s="0" t="n">
        <v>0.94</v>
      </c>
      <c r="R78" s="0" t="n">
        <v>0</v>
      </c>
      <c r="S78" s="0" t="n">
        <v>0</v>
      </c>
      <c r="T78" s="0" t="n">
        <v>0</v>
      </c>
      <c r="U78" s="0" t="n">
        <v>1.54</v>
      </c>
      <c r="V78" s="0" t="n">
        <v>2.25</v>
      </c>
      <c r="W78" s="0" t="n">
        <v>1.5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7.8</v>
      </c>
      <c r="AD78" s="0" t="n">
        <v>0</v>
      </c>
      <c r="AE78" s="0" t="n">
        <v>19.3</v>
      </c>
      <c r="AF78" s="0" t="n">
        <v>0</v>
      </c>
      <c r="AG78" s="0" t="n">
        <v>0</v>
      </c>
      <c r="AH78" s="0" t="n">
        <v>0</v>
      </c>
      <c r="AI78" s="0" t="n">
        <v>3830</v>
      </c>
      <c r="AJ78" s="0" t="n">
        <v>601</v>
      </c>
      <c r="AK78" s="0" t="n">
        <v>1380</v>
      </c>
      <c r="AL78" s="0" t="n">
        <v>212</v>
      </c>
      <c r="AM78" s="0" t="n">
        <v>190</v>
      </c>
      <c r="AN78" s="0" t="n">
        <v>6.24</v>
      </c>
      <c r="AO78" s="0" t="n">
        <v>495</v>
      </c>
      <c r="AP78" s="0" t="n">
        <v>102</v>
      </c>
      <c r="AQ78" s="0" t="n">
        <v>67.5</v>
      </c>
      <c r="AR78" s="0" t="n">
        <v>3.74</v>
      </c>
      <c r="AS78" s="0" t="n">
        <v>0</v>
      </c>
      <c r="AT78" s="0" t="n">
        <v>9.37</v>
      </c>
      <c r="AU78" s="0" t="n">
        <v>22700</v>
      </c>
      <c r="AV78" s="0" t="n">
        <v>0</v>
      </c>
      <c r="AW78" s="0" t="n">
        <v>49.7</v>
      </c>
      <c r="AX78" s="0" t="n">
        <v>171</v>
      </c>
      <c r="AY78" s="0" t="n">
        <v>44.8</v>
      </c>
      <c r="AZ78" s="0" t="n">
        <v>105</v>
      </c>
      <c r="BA78" s="0" t="n">
        <v>0</v>
      </c>
      <c r="BB78" s="0" t="n">
        <v>0</v>
      </c>
      <c r="BC78" s="0" t="n">
        <v>0</v>
      </c>
      <c r="BD78" s="0" t="n">
        <v>0</v>
      </c>
      <c r="BE78" s="28" t="b">
        <f aca="false">TRUE()</f>
        <v>1</v>
      </c>
    </row>
    <row r="79" customFormat="false" ht="13.2" hidden="false" customHeight="false" outlineLevel="0" collapsed="false">
      <c r="C79" s="0" t="s">
        <v>83</v>
      </c>
      <c r="D79" s="0" t="s">
        <v>363</v>
      </c>
      <c r="E79" s="0" t="s">
        <v>363</v>
      </c>
      <c r="F79" s="0" t="s">
        <v>364</v>
      </c>
      <c r="G79" s="0" t="s">
        <v>133</v>
      </c>
      <c r="H79" s="0" t="n">
        <v>122</v>
      </c>
      <c r="I79" s="0" t="n">
        <v>35.9</v>
      </c>
      <c r="J79" s="0" t="n">
        <v>21.7</v>
      </c>
      <c r="K79" s="0" t="n">
        <v>0</v>
      </c>
      <c r="L79" s="0" t="n">
        <v>0</v>
      </c>
      <c r="M79" s="0" t="n">
        <v>12.4</v>
      </c>
      <c r="N79" s="0" t="n">
        <v>0</v>
      </c>
      <c r="O79" s="0" t="n">
        <v>0</v>
      </c>
      <c r="P79" s="0" t="n">
        <v>0.6</v>
      </c>
      <c r="Q79" s="0" t="n">
        <v>0.96</v>
      </c>
      <c r="R79" s="0" t="n">
        <v>0</v>
      </c>
      <c r="S79" s="0" t="n">
        <v>0</v>
      </c>
      <c r="T79" s="0" t="n">
        <v>0</v>
      </c>
      <c r="U79" s="0" t="n">
        <v>1.46</v>
      </c>
      <c r="V79" s="0" t="n">
        <v>1.8125</v>
      </c>
      <c r="W79" s="0" t="n">
        <v>1.125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6.45</v>
      </c>
      <c r="AD79" s="0" t="n">
        <v>0</v>
      </c>
      <c r="AE79" s="0" t="n">
        <v>31.3</v>
      </c>
      <c r="AF79" s="0" t="n">
        <v>0</v>
      </c>
      <c r="AG79" s="0" t="n">
        <v>0</v>
      </c>
      <c r="AH79" s="0" t="n">
        <v>0</v>
      </c>
      <c r="AI79" s="0" t="n">
        <v>2630</v>
      </c>
      <c r="AJ79" s="0" t="n">
        <v>3160</v>
      </c>
      <c r="AK79" s="0" t="n">
        <v>2960</v>
      </c>
      <c r="AL79" s="0" t="n">
        <v>307</v>
      </c>
      <c r="AM79" s="0" t="n">
        <v>273</v>
      </c>
      <c r="AN79" s="0" t="n">
        <v>9.09</v>
      </c>
      <c r="AO79" s="0" t="n">
        <v>305</v>
      </c>
      <c r="AP79" s="0" t="n">
        <v>75.6</v>
      </c>
      <c r="AQ79" s="0" t="n">
        <v>49.2</v>
      </c>
      <c r="AR79" s="0" t="n">
        <v>2.92</v>
      </c>
      <c r="AS79" s="0" t="n">
        <v>0</v>
      </c>
      <c r="AT79" s="0" t="n">
        <v>8.98</v>
      </c>
      <c r="AU79" s="0" t="n">
        <v>32700</v>
      </c>
      <c r="AV79" s="0" t="n">
        <v>0</v>
      </c>
      <c r="AW79" s="0" t="n">
        <v>64.2</v>
      </c>
      <c r="AX79" s="0" t="n">
        <v>191</v>
      </c>
      <c r="AY79" s="0" t="n">
        <v>58.6</v>
      </c>
      <c r="AZ79" s="0" t="n">
        <v>153</v>
      </c>
      <c r="BA79" s="0" t="n">
        <v>0</v>
      </c>
      <c r="BB79" s="0" t="n">
        <v>0</v>
      </c>
      <c r="BC79" s="0" t="n">
        <v>0</v>
      </c>
      <c r="BD79" s="0" t="n">
        <v>0</v>
      </c>
      <c r="BE79" s="28" t="b">
        <f aca="false">TRUE()</f>
        <v>1</v>
      </c>
    </row>
    <row r="80" customFormat="false" ht="13.2" hidden="false" customHeight="false" outlineLevel="0" collapsed="false">
      <c r="C80" s="0" t="s">
        <v>83</v>
      </c>
      <c r="D80" s="0" t="s">
        <v>393</v>
      </c>
      <c r="E80" s="0" t="s">
        <v>393</v>
      </c>
      <c r="F80" s="0" t="s">
        <v>394</v>
      </c>
      <c r="G80" s="0" t="s">
        <v>133</v>
      </c>
      <c r="H80" s="0" t="n">
        <v>130</v>
      </c>
      <c r="I80" s="0" t="n">
        <v>38.2</v>
      </c>
      <c r="J80" s="0" t="n">
        <v>19.3</v>
      </c>
      <c r="K80" s="0" t="n">
        <v>0</v>
      </c>
      <c r="L80" s="0" t="n">
        <v>0</v>
      </c>
      <c r="M80" s="0" t="n">
        <v>11.2</v>
      </c>
      <c r="N80" s="0" t="n">
        <v>0</v>
      </c>
      <c r="O80" s="0" t="n">
        <v>0</v>
      </c>
      <c r="P80" s="0" t="n">
        <v>0.67</v>
      </c>
      <c r="Q80" s="0" t="n">
        <v>1.2</v>
      </c>
      <c r="R80" s="0" t="n">
        <v>0</v>
      </c>
      <c r="S80" s="0" t="n">
        <v>0</v>
      </c>
      <c r="T80" s="0" t="n">
        <v>0</v>
      </c>
      <c r="U80" s="0" t="n">
        <v>1.6</v>
      </c>
      <c r="V80" s="0" t="n">
        <v>2.0625</v>
      </c>
      <c r="W80" s="0" t="n">
        <v>1.1875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4.65</v>
      </c>
      <c r="AD80" s="0" t="n">
        <v>0</v>
      </c>
      <c r="AE80" s="0" t="n">
        <v>23.9</v>
      </c>
      <c r="AF80" s="0" t="n">
        <v>0</v>
      </c>
      <c r="AG80" s="0" t="n">
        <v>0</v>
      </c>
      <c r="AH80" s="0" t="n">
        <v>0</v>
      </c>
      <c r="AI80" s="0" t="n">
        <v>3680</v>
      </c>
      <c r="AJ80" s="0" t="n">
        <v>810</v>
      </c>
      <c r="AK80" s="0" t="n">
        <v>2460</v>
      </c>
      <c r="AL80" s="0" t="n">
        <v>290</v>
      </c>
      <c r="AM80" s="0" t="n">
        <v>256</v>
      </c>
      <c r="AN80" s="0" t="n">
        <v>8.03</v>
      </c>
      <c r="AO80" s="0" t="n">
        <v>278</v>
      </c>
      <c r="AP80" s="0" t="n">
        <v>76.7</v>
      </c>
      <c r="AQ80" s="0" t="n">
        <v>49.9</v>
      </c>
      <c r="AR80" s="0" t="n">
        <v>2.7</v>
      </c>
      <c r="AS80" s="0" t="n">
        <v>0</v>
      </c>
      <c r="AT80" s="0" t="n">
        <v>14.5</v>
      </c>
      <c r="AU80" s="0" t="n">
        <v>22600</v>
      </c>
      <c r="AV80" s="0" t="n">
        <v>0</v>
      </c>
      <c r="AW80" s="0" t="n">
        <v>50.4</v>
      </c>
      <c r="AX80" s="0" t="n">
        <v>169</v>
      </c>
      <c r="AY80" s="0" t="n">
        <v>56.8</v>
      </c>
      <c r="AZ80" s="0" t="n">
        <v>145</v>
      </c>
      <c r="BA80" s="0" t="n">
        <v>0</v>
      </c>
      <c r="BB80" s="0" t="n">
        <v>0</v>
      </c>
      <c r="BC80" s="0" t="n">
        <v>0</v>
      </c>
      <c r="BD80" s="0" t="n">
        <v>0</v>
      </c>
      <c r="BE80" s="28" t="b">
        <f aca="false">TRUE()</f>
        <v>1</v>
      </c>
    </row>
    <row r="81" customFormat="false" ht="13.2" hidden="false" customHeight="false" outlineLevel="0" collapsed="false">
      <c r="C81" s="0" t="s">
        <v>83</v>
      </c>
      <c r="D81" s="0" t="s">
        <v>337</v>
      </c>
      <c r="E81" s="0" t="s">
        <v>337</v>
      </c>
      <c r="F81" s="0" t="s">
        <v>338</v>
      </c>
      <c r="G81" s="0" t="s">
        <v>133</v>
      </c>
      <c r="H81" s="0" t="n">
        <v>131</v>
      </c>
      <c r="I81" s="0" t="n">
        <v>38.5</v>
      </c>
      <c r="J81" s="0" t="n">
        <v>24.5</v>
      </c>
      <c r="K81" s="0" t="n">
        <v>0</v>
      </c>
      <c r="L81" s="0" t="n">
        <v>0</v>
      </c>
      <c r="M81" s="0" t="n">
        <v>12.9</v>
      </c>
      <c r="N81" s="0" t="n">
        <v>0</v>
      </c>
      <c r="O81" s="0" t="n">
        <v>0</v>
      </c>
      <c r="P81" s="0" t="n">
        <v>0.605</v>
      </c>
      <c r="Q81" s="0" t="n">
        <v>0.96</v>
      </c>
      <c r="R81" s="0" t="n">
        <v>0</v>
      </c>
      <c r="S81" s="0" t="n">
        <v>0</v>
      </c>
      <c r="T81" s="0" t="n">
        <v>0</v>
      </c>
      <c r="U81" s="0" t="n">
        <v>1.46</v>
      </c>
      <c r="V81" s="0" t="n">
        <v>1.875</v>
      </c>
      <c r="W81" s="0" t="n">
        <v>1.125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6.7</v>
      </c>
      <c r="AD81" s="0" t="n">
        <v>0</v>
      </c>
      <c r="AE81" s="0" t="n">
        <v>35.6</v>
      </c>
      <c r="AF81" s="0" t="n">
        <v>0</v>
      </c>
      <c r="AG81" s="0" t="n">
        <v>0</v>
      </c>
      <c r="AH81" s="0" t="n">
        <v>50.7</v>
      </c>
      <c r="AI81" s="0" t="n">
        <v>2330</v>
      </c>
      <c r="AJ81" s="0" t="n">
        <v>5290</v>
      </c>
      <c r="AK81" s="0" t="n">
        <v>4020</v>
      </c>
      <c r="AL81" s="0" t="n">
        <v>370</v>
      </c>
      <c r="AM81" s="0" t="n">
        <v>329</v>
      </c>
      <c r="AN81" s="0" t="n">
        <v>10.2</v>
      </c>
      <c r="AO81" s="0" t="n">
        <v>340</v>
      </c>
      <c r="AP81" s="0" t="n">
        <v>81.5</v>
      </c>
      <c r="AQ81" s="0" t="n">
        <v>53</v>
      </c>
      <c r="AR81" s="0" t="n">
        <v>2.97</v>
      </c>
      <c r="AS81" s="0" t="n">
        <v>0</v>
      </c>
      <c r="AT81" s="0" t="n">
        <v>9.5</v>
      </c>
      <c r="AU81" s="0" t="n">
        <v>47000</v>
      </c>
      <c r="AV81" s="0" t="n">
        <v>0</v>
      </c>
      <c r="AW81" s="0" t="n">
        <v>75.6</v>
      </c>
      <c r="AX81" s="0" t="n">
        <v>233</v>
      </c>
      <c r="AY81" s="0" t="n">
        <v>69.1</v>
      </c>
      <c r="AZ81" s="0" t="n">
        <v>184</v>
      </c>
      <c r="BA81" s="0" t="n">
        <v>0</v>
      </c>
      <c r="BB81" s="0" t="n">
        <v>0</v>
      </c>
      <c r="BC81" s="0" t="n">
        <v>0</v>
      </c>
      <c r="BD81" s="0" t="n">
        <v>0</v>
      </c>
      <c r="BE81" s="28" t="b">
        <f aca="false">TRUE()</f>
        <v>1</v>
      </c>
    </row>
    <row r="82" customFormat="false" ht="13.2" hidden="false" customHeight="false" outlineLevel="0" collapsed="false">
      <c r="C82" s="0" t="s">
        <v>83</v>
      </c>
      <c r="D82" s="0" t="s">
        <v>361</v>
      </c>
      <c r="E82" s="0" t="s">
        <v>361</v>
      </c>
      <c r="F82" s="0" t="s">
        <v>362</v>
      </c>
      <c r="G82" s="0" t="s">
        <v>133</v>
      </c>
      <c r="H82" s="0" t="n">
        <v>132</v>
      </c>
      <c r="I82" s="0" t="n">
        <v>38.8</v>
      </c>
      <c r="J82" s="0" t="n">
        <v>21.8</v>
      </c>
      <c r="K82" s="0" t="n">
        <v>0</v>
      </c>
      <c r="L82" s="0" t="n">
        <v>0</v>
      </c>
      <c r="M82" s="0" t="n">
        <v>12.4</v>
      </c>
      <c r="N82" s="0" t="n">
        <v>0</v>
      </c>
      <c r="O82" s="0" t="n">
        <v>0</v>
      </c>
      <c r="P82" s="0" t="n">
        <v>0.65</v>
      </c>
      <c r="Q82" s="0" t="n">
        <v>1.03</v>
      </c>
      <c r="R82" s="0" t="n">
        <v>0</v>
      </c>
      <c r="S82" s="0" t="n">
        <v>0</v>
      </c>
      <c r="T82" s="0" t="n">
        <v>0</v>
      </c>
      <c r="U82" s="0" t="n">
        <v>1.54</v>
      </c>
      <c r="V82" s="0" t="n">
        <v>1.9375</v>
      </c>
      <c r="W82" s="0" t="n">
        <v>1.125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6.01</v>
      </c>
      <c r="AD82" s="0" t="n">
        <v>0</v>
      </c>
      <c r="AE82" s="0" t="n">
        <v>28.9</v>
      </c>
      <c r="AF82" s="0" t="n">
        <v>0</v>
      </c>
      <c r="AG82" s="0" t="n">
        <v>0</v>
      </c>
      <c r="AH82" s="0" t="n">
        <v>0</v>
      </c>
      <c r="AI82" s="0" t="n">
        <v>2840</v>
      </c>
      <c r="AJ82" s="0" t="n">
        <v>2350</v>
      </c>
      <c r="AK82" s="0" t="n">
        <v>3220</v>
      </c>
      <c r="AL82" s="0" t="n">
        <v>333</v>
      </c>
      <c r="AM82" s="0" t="n">
        <v>295</v>
      </c>
      <c r="AN82" s="0" t="n">
        <v>9.12</v>
      </c>
      <c r="AO82" s="0" t="n">
        <v>333</v>
      </c>
      <c r="AP82" s="0" t="n">
        <v>82.3</v>
      </c>
      <c r="AQ82" s="0" t="n">
        <v>53.5</v>
      </c>
      <c r="AR82" s="0" t="n">
        <v>2.93</v>
      </c>
      <c r="AS82" s="0" t="n">
        <v>0</v>
      </c>
      <c r="AT82" s="0" t="n">
        <v>11.3</v>
      </c>
      <c r="AU82" s="0" t="n">
        <v>36000</v>
      </c>
      <c r="AV82" s="0" t="n">
        <v>0</v>
      </c>
      <c r="AW82" s="0" t="n">
        <v>64.7</v>
      </c>
      <c r="AX82" s="0" t="n">
        <v>208</v>
      </c>
      <c r="AY82" s="0" t="n">
        <v>63.4</v>
      </c>
      <c r="AZ82" s="0" t="n">
        <v>166</v>
      </c>
      <c r="BA82" s="0" t="n">
        <v>0</v>
      </c>
      <c r="BB82" s="0" t="n">
        <v>0</v>
      </c>
      <c r="BC82" s="0" t="n">
        <v>0</v>
      </c>
      <c r="BD82" s="0" t="n">
        <v>0</v>
      </c>
      <c r="BE82" s="28" t="b">
        <f aca="false">TRUE()</f>
        <v>1</v>
      </c>
    </row>
    <row r="83" customFormat="false" ht="13.2" hidden="false" customHeight="false" outlineLevel="0" collapsed="false">
      <c r="C83" s="0" t="s">
        <v>83</v>
      </c>
      <c r="D83" s="0" t="s">
        <v>361</v>
      </c>
      <c r="E83" s="0" t="s">
        <v>361</v>
      </c>
      <c r="F83" s="0" t="s">
        <v>362</v>
      </c>
      <c r="G83" s="0" t="s">
        <v>133</v>
      </c>
      <c r="H83" s="0" t="n">
        <v>132</v>
      </c>
      <c r="I83" s="0" t="n">
        <v>38.8</v>
      </c>
      <c r="J83" s="0" t="n">
        <v>21.8</v>
      </c>
      <c r="K83" s="0" t="n">
        <v>0</v>
      </c>
      <c r="L83" s="0" t="n">
        <v>0</v>
      </c>
      <c r="M83" s="0" t="n">
        <v>12.4</v>
      </c>
      <c r="N83" s="0" t="n">
        <v>0</v>
      </c>
      <c r="O83" s="0" t="n">
        <v>0</v>
      </c>
      <c r="P83" s="0" t="n">
        <v>0.65</v>
      </c>
      <c r="Q83" s="0" t="n">
        <v>1.03</v>
      </c>
      <c r="R83" s="0" t="n">
        <v>0</v>
      </c>
      <c r="S83" s="0" t="n">
        <v>0</v>
      </c>
      <c r="T83" s="0" t="n">
        <v>0</v>
      </c>
      <c r="U83" s="0" t="n">
        <v>1.54</v>
      </c>
      <c r="V83" s="0" t="n">
        <v>1.9375</v>
      </c>
      <c r="W83" s="0" t="n">
        <v>1.125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6.01</v>
      </c>
      <c r="AD83" s="0" t="n">
        <v>0</v>
      </c>
      <c r="AE83" s="0" t="n">
        <v>28.9</v>
      </c>
      <c r="AF83" s="0" t="n">
        <v>0</v>
      </c>
      <c r="AG83" s="0" t="n">
        <v>0</v>
      </c>
      <c r="AH83" s="0" t="n">
        <v>0</v>
      </c>
      <c r="AI83" s="0" t="n">
        <v>2840</v>
      </c>
      <c r="AJ83" s="0" t="n">
        <v>2350</v>
      </c>
      <c r="AK83" s="0" t="n">
        <v>3220</v>
      </c>
      <c r="AL83" s="0" t="n">
        <v>333</v>
      </c>
      <c r="AM83" s="0" t="n">
        <v>295</v>
      </c>
      <c r="AN83" s="0" t="n">
        <v>9.12</v>
      </c>
      <c r="AO83" s="0" t="n">
        <v>333</v>
      </c>
      <c r="AP83" s="0" t="n">
        <v>82.3</v>
      </c>
      <c r="AQ83" s="0" t="n">
        <v>53.5</v>
      </c>
      <c r="AR83" s="0" t="n">
        <v>2.93</v>
      </c>
      <c r="AS83" s="0" t="n">
        <v>0</v>
      </c>
      <c r="AT83" s="0" t="n">
        <v>11.3</v>
      </c>
      <c r="AU83" s="0" t="n">
        <v>36000</v>
      </c>
      <c r="AV83" s="0" t="n">
        <v>0</v>
      </c>
      <c r="AW83" s="0" t="n">
        <v>64.7</v>
      </c>
      <c r="AX83" s="0" t="n">
        <v>208</v>
      </c>
      <c r="AY83" s="0" t="n">
        <v>63.4</v>
      </c>
      <c r="AZ83" s="0" t="n">
        <v>166</v>
      </c>
      <c r="BA83" s="0" t="n">
        <v>0</v>
      </c>
      <c r="BB83" s="0" t="n">
        <v>0</v>
      </c>
      <c r="BC83" s="0" t="n">
        <v>0</v>
      </c>
      <c r="BD83" s="0" t="n">
        <v>0</v>
      </c>
      <c r="BE83" s="28" t="b">
        <f aca="false">TRUE()</f>
        <v>1</v>
      </c>
    </row>
    <row r="84" customFormat="false" ht="13.2" hidden="false" customHeight="false" outlineLevel="0" collapsed="false">
      <c r="C84" s="0" t="s">
        <v>83</v>
      </c>
      <c r="D84" s="0" t="s">
        <v>19</v>
      </c>
      <c r="E84" s="0" t="s">
        <v>19</v>
      </c>
      <c r="F84" s="0" t="s">
        <v>524</v>
      </c>
      <c r="G84" s="0" t="s">
        <v>133</v>
      </c>
      <c r="H84" s="0" t="n">
        <v>136</v>
      </c>
      <c r="I84" s="0" t="n">
        <v>39.9</v>
      </c>
      <c r="J84" s="0" t="n">
        <v>13.4</v>
      </c>
      <c r="K84" s="0" t="n">
        <v>0</v>
      </c>
      <c r="L84" s="0" t="n">
        <v>0</v>
      </c>
      <c r="M84" s="0" t="n">
        <v>12.4</v>
      </c>
      <c r="N84" s="0" t="n">
        <v>0</v>
      </c>
      <c r="O84" s="0" t="n">
        <v>0</v>
      </c>
      <c r="P84" s="0" t="n">
        <v>0.79</v>
      </c>
      <c r="Q84" s="0" t="n">
        <v>1.25</v>
      </c>
      <c r="R84" s="0" t="n">
        <v>0</v>
      </c>
      <c r="S84" s="0" t="n">
        <v>0</v>
      </c>
      <c r="T84" s="0" t="n">
        <v>0</v>
      </c>
      <c r="U84" s="0" t="n">
        <v>1.85</v>
      </c>
      <c r="V84" s="0" t="n">
        <v>2.125</v>
      </c>
      <c r="W84" s="0" t="n">
        <v>1.25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4.96</v>
      </c>
      <c r="AD84" s="0" t="n">
        <v>0</v>
      </c>
      <c r="AE84" s="0" t="n">
        <v>12.3</v>
      </c>
      <c r="AF84" s="0" t="n">
        <v>0</v>
      </c>
      <c r="AG84" s="0" t="n">
        <v>0</v>
      </c>
      <c r="AH84" s="0" t="n">
        <v>0</v>
      </c>
      <c r="AI84" s="0" t="n">
        <v>5850</v>
      </c>
      <c r="AJ84" s="0" t="n">
        <v>119</v>
      </c>
      <c r="AK84" s="0" t="n">
        <v>1240</v>
      </c>
      <c r="AL84" s="0" t="n">
        <v>214</v>
      </c>
      <c r="AM84" s="0" t="n">
        <v>186</v>
      </c>
      <c r="AN84" s="0" t="n">
        <v>5.58</v>
      </c>
      <c r="AO84" s="0" t="n">
        <v>398</v>
      </c>
      <c r="AP84" s="0" t="n">
        <v>98</v>
      </c>
      <c r="AQ84" s="0" t="n">
        <v>64.2</v>
      </c>
      <c r="AR84" s="0" t="n">
        <v>3.16</v>
      </c>
      <c r="AS84" s="0" t="n">
        <v>0</v>
      </c>
      <c r="AT84" s="0" t="n">
        <v>18.5</v>
      </c>
      <c r="AU84" s="0" t="n">
        <v>14700</v>
      </c>
      <c r="AV84" s="0" t="n">
        <v>0</v>
      </c>
      <c r="AW84" s="0" t="n">
        <v>37.7</v>
      </c>
      <c r="AX84" s="0" t="n">
        <v>146</v>
      </c>
      <c r="AY84" s="0" t="n">
        <v>44.1</v>
      </c>
      <c r="AZ84" s="0" t="n">
        <v>106</v>
      </c>
      <c r="BA84" s="0" t="n">
        <v>0</v>
      </c>
      <c r="BB84" s="0" t="n">
        <v>0</v>
      </c>
      <c r="BC84" s="0" t="n">
        <v>0</v>
      </c>
      <c r="BD84" s="0" t="n">
        <v>0</v>
      </c>
      <c r="BE84" s="28" t="b">
        <f aca="false">TRUE()</f>
        <v>1</v>
      </c>
    </row>
    <row r="85" customFormat="false" ht="13.2" hidden="false" customHeight="false" outlineLevel="0" collapsed="false">
      <c r="C85" s="0" t="s">
        <v>83</v>
      </c>
      <c r="D85" s="0" t="s">
        <v>391</v>
      </c>
      <c r="E85" s="0" t="s">
        <v>391</v>
      </c>
      <c r="F85" s="0" t="s">
        <v>392</v>
      </c>
      <c r="G85" s="0" t="s">
        <v>133</v>
      </c>
      <c r="H85" s="0" t="n">
        <v>143</v>
      </c>
      <c r="I85" s="0" t="n">
        <v>42.1</v>
      </c>
      <c r="J85" s="0" t="n">
        <v>19.5</v>
      </c>
      <c r="K85" s="0" t="n">
        <v>0</v>
      </c>
      <c r="L85" s="0" t="n">
        <v>0</v>
      </c>
      <c r="M85" s="0" t="n">
        <v>11.2</v>
      </c>
      <c r="N85" s="0" t="n">
        <v>0</v>
      </c>
      <c r="O85" s="0" t="n">
        <v>0</v>
      </c>
      <c r="P85" s="0" t="n">
        <v>0.73</v>
      </c>
      <c r="Q85" s="0" t="n">
        <v>1.32</v>
      </c>
      <c r="R85" s="0" t="n">
        <v>0</v>
      </c>
      <c r="S85" s="0" t="n">
        <v>0</v>
      </c>
      <c r="T85" s="0" t="n">
        <v>0</v>
      </c>
      <c r="U85" s="0" t="n">
        <v>1.72</v>
      </c>
      <c r="V85" s="0" t="n">
        <v>2.1875</v>
      </c>
      <c r="W85" s="0" t="n">
        <v>1.1875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4.25</v>
      </c>
      <c r="AD85" s="0" t="n">
        <v>0</v>
      </c>
      <c r="AE85" s="0" t="n">
        <v>22</v>
      </c>
      <c r="AF85" s="0" t="n">
        <v>0</v>
      </c>
      <c r="AG85" s="0" t="n">
        <v>0</v>
      </c>
      <c r="AH85" s="0" t="n">
        <v>0</v>
      </c>
      <c r="AI85" s="0" t="n">
        <v>4040</v>
      </c>
      <c r="AJ85" s="0" t="n">
        <v>568</v>
      </c>
      <c r="AK85" s="0" t="n">
        <v>2750</v>
      </c>
      <c r="AL85" s="0" t="n">
        <v>322</v>
      </c>
      <c r="AM85" s="0" t="n">
        <v>282</v>
      </c>
      <c r="AN85" s="0" t="n">
        <v>8.09</v>
      </c>
      <c r="AO85" s="0" t="n">
        <v>311</v>
      </c>
      <c r="AP85" s="0" t="n">
        <v>85.4</v>
      </c>
      <c r="AQ85" s="0" t="n">
        <v>55.5</v>
      </c>
      <c r="AR85" s="0" t="n">
        <v>2.72</v>
      </c>
      <c r="AS85" s="0" t="n">
        <v>0</v>
      </c>
      <c r="AT85" s="0" t="n">
        <v>19.2</v>
      </c>
      <c r="AU85" s="0" t="n">
        <v>25700</v>
      </c>
      <c r="AV85" s="0" t="n">
        <v>0</v>
      </c>
      <c r="AW85" s="0" t="n">
        <v>51</v>
      </c>
      <c r="AX85" s="0" t="n">
        <v>189</v>
      </c>
      <c r="AY85" s="0" t="n">
        <v>62.9</v>
      </c>
      <c r="AZ85" s="0" t="n">
        <v>160</v>
      </c>
      <c r="BA85" s="0" t="n">
        <v>0</v>
      </c>
      <c r="BB85" s="0" t="n">
        <v>0</v>
      </c>
      <c r="BC85" s="0" t="n">
        <v>0</v>
      </c>
      <c r="BD85" s="0" t="n">
        <v>0</v>
      </c>
      <c r="BE85" s="28" t="b">
        <f aca="false">TRUE()</f>
        <v>1</v>
      </c>
    </row>
    <row r="86" customFormat="false" ht="13.2" hidden="false" customHeight="false" outlineLevel="0" collapsed="false">
      <c r="C86" s="0" t="s">
        <v>83</v>
      </c>
      <c r="D86" s="0" t="s">
        <v>478</v>
      </c>
      <c r="E86" s="0" t="s">
        <v>478</v>
      </c>
      <c r="F86" s="0" t="s">
        <v>479</v>
      </c>
      <c r="G86" s="0" t="s">
        <v>133</v>
      </c>
      <c r="H86" s="0" t="n">
        <v>145</v>
      </c>
      <c r="I86" s="0" t="n">
        <v>42.7</v>
      </c>
      <c r="J86" s="0" t="n">
        <v>14.8</v>
      </c>
      <c r="K86" s="0" t="n">
        <v>0</v>
      </c>
      <c r="L86" s="0" t="n">
        <v>0</v>
      </c>
      <c r="M86" s="0" t="n">
        <v>15.5</v>
      </c>
      <c r="N86" s="0" t="n">
        <v>0</v>
      </c>
      <c r="O86" s="0" t="n">
        <v>0</v>
      </c>
      <c r="P86" s="0" t="n">
        <v>0.68</v>
      </c>
      <c r="Q86" s="0" t="n">
        <v>1.09</v>
      </c>
      <c r="R86" s="0" t="n">
        <v>0</v>
      </c>
      <c r="S86" s="0" t="n">
        <v>0</v>
      </c>
      <c r="T86" s="0" t="n">
        <v>0</v>
      </c>
      <c r="U86" s="0" t="n">
        <v>1.69</v>
      </c>
      <c r="V86" s="0" t="n">
        <v>2.375</v>
      </c>
      <c r="W86" s="0" t="n">
        <v>1.5625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7.11</v>
      </c>
      <c r="AD86" s="0" t="n">
        <v>0</v>
      </c>
      <c r="AE86" s="0" t="n">
        <v>16.8</v>
      </c>
      <c r="AF86" s="0" t="n">
        <v>0</v>
      </c>
      <c r="AG86" s="0" t="n">
        <v>0</v>
      </c>
      <c r="AH86" s="0" t="n">
        <v>0</v>
      </c>
      <c r="AI86" s="0" t="n">
        <v>4400</v>
      </c>
      <c r="AJ86" s="0" t="n">
        <v>348</v>
      </c>
      <c r="AK86" s="0" t="n">
        <v>1710</v>
      </c>
      <c r="AL86" s="0" t="n">
        <v>260</v>
      </c>
      <c r="AM86" s="0" t="n">
        <v>232</v>
      </c>
      <c r="AN86" s="0" t="n">
        <v>6.33</v>
      </c>
      <c r="AO86" s="0" t="n">
        <v>677</v>
      </c>
      <c r="AP86" s="0" t="n">
        <v>133</v>
      </c>
      <c r="AQ86" s="0" t="n">
        <v>87.3</v>
      </c>
      <c r="AR86" s="0" t="n">
        <v>3.98</v>
      </c>
      <c r="AS86" s="0" t="n">
        <v>0</v>
      </c>
      <c r="AT86" s="0" t="n">
        <v>15.2</v>
      </c>
      <c r="AU86" s="0" t="n">
        <v>31700</v>
      </c>
      <c r="AV86" s="0" t="n">
        <v>0</v>
      </c>
      <c r="AW86" s="0" t="n">
        <v>53</v>
      </c>
      <c r="AX86" s="0" t="n">
        <v>224</v>
      </c>
      <c r="AY86" s="0" t="n">
        <v>55.3</v>
      </c>
      <c r="AZ86" s="0" t="n">
        <v>129</v>
      </c>
      <c r="BA86" s="0" t="n">
        <v>0</v>
      </c>
      <c r="BB86" s="0" t="n">
        <v>0</v>
      </c>
      <c r="BC86" s="0" t="n">
        <v>0</v>
      </c>
      <c r="BD86" s="0" t="n">
        <v>0</v>
      </c>
      <c r="BE86" s="28" t="b">
        <f aca="false">TRUE()</f>
        <v>1</v>
      </c>
    </row>
    <row r="87" customFormat="false" ht="13.2" hidden="false" customHeight="false" outlineLevel="0" collapsed="false">
      <c r="C87" s="0" t="s">
        <v>83</v>
      </c>
      <c r="D87" s="0" t="s">
        <v>335</v>
      </c>
      <c r="E87" s="0" t="s">
        <v>335</v>
      </c>
      <c r="F87" s="0" t="s">
        <v>336</v>
      </c>
      <c r="G87" s="0" t="s">
        <v>133</v>
      </c>
      <c r="H87" s="0" t="n">
        <v>146</v>
      </c>
      <c r="I87" s="0" t="n">
        <v>43</v>
      </c>
      <c r="J87" s="0" t="n">
        <v>24.7</v>
      </c>
      <c r="K87" s="0" t="n">
        <v>0</v>
      </c>
      <c r="L87" s="0" t="n">
        <v>0</v>
      </c>
      <c r="M87" s="0" t="n">
        <v>12.9</v>
      </c>
      <c r="N87" s="0" t="n">
        <v>0</v>
      </c>
      <c r="O87" s="0" t="n">
        <v>0</v>
      </c>
      <c r="P87" s="0" t="n">
        <v>0.65</v>
      </c>
      <c r="Q87" s="0" t="n">
        <v>1.09</v>
      </c>
      <c r="R87" s="0" t="n">
        <v>0</v>
      </c>
      <c r="S87" s="0" t="n">
        <v>0</v>
      </c>
      <c r="T87" s="0" t="n">
        <v>0</v>
      </c>
      <c r="U87" s="0" t="n">
        <v>1.59</v>
      </c>
      <c r="V87" s="0" t="n">
        <v>2</v>
      </c>
      <c r="W87" s="0" t="n">
        <v>1.125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5.92</v>
      </c>
      <c r="AD87" s="0" t="n">
        <v>0</v>
      </c>
      <c r="AE87" s="0" t="n">
        <v>33.2</v>
      </c>
      <c r="AF87" s="0" t="n">
        <v>0</v>
      </c>
      <c r="AG87" s="0" t="n">
        <v>0</v>
      </c>
      <c r="AH87" s="0" t="n">
        <v>58.5</v>
      </c>
      <c r="AI87" s="0" t="n">
        <v>2590</v>
      </c>
      <c r="AJ87" s="0" t="n">
        <v>3420</v>
      </c>
      <c r="AK87" s="0" t="n">
        <v>4580</v>
      </c>
      <c r="AL87" s="0" t="n">
        <v>418</v>
      </c>
      <c r="AM87" s="0" t="n">
        <v>371</v>
      </c>
      <c r="AN87" s="0" t="n">
        <v>10.3</v>
      </c>
      <c r="AO87" s="0" t="n">
        <v>391</v>
      </c>
      <c r="AP87" s="0" t="n">
        <v>93.2</v>
      </c>
      <c r="AQ87" s="0" t="n">
        <v>60.5</v>
      </c>
      <c r="AR87" s="0" t="n">
        <v>3.01</v>
      </c>
      <c r="AS87" s="0" t="n">
        <v>0</v>
      </c>
      <c r="AT87" s="0" t="n">
        <v>13.4</v>
      </c>
      <c r="AU87" s="0" t="n">
        <v>54700</v>
      </c>
      <c r="AV87" s="0" t="n">
        <v>0</v>
      </c>
      <c r="AW87" s="0" t="n">
        <v>76.3</v>
      </c>
      <c r="AX87" s="0" t="n">
        <v>268</v>
      </c>
      <c r="AY87" s="0" t="n">
        <v>78.9</v>
      </c>
      <c r="AZ87" s="0" t="n">
        <v>208</v>
      </c>
      <c r="BA87" s="0" t="n">
        <v>0</v>
      </c>
      <c r="BB87" s="0" t="n">
        <v>0</v>
      </c>
      <c r="BC87" s="0" t="n">
        <v>0</v>
      </c>
      <c r="BD87" s="0" t="n">
        <v>0</v>
      </c>
      <c r="BE87" s="28" t="b">
        <f aca="false">TRUE()</f>
        <v>1</v>
      </c>
    </row>
    <row r="88" customFormat="false" ht="13.2" hidden="false" customHeight="false" outlineLevel="0" collapsed="false">
      <c r="C88" s="0" t="s">
        <v>83</v>
      </c>
      <c r="D88" s="0" t="s">
        <v>359</v>
      </c>
      <c r="E88" s="0" t="s">
        <v>359</v>
      </c>
      <c r="F88" s="0" t="s">
        <v>360</v>
      </c>
      <c r="G88" s="0" t="s">
        <v>133</v>
      </c>
      <c r="H88" s="0" t="n">
        <v>147</v>
      </c>
      <c r="I88" s="0" t="n">
        <v>43.2</v>
      </c>
      <c r="J88" s="0" t="n">
        <v>22.1</v>
      </c>
      <c r="K88" s="0" t="n">
        <v>0</v>
      </c>
      <c r="L88" s="0" t="n">
        <v>0</v>
      </c>
      <c r="M88" s="0" t="n">
        <v>12.5</v>
      </c>
      <c r="N88" s="0" t="n">
        <v>0</v>
      </c>
      <c r="O88" s="0" t="n">
        <v>0</v>
      </c>
      <c r="P88" s="0" t="n">
        <v>0.72</v>
      </c>
      <c r="Q88" s="0" t="n">
        <v>1.15</v>
      </c>
      <c r="R88" s="0" t="n">
        <v>0</v>
      </c>
      <c r="S88" s="0" t="n">
        <v>0</v>
      </c>
      <c r="T88" s="0" t="n">
        <v>0</v>
      </c>
      <c r="U88" s="0" t="n">
        <v>1.65</v>
      </c>
      <c r="V88" s="0" t="n">
        <v>2</v>
      </c>
      <c r="W88" s="0" t="n">
        <v>1.1875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5.44</v>
      </c>
      <c r="AD88" s="0" t="n">
        <v>0</v>
      </c>
      <c r="AE88" s="0" t="n">
        <v>26.1</v>
      </c>
      <c r="AF88" s="0" t="n">
        <v>0</v>
      </c>
      <c r="AG88" s="0" t="n">
        <v>0</v>
      </c>
      <c r="AH88" s="0" t="n">
        <v>0</v>
      </c>
      <c r="AI88" s="0" t="n">
        <v>3140</v>
      </c>
      <c r="AJ88" s="0" t="n">
        <v>1590</v>
      </c>
      <c r="AK88" s="0" t="n">
        <v>3630</v>
      </c>
      <c r="AL88" s="0" t="n">
        <v>373</v>
      </c>
      <c r="AM88" s="0" t="n">
        <v>329</v>
      </c>
      <c r="AN88" s="0" t="n">
        <v>9.17</v>
      </c>
      <c r="AO88" s="0" t="n">
        <v>376</v>
      </c>
      <c r="AP88" s="0" t="n">
        <v>92.6</v>
      </c>
      <c r="AQ88" s="0" t="n">
        <v>60.1</v>
      </c>
      <c r="AR88" s="0" t="n">
        <v>2.95</v>
      </c>
      <c r="AS88" s="0" t="n">
        <v>0</v>
      </c>
      <c r="AT88" s="0" t="n">
        <v>15.4</v>
      </c>
      <c r="AU88" s="0" t="n">
        <v>41100</v>
      </c>
      <c r="AV88" s="0" t="n">
        <v>0</v>
      </c>
      <c r="AW88" s="0" t="n">
        <v>65.4</v>
      </c>
      <c r="AX88" s="0" t="n">
        <v>235</v>
      </c>
      <c r="AY88" s="0" t="n">
        <v>70.9</v>
      </c>
      <c r="AZ88" s="0" t="n">
        <v>186</v>
      </c>
      <c r="BA88" s="0" t="n">
        <v>0</v>
      </c>
      <c r="BB88" s="0" t="n">
        <v>0</v>
      </c>
      <c r="BC88" s="0" t="n">
        <v>0</v>
      </c>
      <c r="BD88" s="0" t="n">
        <v>0</v>
      </c>
      <c r="BE88" s="28" t="b">
        <f aca="false">TRUE()</f>
        <v>1</v>
      </c>
    </row>
    <row r="89" customFormat="false" ht="13.2" hidden="false" customHeight="false" outlineLevel="0" collapsed="false">
      <c r="C89" s="0" t="s">
        <v>83</v>
      </c>
      <c r="D89" s="0" t="s">
        <v>8</v>
      </c>
      <c r="E89" s="0" t="s">
        <v>8</v>
      </c>
      <c r="F89" s="0" t="s">
        <v>523</v>
      </c>
      <c r="G89" s="0" t="s">
        <v>133</v>
      </c>
      <c r="H89" s="0" t="n">
        <v>152</v>
      </c>
      <c r="I89" s="0" t="n">
        <v>44.7</v>
      </c>
      <c r="J89" s="0" t="n">
        <v>13.7</v>
      </c>
      <c r="K89" s="0" t="n">
        <v>0</v>
      </c>
      <c r="L89" s="0" t="n">
        <v>0</v>
      </c>
      <c r="M89" s="0" t="n">
        <v>12.5</v>
      </c>
      <c r="N89" s="0" t="n">
        <v>0</v>
      </c>
      <c r="O89" s="0" t="n">
        <v>0</v>
      </c>
      <c r="P89" s="0" t="n">
        <v>0.87</v>
      </c>
      <c r="Q89" s="0" t="n">
        <v>1.4</v>
      </c>
      <c r="R89" s="0" t="n">
        <v>0</v>
      </c>
      <c r="S89" s="0" t="n">
        <v>0</v>
      </c>
      <c r="T89" s="0" t="n">
        <v>0</v>
      </c>
      <c r="U89" s="0" t="n">
        <v>2</v>
      </c>
      <c r="V89" s="0" t="n">
        <v>2.3125</v>
      </c>
      <c r="W89" s="0" t="n">
        <v>1.25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4.46</v>
      </c>
      <c r="AD89" s="0" t="n">
        <v>0</v>
      </c>
      <c r="AE89" s="0" t="n">
        <v>11.2</v>
      </c>
      <c r="AF89" s="0" t="n">
        <v>0</v>
      </c>
      <c r="AG89" s="0" t="n">
        <v>0</v>
      </c>
      <c r="AH89" s="0" t="n">
        <v>0</v>
      </c>
      <c r="AI89" s="0" t="n">
        <v>6510</v>
      </c>
      <c r="AJ89" s="0" t="n">
        <v>79.3</v>
      </c>
      <c r="AK89" s="0" t="n">
        <v>1430</v>
      </c>
      <c r="AL89" s="0" t="n">
        <v>243</v>
      </c>
      <c r="AM89" s="0" t="n">
        <v>209</v>
      </c>
      <c r="AN89" s="0" t="n">
        <v>5.66</v>
      </c>
      <c r="AO89" s="0" t="n">
        <v>454</v>
      </c>
      <c r="AP89" s="0" t="n">
        <v>111</v>
      </c>
      <c r="AQ89" s="0" t="n">
        <v>72.8</v>
      </c>
      <c r="AR89" s="0" t="n">
        <v>3.19</v>
      </c>
      <c r="AS89" s="0" t="n">
        <v>0</v>
      </c>
      <c r="AT89" s="0" t="n">
        <v>25.8</v>
      </c>
      <c r="AU89" s="0" t="n">
        <v>17200</v>
      </c>
      <c r="AV89" s="0" t="n">
        <v>0</v>
      </c>
      <c r="AW89" s="0" t="n">
        <v>38.4</v>
      </c>
      <c r="AX89" s="0" t="n">
        <v>168</v>
      </c>
      <c r="AY89" s="0" t="n">
        <v>50</v>
      </c>
      <c r="AZ89" s="0" t="n">
        <v>120</v>
      </c>
      <c r="BA89" s="0" t="n">
        <v>0</v>
      </c>
      <c r="BB89" s="0" t="n">
        <v>0</v>
      </c>
      <c r="BC89" s="0" t="n">
        <v>0</v>
      </c>
      <c r="BD89" s="0" t="n">
        <v>0</v>
      </c>
      <c r="BE89" s="28" t="b">
        <f aca="false">TRUE()</f>
        <v>1</v>
      </c>
    </row>
    <row r="90" customFormat="false" ht="13.2" hidden="false" customHeight="false" outlineLevel="0" collapsed="false">
      <c r="C90" s="0" t="s">
        <v>83</v>
      </c>
      <c r="D90" s="0" t="s">
        <v>389</v>
      </c>
      <c r="E90" s="0" t="s">
        <v>389</v>
      </c>
      <c r="F90" s="0" t="s">
        <v>390</v>
      </c>
      <c r="G90" s="0" t="s">
        <v>133</v>
      </c>
      <c r="H90" s="0" t="n">
        <v>158</v>
      </c>
      <c r="I90" s="0" t="n">
        <v>46.3</v>
      </c>
      <c r="J90" s="0" t="n">
        <v>19.7</v>
      </c>
      <c r="K90" s="0" t="n">
        <v>0</v>
      </c>
      <c r="L90" s="0" t="n">
        <v>0</v>
      </c>
      <c r="M90" s="0" t="n">
        <v>11.3</v>
      </c>
      <c r="N90" s="0" t="n">
        <v>0</v>
      </c>
      <c r="O90" s="0" t="n">
        <v>0</v>
      </c>
      <c r="P90" s="0" t="n">
        <v>0.81</v>
      </c>
      <c r="Q90" s="0" t="n">
        <v>1.44</v>
      </c>
      <c r="R90" s="0" t="n">
        <v>0</v>
      </c>
      <c r="S90" s="0" t="n">
        <v>0</v>
      </c>
      <c r="T90" s="0" t="n">
        <v>0</v>
      </c>
      <c r="U90" s="0" t="n">
        <v>1.84</v>
      </c>
      <c r="V90" s="0" t="n">
        <v>2.375</v>
      </c>
      <c r="W90" s="0" t="n">
        <v>1.25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3.92</v>
      </c>
      <c r="AD90" s="0" t="n">
        <v>0</v>
      </c>
      <c r="AE90" s="0" t="n">
        <v>19.8</v>
      </c>
      <c r="AF90" s="0" t="n">
        <v>0</v>
      </c>
      <c r="AG90" s="0" t="n">
        <v>0</v>
      </c>
      <c r="AH90" s="0" t="n">
        <v>0</v>
      </c>
      <c r="AI90" s="0" t="n">
        <v>4410</v>
      </c>
      <c r="AJ90" s="0" t="n">
        <v>403</v>
      </c>
      <c r="AK90" s="0" t="n">
        <v>3060</v>
      </c>
      <c r="AL90" s="0" t="n">
        <v>356</v>
      </c>
      <c r="AM90" s="0" t="n">
        <v>310</v>
      </c>
      <c r="AN90" s="0" t="n">
        <v>8.12</v>
      </c>
      <c r="AO90" s="0" t="n">
        <v>347</v>
      </c>
      <c r="AP90" s="0" t="n">
        <v>94.8</v>
      </c>
      <c r="AQ90" s="0" t="n">
        <v>61.4</v>
      </c>
      <c r="AR90" s="0" t="n">
        <v>2.74</v>
      </c>
      <c r="AS90" s="0" t="n">
        <v>0</v>
      </c>
      <c r="AT90" s="0" t="n">
        <v>25.2</v>
      </c>
      <c r="AU90" s="0" t="n">
        <v>29000</v>
      </c>
      <c r="AV90" s="0" t="n">
        <v>0</v>
      </c>
      <c r="AW90" s="0" t="n">
        <v>51.6</v>
      </c>
      <c r="AX90" s="0" t="n">
        <v>210</v>
      </c>
      <c r="AY90" s="0" t="n">
        <v>69</v>
      </c>
      <c r="AZ90" s="0" t="n">
        <v>177</v>
      </c>
      <c r="BA90" s="0" t="n">
        <v>0</v>
      </c>
      <c r="BB90" s="0" t="n">
        <v>0</v>
      </c>
      <c r="BC90" s="0" t="n">
        <v>0</v>
      </c>
      <c r="BD90" s="0" t="n">
        <v>0</v>
      </c>
      <c r="BE90" s="28" t="b">
        <f aca="false">TRUE()</f>
        <v>1</v>
      </c>
    </row>
    <row r="91" customFormat="false" ht="13.2" hidden="false" customHeight="false" outlineLevel="0" collapsed="false">
      <c r="C91" s="0" t="s">
        <v>83</v>
      </c>
      <c r="D91" s="0" t="s">
        <v>476</v>
      </c>
      <c r="E91" s="0" t="s">
        <v>476</v>
      </c>
      <c r="F91" s="0" t="s">
        <v>477</v>
      </c>
      <c r="G91" s="0" t="s">
        <v>133</v>
      </c>
      <c r="H91" s="0" t="n">
        <v>159</v>
      </c>
      <c r="I91" s="0" t="n">
        <v>46.7</v>
      </c>
      <c r="J91" s="0" t="n">
        <v>15</v>
      </c>
      <c r="K91" s="0" t="n">
        <v>0</v>
      </c>
      <c r="L91" s="0" t="n">
        <v>0</v>
      </c>
      <c r="M91" s="0" t="n">
        <v>15.6</v>
      </c>
      <c r="N91" s="0" t="n">
        <v>0</v>
      </c>
      <c r="O91" s="0" t="n">
        <v>0</v>
      </c>
      <c r="P91" s="0" t="n">
        <v>0.745</v>
      </c>
      <c r="Q91" s="0" t="n">
        <v>1.19</v>
      </c>
      <c r="R91" s="0" t="n">
        <v>0</v>
      </c>
      <c r="S91" s="0" t="n">
        <v>0</v>
      </c>
      <c r="T91" s="0" t="n">
        <v>0</v>
      </c>
      <c r="U91" s="0" t="n">
        <v>1.79</v>
      </c>
      <c r="V91" s="0" t="n">
        <v>2.5</v>
      </c>
      <c r="W91" s="0" t="n">
        <v>1.5625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6.54</v>
      </c>
      <c r="AD91" s="0" t="n">
        <v>0</v>
      </c>
      <c r="AE91" s="0" t="n">
        <v>15.3</v>
      </c>
      <c r="AF91" s="0" t="n">
        <v>0</v>
      </c>
      <c r="AG91" s="0" t="n">
        <v>0</v>
      </c>
      <c r="AH91" s="0" t="n">
        <v>0</v>
      </c>
      <c r="AI91" s="0" t="n">
        <v>4780</v>
      </c>
      <c r="AJ91" s="0" t="n">
        <v>252</v>
      </c>
      <c r="AK91" s="0" t="n">
        <v>1900</v>
      </c>
      <c r="AL91" s="0" t="n">
        <v>287</v>
      </c>
      <c r="AM91" s="0" t="n">
        <v>254</v>
      </c>
      <c r="AN91" s="0" t="n">
        <v>6.38</v>
      </c>
      <c r="AO91" s="0" t="n">
        <v>748</v>
      </c>
      <c r="AP91" s="0" t="n">
        <v>146</v>
      </c>
      <c r="AQ91" s="0" t="n">
        <v>96.2</v>
      </c>
      <c r="AR91" s="0" t="n">
        <v>4</v>
      </c>
      <c r="AS91" s="0" t="n">
        <v>0</v>
      </c>
      <c r="AT91" s="0" t="n">
        <v>19.7</v>
      </c>
      <c r="AU91" s="0" t="n">
        <v>35600</v>
      </c>
      <c r="AV91" s="0" t="n">
        <v>0</v>
      </c>
      <c r="AW91" s="0" t="n">
        <v>53.7</v>
      </c>
      <c r="AX91" s="0" t="n">
        <v>248</v>
      </c>
      <c r="AY91" s="0" t="n">
        <v>60.8</v>
      </c>
      <c r="AZ91" s="0" t="n">
        <v>142</v>
      </c>
      <c r="BA91" s="0" t="n">
        <v>0</v>
      </c>
      <c r="BB91" s="0" t="n">
        <v>0</v>
      </c>
      <c r="BC91" s="0" t="n">
        <v>0</v>
      </c>
      <c r="BD91" s="0" t="n">
        <v>0</v>
      </c>
      <c r="BE91" s="28" t="b">
        <f aca="false">TRUE()</f>
        <v>1</v>
      </c>
    </row>
    <row r="92" customFormat="false" ht="13.2" hidden="false" customHeight="false" outlineLevel="0" collapsed="false">
      <c r="C92" s="0" t="s">
        <v>83</v>
      </c>
      <c r="D92" s="0" t="s">
        <v>333</v>
      </c>
      <c r="E92" s="0" t="s">
        <v>333</v>
      </c>
      <c r="F92" s="0" t="s">
        <v>334</v>
      </c>
      <c r="G92" s="0" t="s">
        <v>133</v>
      </c>
      <c r="H92" s="0" t="n">
        <v>162</v>
      </c>
      <c r="I92" s="0" t="n">
        <v>47.7</v>
      </c>
      <c r="J92" s="0" t="n">
        <v>25</v>
      </c>
      <c r="K92" s="0" t="n">
        <v>0</v>
      </c>
      <c r="L92" s="0" t="n">
        <v>0</v>
      </c>
      <c r="M92" s="0" t="n">
        <v>13</v>
      </c>
      <c r="N92" s="0" t="n">
        <v>0</v>
      </c>
      <c r="O92" s="0" t="n">
        <v>0</v>
      </c>
      <c r="P92" s="0" t="n">
        <v>0.705</v>
      </c>
      <c r="Q92" s="0" t="n">
        <v>1.22</v>
      </c>
      <c r="R92" s="0" t="n">
        <v>0</v>
      </c>
      <c r="S92" s="0" t="n">
        <v>0</v>
      </c>
      <c r="T92" s="0" t="n">
        <v>0</v>
      </c>
      <c r="U92" s="0" t="n">
        <v>1.72</v>
      </c>
      <c r="V92" s="0" t="n">
        <v>2.125</v>
      </c>
      <c r="W92" s="0" t="n">
        <v>1.1875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5.31</v>
      </c>
      <c r="AD92" s="0" t="n">
        <v>0</v>
      </c>
      <c r="AE92" s="0" t="n">
        <v>30.6</v>
      </c>
      <c r="AF92" s="0" t="n">
        <v>0</v>
      </c>
      <c r="AG92" s="0" t="n">
        <v>0</v>
      </c>
      <c r="AH92" s="0" t="n">
        <v>0</v>
      </c>
      <c r="AI92" s="0" t="n">
        <v>2870</v>
      </c>
      <c r="AJ92" s="0" t="n">
        <v>2260</v>
      </c>
      <c r="AK92" s="0" t="n">
        <v>5170</v>
      </c>
      <c r="AL92" s="0" t="n">
        <v>468</v>
      </c>
      <c r="AM92" s="0" t="n">
        <v>414</v>
      </c>
      <c r="AN92" s="0" t="n">
        <v>10.4</v>
      </c>
      <c r="AO92" s="0" t="n">
        <v>443</v>
      </c>
      <c r="AP92" s="0" t="n">
        <v>105</v>
      </c>
      <c r="AQ92" s="0" t="n">
        <v>68.4</v>
      </c>
      <c r="AR92" s="0" t="n">
        <v>3.05</v>
      </c>
      <c r="AS92" s="0" t="n">
        <v>0</v>
      </c>
      <c r="AT92" s="0" t="n">
        <v>18.5</v>
      </c>
      <c r="AU92" s="0" t="n">
        <v>62600</v>
      </c>
      <c r="AV92" s="0" t="n">
        <v>0</v>
      </c>
      <c r="AW92" s="0" t="n">
        <v>77</v>
      </c>
      <c r="AX92" s="0" t="n">
        <v>304</v>
      </c>
      <c r="AY92" s="0" t="n">
        <v>88.8</v>
      </c>
      <c r="AZ92" s="0" t="n">
        <v>233</v>
      </c>
      <c r="BA92" s="0" t="n">
        <v>0</v>
      </c>
      <c r="BB92" s="0" t="n">
        <v>0</v>
      </c>
      <c r="BC92" s="0" t="n">
        <v>0</v>
      </c>
      <c r="BD92" s="0" t="n">
        <v>0</v>
      </c>
      <c r="BE92" s="28" t="b">
        <f aca="false">TRUE()</f>
        <v>1</v>
      </c>
    </row>
    <row r="93" customFormat="false" ht="13.2" hidden="false" customHeight="false" outlineLevel="0" collapsed="false">
      <c r="C93" s="0" t="s">
        <v>83</v>
      </c>
      <c r="D93" s="0" t="s">
        <v>357</v>
      </c>
      <c r="E93" s="0" t="s">
        <v>357</v>
      </c>
      <c r="F93" s="0" t="s">
        <v>358</v>
      </c>
      <c r="G93" s="0" t="s">
        <v>133</v>
      </c>
      <c r="H93" s="0" t="n">
        <v>166</v>
      </c>
      <c r="I93" s="0" t="n">
        <v>48.8</v>
      </c>
      <c r="J93" s="0" t="n">
        <v>22.5</v>
      </c>
      <c r="K93" s="0" t="n">
        <v>0</v>
      </c>
      <c r="L93" s="0" t="n">
        <v>0</v>
      </c>
      <c r="M93" s="0" t="n">
        <v>12.4</v>
      </c>
      <c r="N93" s="0" t="n">
        <v>0</v>
      </c>
      <c r="O93" s="0" t="n">
        <v>0</v>
      </c>
      <c r="P93" s="0" t="n">
        <v>0.75</v>
      </c>
      <c r="Q93" s="0" t="n">
        <v>1.36</v>
      </c>
      <c r="R93" s="0" t="n">
        <v>0</v>
      </c>
      <c r="S93" s="0" t="n">
        <v>0</v>
      </c>
      <c r="T93" s="0" t="n">
        <v>0</v>
      </c>
      <c r="U93" s="0" t="n">
        <v>1.86</v>
      </c>
      <c r="V93" s="0" t="n">
        <v>2.25</v>
      </c>
      <c r="W93" s="0" t="n">
        <v>1.1875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4.57</v>
      </c>
      <c r="AD93" s="0" t="n">
        <v>0</v>
      </c>
      <c r="AE93" s="0" t="n">
        <v>25</v>
      </c>
      <c r="AF93" s="0" t="n">
        <v>0</v>
      </c>
      <c r="AG93" s="0" t="n">
        <v>0</v>
      </c>
      <c r="AH93" s="0" t="n">
        <v>0</v>
      </c>
      <c r="AI93" s="0" t="n">
        <v>3580</v>
      </c>
      <c r="AJ93" s="0" t="n">
        <v>922</v>
      </c>
      <c r="AK93" s="0" t="n">
        <v>4280</v>
      </c>
      <c r="AL93" s="0" t="n">
        <v>432</v>
      </c>
      <c r="AM93" s="0" t="n">
        <v>380</v>
      </c>
      <c r="AN93" s="0" t="n">
        <v>9.36</v>
      </c>
      <c r="AO93" s="0" t="n">
        <v>435</v>
      </c>
      <c r="AP93" s="0" t="n">
        <v>108</v>
      </c>
      <c r="AQ93" s="0" t="n">
        <v>70</v>
      </c>
      <c r="AR93" s="0" t="n">
        <v>2.99</v>
      </c>
      <c r="AS93" s="0" t="n">
        <v>0</v>
      </c>
      <c r="AT93" s="0" t="n">
        <v>23.6</v>
      </c>
      <c r="AU93" s="0" t="n">
        <v>48500</v>
      </c>
      <c r="AV93" s="0" t="n">
        <v>0</v>
      </c>
      <c r="AW93" s="0" t="n">
        <v>65.6</v>
      </c>
      <c r="AX93" s="0" t="n">
        <v>277</v>
      </c>
      <c r="AY93" s="0" t="n">
        <v>83.8</v>
      </c>
      <c r="AZ93" s="0" t="n">
        <v>215</v>
      </c>
      <c r="BA93" s="0" t="n">
        <v>0</v>
      </c>
      <c r="BB93" s="0" t="n">
        <v>0</v>
      </c>
      <c r="BC93" s="0" t="n">
        <v>0</v>
      </c>
      <c r="BD93" s="0" t="n">
        <v>0</v>
      </c>
      <c r="BE93" s="28" t="b">
        <f aca="false">TRUE()</f>
        <v>1</v>
      </c>
    </row>
    <row r="94" customFormat="false" ht="13.2" hidden="false" customHeight="false" outlineLevel="0" collapsed="false">
      <c r="C94" s="0" t="s">
        <v>83</v>
      </c>
      <c r="D94" s="0" t="s">
        <v>521</v>
      </c>
      <c r="E94" s="0" t="s">
        <v>521</v>
      </c>
      <c r="F94" s="0" t="s">
        <v>522</v>
      </c>
      <c r="G94" s="0" t="s">
        <v>133</v>
      </c>
      <c r="H94" s="0" t="n">
        <v>170</v>
      </c>
      <c r="I94" s="0" t="n">
        <v>50</v>
      </c>
      <c r="J94" s="0" t="n">
        <v>14</v>
      </c>
      <c r="K94" s="0" t="n">
        <v>0</v>
      </c>
      <c r="L94" s="0" t="n">
        <v>0</v>
      </c>
      <c r="M94" s="0" t="n">
        <v>12.6</v>
      </c>
      <c r="N94" s="0" t="n">
        <v>0</v>
      </c>
      <c r="O94" s="0" t="n">
        <v>0</v>
      </c>
      <c r="P94" s="0" t="n">
        <v>0.96</v>
      </c>
      <c r="Q94" s="0" t="n">
        <v>1.56</v>
      </c>
      <c r="R94" s="0" t="n">
        <v>0</v>
      </c>
      <c r="S94" s="0" t="n">
        <v>0</v>
      </c>
      <c r="T94" s="0" t="n">
        <v>0</v>
      </c>
      <c r="U94" s="0" t="n">
        <v>2.16</v>
      </c>
      <c r="V94" s="0" t="n">
        <v>2.4375</v>
      </c>
      <c r="W94" s="0" t="n">
        <v>1.3125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4.03</v>
      </c>
      <c r="AD94" s="0" t="n">
        <v>0</v>
      </c>
      <c r="AE94" s="0" t="n">
        <v>10.1</v>
      </c>
      <c r="AF94" s="0" t="n">
        <v>0</v>
      </c>
      <c r="AG94" s="0" t="n">
        <v>0</v>
      </c>
      <c r="AH94" s="0" t="n">
        <v>0</v>
      </c>
      <c r="AI94" s="0" t="n">
        <v>7190</v>
      </c>
      <c r="AJ94" s="0" t="n">
        <v>54</v>
      </c>
      <c r="AK94" s="0" t="n">
        <v>1650</v>
      </c>
      <c r="AL94" s="0" t="n">
        <v>275</v>
      </c>
      <c r="AM94" s="0" t="n">
        <v>235</v>
      </c>
      <c r="AN94" s="0" t="n">
        <v>5.74</v>
      </c>
      <c r="AO94" s="0" t="n">
        <v>517</v>
      </c>
      <c r="AP94" s="0" t="n">
        <v>126</v>
      </c>
      <c r="AQ94" s="0" t="n">
        <v>82.3</v>
      </c>
      <c r="AR94" s="0" t="n">
        <v>3.22</v>
      </c>
      <c r="AS94" s="0" t="n">
        <v>0</v>
      </c>
      <c r="AT94" s="0" t="n">
        <v>35.6</v>
      </c>
      <c r="AU94" s="0" t="n">
        <v>20100</v>
      </c>
      <c r="AV94" s="0" t="n">
        <v>0</v>
      </c>
      <c r="AW94" s="0" t="n">
        <v>39.2</v>
      </c>
      <c r="AX94" s="0" t="n">
        <v>192</v>
      </c>
      <c r="AY94" s="0" t="n">
        <v>56.5</v>
      </c>
      <c r="AZ94" s="0" t="n">
        <v>137</v>
      </c>
      <c r="BA94" s="0" t="n">
        <v>0</v>
      </c>
      <c r="BB94" s="0" t="n">
        <v>0</v>
      </c>
      <c r="BC94" s="0" t="n">
        <v>0</v>
      </c>
      <c r="BD94" s="0" t="n">
        <v>0</v>
      </c>
      <c r="BE94" s="28" t="b">
        <f aca="false">TRUE()</f>
        <v>1</v>
      </c>
    </row>
    <row r="95" customFormat="false" ht="13.2" hidden="false" customHeight="false" outlineLevel="0" collapsed="false">
      <c r="C95" s="0" t="s">
        <v>83</v>
      </c>
      <c r="D95" s="0" t="s">
        <v>387</v>
      </c>
      <c r="E95" s="0" t="s">
        <v>387</v>
      </c>
      <c r="F95" s="0" t="s">
        <v>388</v>
      </c>
      <c r="G95" s="0" t="s">
        <v>133</v>
      </c>
      <c r="H95" s="0" t="n">
        <v>175</v>
      </c>
      <c r="I95" s="0" t="n">
        <v>51.3</v>
      </c>
      <c r="J95" s="0" t="n">
        <v>20</v>
      </c>
      <c r="K95" s="0" t="n">
        <v>0</v>
      </c>
      <c r="L95" s="0" t="n">
        <v>0</v>
      </c>
      <c r="M95" s="0" t="n">
        <v>11.4</v>
      </c>
      <c r="N95" s="0" t="n">
        <v>0</v>
      </c>
      <c r="O95" s="0" t="n">
        <v>0</v>
      </c>
      <c r="P95" s="0" t="n">
        <v>0.89</v>
      </c>
      <c r="Q95" s="0" t="n">
        <v>1.59</v>
      </c>
      <c r="R95" s="0" t="n">
        <v>0</v>
      </c>
      <c r="S95" s="0" t="n">
        <v>0</v>
      </c>
      <c r="T95" s="0" t="n">
        <v>0</v>
      </c>
      <c r="U95" s="0" t="n">
        <v>1.99</v>
      </c>
      <c r="V95" s="0" t="n">
        <v>2.4375</v>
      </c>
      <c r="W95" s="0" t="n">
        <v>1.25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3.58</v>
      </c>
      <c r="AD95" s="0" t="n">
        <v>0</v>
      </c>
      <c r="AE95" s="0" t="n">
        <v>18</v>
      </c>
      <c r="AF95" s="0" t="n">
        <v>0</v>
      </c>
      <c r="AG95" s="0" t="n">
        <v>0</v>
      </c>
      <c r="AH95" s="0" t="n">
        <v>0</v>
      </c>
      <c r="AI95" s="0" t="n">
        <v>4850</v>
      </c>
      <c r="AJ95" s="0" t="n">
        <v>281</v>
      </c>
      <c r="AK95" s="0" t="n">
        <v>3450</v>
      </c>
      <c r="AL95" s="0" t="n">
        <v>398</v>
      </c>
      <c r="AM95" s="0" t="n">
        <v>344</v>
      </c>
      <c r="AN95" s="0" t="n">
        <v>8.2</v>
      </c>
      <c r="AO95" s="0" t="n">
        <v>391</v>
      </c>
      <c r="AP95" s="0" t="n">
        <v>106</v>
      </c>
      <c r="AQ95" s="0" t="n">
        <v>68.8</v>
      </c>
      <c r="AR95" s="0" t="n">
        <v>2.76</v>
      </c>
      <c r="AS95" s="0" t="n">
        <v>0</v>
      </c>
      <c r="AT95" s="0" t="n">
        <v>33.8</v>
      </c>
      <c r="AU95" s="0" t="n">
        <v>33300</v>
      </c>
      <c r="AV95" s="0" t="n">
        <v>0</v>
      </c>
      <c r="AW95" s="0" t="n">
        <v>52.5</v>
      </c>
      <c r="AX95" s="0" t="n">
        <v>237</v>
      </c>
      <c r="AY95" s="0" t="n">
        <v>76.9</v>
      </c>
      <c r="AZ95" s="0" t="n">
        <v>198</v>
      </c>
      <c r="BA95" s="0" t="n">
        <v>0</v>
      </c>
      <c r="BB95" s="0" t="n">
        <v>0</v>
      </c>
      <c r="BC95" s="0" t="n">
        <v>0</v>
      </c>
      <c r="BD95" s="0" t="n">
        <v>0</v>
      </c>
      <c r="BE95" s="28" t="b">
        <f aca="false">TRUE()</f>
        <v>1</v>
      </c>
    </row>
    <row r="96" customFormat="false" ht="13.2" hidden="false" customHeight="false" outlineLevel="0" collapsed="false">
      <c r="C96" s="0" t="s">
        <v>83</v>
      </c>
      <c r="D96" s="0" t="s">
        <v>331</v>
      </c>
      <c r="E96" s="0" t="s">
        <v>331</v>
      </c>
      <c r="F96" s="0" t="s">
        <v>332</v>
      </c>
      <c r="G96" s="0" t="s">
        <v>133</v>
      </c>
      <c r="H96" s="0" t="n">
        <v>176</v>
      </c>
      <c r="I96" s="0" t="n">
        <v>51.7</v>
      </c>
      <c r="J96" s="0" t="n">
        <v>25.2</v>
      </c>
      <c r="K96" s="0" t="n">
        <v>0</v>
      </c>
      <c r="L96" s="0" t="n">
        <v>0</v>
      </c>
      <c r="M96" s="0" t="n">
        <v>12.9</v>
      </c>
      <c r="N96" s="0" t="n">
        <v>0</v>
      </c>
      <c r="O96" s="0" t="n">
        <v>0</v>
      </c>
      <c r="P96" s="0" t="n">
        <v>0.75</v>
      </c>
      <c r="Q96" s="0" t="n">
        <v>1.34</v>
      </c>
      <c r="R96" s="0" t="n">
        <v>0</v>
      </c>
      <c r="S96" s="0" t="n">
        <v>0</v>
      </c>
      <c r="T96" s="0" t="n">
        <v>0</v>
      </c>
      <c r="U96" s="0" t="n">
        <v>1.84</v>
      </c>
      <c r="V96" s="0" t="n">
        <v>2.25</v>
      </c>
      <c r="W96" s="0" t="n">
        <v>1.1875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4.81</v>
      </c>
      <c r="AD96" s="0" t="n">
        <v>0</v>
      </c>
      <c r="AE96" s="0" t="n">
        <v>28.7</v>
      </c>
      <c r="AF96" s="0" t="n">
        <v>0</v>
      </c>
      <c r="AG96" s="0" t="n">
        <v>0</v>
      </c>
      <c r="AH96" s="0" t="n">
        <v>0</v>
      </c>
      <c r="AI96" s="0" t="n">
        <v>3130</v>
      </c>
      <c r="AJ96" s="0" t="n">
        <v>1610</v>
      </c>
      <c r="AK96" s="0" t="n">
        <v>5680</v>
      </c>
      <c r="AL96" s="0" t="n">
        <v>511</v>
      </c>
      <c r="AM96" s="0" t="n">
        <v>450</v>
      </c>
      <c r="AN96" s="0" t="n">
        <v>10.5</v>
      </c>
      <c r="AO96" s="0" t="n">
        <v>479</v>
      </c>
      <c r="AP96" s="0" t="n">
        <v>115</v>
      </c>
      <c r="AQ96" s="0" t="n">
        <v>74.3</v>
      </c>
      <c r="AR96" s="0" t="n">
        <v>3.04</v>
      </c>
      <c r="AS96" s="0" t="n">
        <v>0</v>
      </c>
      <c r="AT96" s="0" t="n">
        <v>23.9</v>
      </c>
      <c r="AU96" s="0" t="n">
        <v>68400</v>
      </c>
      <c r="AV96" s="0" t="n">
        <v>0</v>
      </c>
      <c r="AW96" s="0" t="n">
        <v>77</v>
      </c>
      <c r="AX96" s="0" t="n">
        <v>333</v>
      </c>
      <c r="AY96" s="0" t="n">
        <v>97.2</v>
      </c>
      <c r="AZ96" s="0" t="n">
        <v>254</v>
      </c>
      <c r="BA96" s="0" t="n">
        <v>0</v>
      </c>
      <c r="BB96" s="0" t="n">
        <v>0</v>
      </c>
      <c r="BC96" s="0" t="n">
        <v>0</v>
      </c>
      <c r="BD96" s="0" t="n">
        <v>0</v>
      </c>
      <c r="BE96" s="28" t="b">
        <f aca="false">TRUE()</f>
        <v>1</v>
      </c>
    </row>
    <row r="97" customFormat="false" ht="13.2" hidden="false" customHeight="false" outlineLevel="0" collapsed="false">
      <c r="C97" s="0" t="s">
        <v>83</v>
      </c>
      <c r="D97" s="0" t="s">
        <v>331</v>
      </c>
      <c r="E97" s="0" t="s">
        <v>331</v>
      </c>
      <c r="F97" s="0" t="s">
        <v>332</v>
      </c>
      <c r="G97" s="0" t="s">
        <v>133</v>
      </c>
      <c r="H97" s="0" t="n">
        <v>176</v>
      </c>
      <c r="I97" s="0" t="n">
        <v>51.7</v>
      </c>
      <c r="J97" s="0" t="n">
        <v>25.2</v>
      </c>
      <c r="K97" s="0" t="n">
        <v>0</v>
      </c>
      <c r="L97" s="0" t="n">
        <v>0</v>
      </c>
      <c r="M97" s="0" t="n">
        <v>12.9</v>
      </c>
      <c r="N97" s="0" t="n">
        <v>0</v>
      </c>
      <c r="O97" s="0" t="n">
        <v>0</v>
      </c>
      <c r="P97" s="0" t="n">
        <v>0.75</v>
      </c>
      <c r="Q97" s="0" t="n">
        <v>1.34</v>
      </c>
      <c r="R97" s="0" t="n">
        <v>0</v>
      </c>
      <c r="S97" s="0" t="n">
        <v>0</v>
      </c>
      <c r="T97" s="0" t="n">
        <v>0</v>
      </c>
      <c r="U97" s="0" t="n">
        <v>1.84</v>
      </c>
      <c r="V97" s="0" t="n">
        <v>2.25</v>
      </c>
      <c r="W97" s="0" t="n">
        <v>1.1875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4.81</v>
      </c>
      <c r="AD97" s="0" t="n">
        <v>0</v>
      </c>
      <c r="AE97" s="0" t="n">
        <v>28.7</v>
      </c>
      <c r="AF97" s="0" t="n">
        <v>0</v>
      </c>
      <c r="AG97" s="0" t="n">
        <v>0</v>
      </c>
      <c r="AH97" s="0" t="n">
        <v>0</v>
      </c>
      <c r="AI97" s="0" t="n">
        <v>3130</v>
      </c>
      <c r="AJ97" s="0" t="n">
        <v>1610</v>
      </c>
      <c r="AK97" s="0" t="n">
        <v>5680</v>
      </c>
      <c r="AL97" s="0" t="n">
        <v>511</v>
      </c>
      <c r="AM97" s="0" t="n">
        <v>450</v>
      </c>
      <c r="AN97" s="0" t="n">
        <v>10.5</v>
      </c>
      <c r="AO97" s="0" t="n">
        <v>479</v>
      </c>
      <c r="AP97" s="0" t="n">
        <v>115</v>
      </c>
      <c r="AQ97" s="0" t="n">
        <v>74.3</v>
      </c>
      <c r="AR97" s="0" t="n">
        <v>3.04</v>
      </c>
      <c r="AS97" s="0" t="n">
        <v>0</v>
      </c>
      <c r="AT97" s="0" t="n">
        <v>23.9</v>
      </c>
      <c r="AU97" s="0" t="n">
        <v>68400</v>
      </c>
      <c r="AV97" s="0" t="n">
        <v>0</v>
      </c>
      <c r="AW97" s="0" t="n">
        <v>77</v>
      </c>
      <c r="AX97" s="0" t="n">
        <v>333</v>
      </c>
      <c r="AY97" s="0" t="n">
        <v>97.2</v>
      </c>
      <c r="AZ97" s="0" t="n">
        <v>254</v>
      </c>
      <c r="BA97" s="0" t="n">
        <v>0</v>
      </c>
      <c r="BB97" s="0" t="n">
        <v>0</v>
      </c>
      <c r="BC97" s="0" t="n">
        <v>0</v>
      </c>
      <c r="BD97" s="0" t="n">
        <v>0</v>
      </c>
      <c r="BE97" s="28" t="b">
        <f aca="false">TRUE()</f>
        <v>1</v>
      </c>
    </row>
    <row r="98" customFormat="false" ht="13.2" hidden="false" customHeight="false" outlineLevel="0" collapsed="false">
      <c r="C98" s="0" t="s">
        <v>83</v>
      </c>
      <c r="D98" s="0" t="s">
        <v>355</v>
      </c>
      <c r="E98" s="0" t="s">
        <v>355</v>
      </c>
      <c r="F98" s="0" t="s">
        <v>356</v>
      </c>
      <c r="G98" s="0" t="s">
        <v>133</v>
      </c>
      <c r="H98" s="0" t="n">
        <v>182</v>
      </c>
      <c r="I98" s="0" t="n">
        <v>53.6</v>
      </c>
      <c r="J98" s="0" t="n">
        <v>22.7</v>
      </c>
      <c r="K98" s="0" t="n">
        <v>0</v>
      </c>
      <c r="L98" s="0" t="n">
        <v>0</v>
      </c>
      <c r="M98" s="0" t="n">
        <v>12.5</v>
      </c>
      <c r="N98" s="0" t="n">
        <v>0</v>
      </c>
      <c r="O98" s="0" t="n">
        <v>0</v>
      </c>
      <c r="P98" s="0" t="n">
        <v>0.83</v>
      </c>
      <c r="Q98" s="0" t="n">
        <v>1.48</v>
      </c>
      <c r="R98" s="0" t="n">
        <v>0</v>
      </c>
      <c r="S98" s="0" t="n">
        <v>0</v>
      </c>
      <c r="T98" s="0" t="n">
        <v>0</v>
      </c>
      <c r="U98" s="0" t="n">
        <v>1.98</v>
      </c>
      <c r="V98" s="0" t="n">
        <v>2.375</v>
      </c>
      <c r="W98" s="0" t="n">
        <v>1.25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4.22</v>
      </c>
      <c r="AD98" s="0" t="n">
        <v>0</v>
      </c>
      <c r="AE98" s="0" t="n">
        <v>22.6</v>
      </c>
      <c r="AF98" s="0" t="n">
        <v>0</v>
      </c>
      <c r="AG98" s="0" t="n">
        <v>0</v>
      </c>
      <c r="AH98" s="0" t="n">
        <v>0</v>
      </c>
      <c r="AI98" s="0" t="n">
        <v>3890</v>
      </c>
      <c r="AJ98" s="0" t="n">
        <v>664</v>
      </c>
      <c r="AK98" s="0" t="n">
        <v>4730</v>
      </c>
      <c r="AL98" s="0" t="n">
        <v>476</v>
      </c>
      <c r="AM98" s="0" t="n">
        <v>417</v>
      </c>
      <c r="AN98" s="0" t="n">
        <v>9.4</v>
      </c>
      <c r="AO98" s="0" t="n">
        <v>483</v>
      </c>
      <c r="AP98" s="0" t="n">
        <v>119</v>
      </c>
      <c r="AQ98" s="0" t="n">
        <v>77.2</v>
      </c>
      <c r="AR98" s="0" t="n">
        <v>3</v>
      </c>
      <c r="AS98" s="0" t="n">
        <v>0</v>
      </c>
      <c r="AT98" s="0" t="n">
        <v>30.7</v>
      </c>
      <c r="AU98" s="0" t="n">
        <v>54500</v>
      </c>
      <c r="AV98" s="0" t="n">
        <v>0</v>
      </c>
      <c r="AW98" s="0" t="n">
        <v>66.4</v>
      </c>
      <c r="AX98" s="0" t="n">
        <v>307</v>
      </c>
      <c r="AY98" s="0" t="n">
        <v>91.7</v>
      </c>
      <c r="AZ98" s="0" t="n">
        <v>237</v>
      </c>
      <c r="BA98" s="0" t="n">
        <v>0</v>
      </c>
      <c r="BB98" s="0" t="n">
        <v>0</v>
      </c>
      <c r="BC98" s="0" t="n">
        <v>0</v>
      </c>
      <c r="BD98" s="0" t="n">
        <v>0</v>
      </c>
      <c r="BE98" s="28" t="b">
        <f aca="false">TRUE()</f>
        <v>1</v>
      </c>
    </row>
    <row r="99" customFormat="false" ht="13.2" hidden="false" customHeight="false" outlineLevel="0" collapsed="false">
      <c r="C99" s="0" t="s">
        <v>83</v>
      </c>
      <c r="D99" s="0" t="s">
        <v>7</v>
      </c>
      <c r="E99" s="0" t="s">
        <v>7</v>
      </c>
      <c r="F99" s="0" t="s">
        <v>520</v>
      </c>
      <c r="G99" s="0" t="s">
        <v>133</v>
      </c>
      <c r="H99" s="0" t="n">
        <v>190</v>
      </c>
      <c r="I99" s="0" t="n">
        <v>55.8</v>
      </c>
      <c r="J99" s="0" t="n">
        <v>14.4</v>
      </c>
      <c r="K99" s="0" t="n">
        <v>0</v>
      </c>
      <c r="L99" s="0" t="n">
        <v>0</v>
      </c>
      <c r="M99" s="0" t="n">
        <v>12.7</v>
      </c>
      <c r="N99" s="0" t="n">
        <v>0</v>
      </c>
      <c r="O99" s="0" t="n">
        <v>0</v>
      </c>
      <c r="P99" s="0" t="n">
        <v>1.06</v>
      </c>
      <c r="Q99" s="0" t="n">
        <v>1.74</v>
      </c>
      <c r="R99" s="0" t="n">
        <v>0</v>
      </c>
      <c r="S99" s="0" t="n">
        <v>0</v>
      </c>
      <c r="T99" s="0" t="n">
        <v>0</v>
      </c>
      <c r="U99" s="0" t="n">
        <v>2.33</v>
      </c>
      <c r="V99" s="0" t="n">
        <v>2.625</v>
      </c>
      <c r="W99" s="0" t="n">
        <v>1.375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3.65</v>
      </c>
      <c r="AD99" s="0" t="n">
        <v>0</v>
      </c>
      <c r="AE99" s="0" t="n">
        <v>9.16</v>
      </c>
      <c r="AF99" s="0" t="n">
        <v>0</v>
      </c>
      <c r="AG99" s="0" t="n">
        <v>0</v>
      </c>
      <c r="AH99" s="0" t="n">
        <v>0</v>
      </c>
      <c r="AI99" s="0" t="n">
        <v>7940</v>
      </c>
      <c r="AJ99" s="0" t="n">
        <v>37</v>
      </c>
      <c r="AK99" s="0" t="n">
        <v>1890</v>
      </c>
      <c r="AL99" s="0" t="n">
        <v>311</v>
      </c>
      <c r="AM99" s="0" t="n">
        <v>263</v>
      </c>
      <c r="AN99" s="0" t="n">
        <v>5.82</v>
      </c>
      <c r="AO99" s="0" t="n">
        <v>589</v>
      </c>
      <c r="AP99" s="0" t="n">
        <v>143</v>
      </c>
      <c r="AQ99" s="0" t="n">
        <v>93</v>
      </c>
      <c r="AR99" s="0" t="n">
        <v>3.25</v>
      </c>
      <c r="AS99" s="0" t="n">
        <v>0</v>
      </c>
      <c r="AT99" s="0" t="n">
        <v>48.8</v>
      </c>
      <c r="AU99" s="0" t="n">
        <v>23500</v>
      </c>
      <c r="AV99" s="0" t="n">
        <v>0</v>
      </c>
      <c r="AW99" s="0" t="n">
        <v>40.1</v>
      </c>
      <c r="AX99" s="0" t="n">
        <v>220</v>
      </c>
      <c r="AY99" s="0" t="n">
        <v>63.7</v>
      </c>
      <c r="AZ99" s="0" t="n">
        <v>155</v>
      </c>
      <c r="BA99" s="0" t="n">
        <v>0</v>
      </c>
      <c r="BB99" s="0" t="n">
        <v>0</v>
      </c>
      <c r="BC99" s="0" t="n">
        <v>0</v>
      </c>
      <c r="BD99" s="0" t="n">
        <v>0</v>
      </c>
      <c r="BE99" s="28" t="b">
        <f aca="false">TRUE()</f>
        <v>1</v>
      </c>
    </row>
    <row r="100" customFormat="false" ht="13.2" hidden="false" customHeight="false" outlineLevel="0" collapsed="false">
      <c r="C100" s="0" t="s">
        <v>83</v>
      </c>
      <c r="D100" s="0" t="s">
        <v>2</v>
      </c>
      <c r="E100" s="0" t="s">
        <v>2</v>
      </c>
      <c r="F100" s="0" t="s">
        <v>330</v>
      </c>
      <c r="G100" s="0" t="s">
        <v>133</v>
      </c>
      <c r="H100" s="0" t="n">
        <v>192</v>
      </c>
      <c r="I100" s="0" t="n">
        <v>56.3</v>
      </c>
      <c r="J100" s="0" t="n">
        <v>25.5</v>
      </c>
      <c r="K100" s="0" t="n">
        <v>0</v>
      </c>
      <c r="L100" s="0" t="n">
        <v>0</v>
      </c>
      <c r="M100" s="0" t="n">
        <v>13</v>
      </c>
      <c r="N100" s="0" t="n">
        <v>0</v>
      </c>
      <c r="O100" s="0" t="n">
        <v>0</v>
      </c>
      <c r="P100" s="0" t="n">
        <v>0.81</v>
      </c>
      <c r="Q100" s="0" t="n">
        <v>1.46</v>
      </c>
      <c r="R100" s="0" t="n">
        <v>0</v>
      </c>
      <c r="S100" s="0" t="n">
        <v>0</v>
      </c>
      <c r="T100" s="0" t="n">
        <v>0</v>
      </c>
      <c r="U100" s="0" t="n">
        <v>1.96</v>
      </c>
      <c r="V100" s="0" t="n">
        <v>2.375</v>
      </c>
      <c r="W100" s="0" t="n">
        <v>1.25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4.43</v>
      </c>
      <c r="AD100" s="0" t="n">
        <v>0</v>
      </c>
      <c r="AE100" s="0" t="n">
        <v>26.6</v>
      </c>
      <c r="AF100" s="0" t="n">
        <v>0</v>
      </c>
      <c r="AG100" s="0" t="n">
        <v>0</v>
      </c>
      <c r="AH100" s="0" t="n">
        <v>0</v>
      </c>
      <c r="AI100" s="0" t="n">
        <v>3400</v>
      </c>
      <c r="AJ100" s="0" t="n">
        <v>1170</v>
      </c>
      <c r="AK100" s="0" t="n">
        <v>6260</v>
      </c>
      <c r="AL100" s="0" t="n">
        <v>559</v>
      </c>
      <c r="AM100" s="0" t="n">
        <v>491</v>
      </c>
      <c r="AN100" s="0" t="n">
        <v>10.5</v>
      </c>
      <c r="AO100" s="0" t="n">
        <v>530</v>
      </c>
      <c r="AP100" s="0" t="n">
        <v>126</v>
      </c>
      <c r="AQ100" s="0" t="n">
        <v>81.8</v>
      </c>
      <c r="AR100" s="0" t="n">
        <v>3.07</v>
      </c>
      <c r="AS100" s="0" t="n">
        <v>0</v>
      </c>
      <c r="AT100" s="0" t="n">
        <v>30.8</v>
      </c>
      <c r="AU100" s="0" t="n">
        <v>76400</v>
      </c>
      <c r="AV100" s="0" t="n">
        <v>0</v>
      </c>
      <c r="AW100" s="0" t="n">
        <v>77.7</v>
      </c>
      <c r="AX100" s="0" t="n">
        <v>367</v>
      </c>
      <c r="AY100" s="0" t="n">
        <v>106</v>
      </c>
      <c r="AZ100" s="0" t="n">
        <v>278</v>
      </c>
      <c r="BA100" s="0" t="n">
        <v>0</v>
      </c>
      <c r="BB100" s="0" t="n">
        <v>0</v>
      </c>
      <c r="BC100" s="0" t="n">
        <v>0</v>
      </c>
      <c r="BD100" s="0" t="n">
        <v>0</v>
      </c>
      <c r="BE100" s="28" t="b">
        <f aca="false">TRUE()</f>
        <v>1</v>
      </c>
    </row>
    <row r="101" customFormat="false" ht="13.2" hidden="false" customHeight="false" outlineLevel="0" collapsed="false">
      <c r="C101" s="0" t="s">
        <v>83</v>
      </c>
      <c r="D101" s="0" t="s">
        <v>472</v>
      </c>
      <c r="E101" s="0" t="s">
        <v>472</v>
      </c>
      <c r="F101" s="0" t="s">
        <v>473</v>
      </c>
      <c r="G101" s="0" t="s">
        <v>133</v>
      </c>
      <c r="H101" s="0" t="n">
        <v>193</v>
      </c>
      <c r="I101" s="0" t="n">
        <v>56.8</v>
      </c>
      <c r="J101" s="0" t="n">
        <v>15.5</v>
      </c>
      <c r="K101" s="0" t="n">
        <v>0</v>
      </c>
      <c r="L101" s="0" t="n">
        <v>0</v>
      </c>
      <c r="M101" s="0" t="n">
        <v>15.7</v>
      </c>
      <c r="N101" s="0" t="n">
        <v>0</v>
      </c>
      <c r="O101" s="0" t="n">
        <v>0</v>
      </c>
      <c r="P101" s="0" t="n">
        <v>0.89</v>
      </c>
      <c r="Q101" s="0" t="n">
        <v>1.44</v>
      </c>
      <c r="R101" s="0" t="n">
        <v>0</v>
      </c>
      <c r="S101" s="0" t="n">
        <v>0</v>
      </c>
      <c r="T101" s="0" t="n">
        <v>0</v>
      </c>
      <c r="U101" s="0" t="n">
        <v>2.04</v>
      </c>
      <c r="V101" s="0" t="n">
        <v>2.75</v>
      </c>
      <c r="W101" s="0" t="n">
        <v>1.6875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5.45</v>
      </c>
      <c r="AD101" s="0" t="n">
        <v>0</v>
      </c>
      <c r="AE101" s="0" t="n">
        <v>12.8</v>
      </c>
      <c r="AF101" s="0" t="n">
        <v>0</v>
      </c>
      <c r="AG101" s="0" t="n">
        <v>0</v>
      </c>
      <c r="AH101" s="0" t="n">
        <v>0</v>
      </c>
      <c r="AI101" s="0" t="n">
        <v>5740</v>
      </c>
      <c r="AJ101" s="0" t="n">
        <v>125</v>
      </c>
      <c r="AK101" s="0" t="n">
        <v>2400</v>
      </c>
      <c r="AL101" s="0" t="n">
        <v>355</v>
      </c>
      <c r="AM101" s="0" t="n">
        <v>310</v>
      </c>
      <c r="AN101" s="0" t="n">
        <v>6.5</v>
      </c>
      <c r="AO101" s="0" t="n">
        <v>931</v>
      </c>
      <c r="AP101" s="0" t="n">
        <v>180</v>
      </c>
      <c r="AQ101" s="0" t="n">
        <v>119</v>
      </c>
      <c r="AR101" s="0" t="n">
        <v>4.05</v>
      </c>
      <c r="AS101" s="0" t="n">
        <v>0</v>
      </c>
      <c r="AT101" s="0" t="n">
        <v>34.8</v>
      </c>
      <c r="AU101" s="0" t="n">
        <v>45900</v>
      </c>
      <c r="AV101" s="0" t="n">
        <v>0</v>
      </c>
      <c r="AW101" s="0" t="n">
        <v>55.1</v>
      </c>
      <c r="AX101" s="0" t="n">
        <v>312</v>
      </c>
      <c r="AY101" s="0" t="n">
        <v>74.9</v>
      </c>
      <c r="AZ101" s="0" t="n">
        <v>176</v>
      </c>
      <c r="BA101" s="0" t="n">
        <v>0</v>
      </c>
      <c r="BB101" s="0" t="n">
        <v>0</v>
      </c>
      <c r="BC101" s="0" t="n">
        <v>0</v>
      </c>
      <c r="BD101" s="0" t="n">
        <v>0</v>
      </c>
      <c r="BE101" s="28" t="b">
        <f aca="false">TRUE()</f>
        <v>1</v>
      </c>
    </row>
    <row r="102" customFormat="false" ht="13.2" hidden="false" customHeight="false" outlineLevel="0" collapsed="false">
      <c r="C102" s="0" t="s">
        <v>83</v>
      </c>
      <c r="D102" s="0" t="s">
        <v>353</v>
      </c>
      <c r="E102" s="0" t="s">
        <v>353</v>
      </c>
      <c r="F102" s="0" t="s">
        <v>354</v>
      </c>
      <c r="G102" s="0" t="s">
        <v>133</v>
      </c>
      <c r="H102" s="0" t="n">
        <v>201</v>
      </c>
      <c r="I102" s="0" t="n">
        <v>59.2</v>
      </c>
      <c r="J102" s="0" t="n">
        <v>23</v>
      </c>
      <c r="K102" s="0" t="n">
        <v>0</v>
      </c>
      <c r="L102" s="0" t="n">
        <v>0</v>
      </c>
      <c r="M102" s="0" t="n">
        <v>12.6</v>
      </c>
      <c r="N102" s="0" t="n">
        <v>0</v>
      </c>
      <c r="O102" s="0" t="n">
        <v>0</v>
      </c>
      <c r="P102" s="0" t="n">
        <v>0.91</v>
      </c>
      <c r="Q102" s="0" t="n">
        <v>1.63</v>
      </c>
      <c r="R102" s="0" t="n">
        <v>0</v>
      </c>
      <c r="S102" s="0" t="n">
        <v>0</v>
      </c>
      <c r="T102" s="0" t="n">
        <v>0</v>
      </c>
      <c r="U102" s="0" t="n">
        <v>2.13</v>
      </c>
      <c r="V102" s="0" t="n">
        <v>2.5</v>
      </c>
      <c r="W102" s="0" t="n">
        <v>1.3125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3.86</v>
      </c>
      <c r="AD102" s="0" t="n">
        <v>0</v>
      </c>
      <c r="AE102" s="0" t="n">
        <v>20.6</v>
      </c>
      <c r="AF102" s="0" t="n">
        <v>0</v>
      </c>
      <c r="AG102" s="0" t="n">
        <v>0</v>
      </c>
      <c r="AH102" s="0" t="n">
        <v>0</v>
      </c>
      <c r="AI102" s="0" t="n">
        <v>4270</v>
      </c>
      <c r="AJ102" s="0" t="n">
        <v>464</v>
      </c>
      <c r="AK102" s="0" t="n">
        <v>5310</v>
      </c>
      <c r="AL102" s="0" t="n">
        <v>530</v>
      </c>
      <c r="AM102" s="0" t="n">
        <v>461</v>
      </c>
      <c r="AN102" s="0" t="n">
        <v>9.47</v>
      </c>
      <c r="AO102" s="0" t="n">
        <v>542</v>
      </c>
      <c r="AP102" s="0" t="n">
        <v>133</v>
      </c>
      <c r="AQ102" s="0" t="n">
        <v>86.1</v>
      </c>
      <c r="AR102" s="0" t="n">
        <v>3.02</v>
      </c>
      <c r="AS102" s="0" t="n">
        <v>0</v>
      </c>
      <c r="AT102" s="0" t="n">
        <v>40.9</v>
      </c>
      <c r="AU102" s="0" t="n">
        <v>62100</v>
      </c>
      <c r="AV102" s="0" t="n">
        <v>0</v>
      </c>
      <c r="AW102" s="0" t="n">
        <v>67.3</v>
      </c>
      <c r="AX102" s="0" t="n">
        <v>345</v>
      </c>
      <c r="AY102" s="0" t="n">
        <v>102</v>
      </c>
      <c r="AZ102" s="0" t="n">
        <v>264</v>
      </c>
      <c r="BA102" s="0" t="n">
        <v>0</v>
      </c>
      <c r="BB102" s="0" t="n">
        <v>0</v>
      </c>
      <c r="BC102" s="0" t="n">
        <v>0</v>
      </c>
      <c r="BD102" s="0" t="n">
        <v>0</v>
      </c>
      <c r="BE102" s="28" t="b">
        <f aca="false">TRUE()</f>
        <v>1</v>
      </c>
    </row>
    <row r="103" customFormat="false" ht="13.2" hidden="false" customHeight="false" outlineLevel="0" collapsed="false">
      <c r="C103" s="0" t="s">
        <v>83</v>
      </c>
      <c r="D103" s="0" t="s">
        <v>1</v>
      </c>
      <c r="E103" s="0" t="s">
        <v>1</v>
      </c>
      <c r="F103" s="0" t="s">
        <v>329</v>
      </c>
      <c r="G103" s="0" t="s">
        <v>133</v>
      </c>
      <c r="H103" s="0" t="n">
        <v>207</v>
      </c>
      <c r="I103" s="0" t="n">
        <v>60.7</v>
      </c>
      <c r="J103" s="0" t="n">
        <v>25.7</v>
      </c>
      <c r="K103" s="0" t="n">
        <v>0</v>
      </c>
      <c r="L103" s="0" t="n">
        <v>0</v>
      </c>
      <c r="M103" s="0" t="n">
        <v>13</v>
      </c>
      <c r="N103" s="0" t="n">
        <v>0</v>
      </c>
      <c r="O103" s="0" t="n">
        <v>0</v>
      </c>
      <c r="P103" s="0" t="n">
        <v>0.87</v>
      </c>
      <c r="Q103" s="0" t="n">
        <v>1.57</v>
      </c>
      <c r="R103" s="0" t="n">
        <v>0</v>
      </c>
      <c r="S103" s="0" t="n">
        <v>0</v>
      </c>
      <c r="T103" s="0" t="n">
        <v>0</v>
      </c>
      <c r="U103" s="0" t="n">
        <v>2.07</v>
      </c>
      <c r="V103" s="0" t="n">
        <v>2.5</v>
      </c>
      <c r="W103" s="0" t="n">
        <v>1.25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4.14</v>
      </c>
      <c r="AD103" s="0" t="n">
        <v>0</v>
      </c>
      <c r="AE103" s="0" t="n">
        <v>24.8</v>
      </c>
      <c r="AF103" s="0" t="n">
        <v>0</v>
      </c>
      <c r="AG103" s="0" t="n">
        <v>0</v>
      </c>
      <c r="AH103" s="0" t="n">
        <v>0</v>
      </c>
      <c r="AI103" s="0" t="n">
        <v>3640</v>
      </c>
      <c r="AJ103" s="0" t="n">
        <v>893</v>
      </c>
      <c r="AK103" s="0" t="n">
        <v>6820</v>
      </c>
      <c r="AL103" s="0" t="n">
        <v>606</v>
      </c>
      <c r="AM103" s="0" t="n">
        <v>531</v>
      </c>
      <c r="AN103" s="0" t="n">
        <v>10.6</v>
      </c>
      <c r="AO103" s="0" t="n">
        <v>578</v>
      </c>
      <c r="AP103" s="0" t="n">
        <v>137</v>
      </c>
      <c r="AQ103" s="0" t="n">
        <v>88.8</v>
      </c>
      <c r="AR103" s="0" t="n">
        <v>3.08</v>
      </c>
      <c r="AS103" s="0" t="n">
        <v>0</v>
      </c>
      <c r="AT103" s="0" t="n">
        <v>38.3</v>
      </c>
      <c r="AU103" s="0" t="n">
        <v>84200</v>
      </c>
      <c r="AV103" s="0" t="n">
        <v>0</v>
      </c>
      <c r="AW103" s="0" t="n">
        <v>78.5</v>
      </c>
      <c r="AX103" s="0" t="n">
        <v>401</v>
      </c>
      <c r="AY103" s="0" t="n">
        <v>115</v>
      </c>
      <c r="AZ103" s="0" t="n">
        <v>302</v>
      </c>
      <c r="BA103" s="0" t="n">
        <v>0</v>
      </c>
      <c r="BB103" s="0" t="n">
        <v>0</v>
      </c>
      <c r="BC103" s="0" t="n">
        <v>0</v>
      </c>
      <c r="BD103" s="0" t="n">
        <v>0</v>
      </c>
      <c r="BE103" s="28" t="b">
        <f aca="false">TRUE()</f>
        <v>1</v>
      </c>
    </row>
    <row r="104" customFormat="false" ht="13.2" hidden="false" customHeight="false" outlineLevel="0" collapsed="false">
      <c r="C104" s="0" t="s">
        <v>83</v>
      </c>
      <c r="D104" s="0" t="s">
        <v>518</v>
      </c>
      <c r="E104" s="0" t="s">
        <v>518</v>
      </c>
      <c r="F104" s="0" t="s">
        <v>519</v>
      </c>
      <c r="G104" s="0" t="s">
        <v>92</v>
      </c>
      <c r="H104" s="0" t="n">
        <v>210</v>
      </c>
      <c r="I104" s="0" t="n">
        <v>61.8</v>
      </c>
      <c r="J104" s="0" t="n">
        <v>14.7</v>
      </c>
      <c r="K104" s="0" t="n">
        <v>0</v>
      </c>
      <c r="L104" s="0" t="n">
        <v>0</v>
      </c>
      <c r="M104" s="0" t="n">
        <v>12.8</v>
      </c>
      <c r="N104" s="0" t="n">
        <v>0</v>
      </c>
      <c r="O104" s="0" t="n">
        <v>0</v>
      </c>
      <c r="P104" s="0" t="n">
        <v>1.18</v>
      </c>
      <c r="Q104" s="0" t="n">
        <v>1.9</v>
      </c>
      <c r="R104" s="0" t="n">
        <v>0</v>
      </c>
      <c r="S104" s="0" t="n">
        <v>0</v>
      </c>
      <c r="T104" s="0" t="n">
        <v>0</v>
      </c>
      <c r="U104" s="0" t="n">
        <v>2.5</v>
      </c>
      <c r="V104" s="0" t="n">
        <v>2.8125</v>
      </c>
      <c r="W104" s="0" t="n">
        <v>1.4375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3.37</v>
      </c>
      <c r="AD104" s="0" t="n">
        <v>0</v>
      </c>
      <c r="AE104" s="0" t="n">
        <v>8.23</v>
      </c>
      <c r="AF104" s="0" t="n">
        <v>0</v>
      </c>
      <c r="AG104" s="0" t="n">
        <v>0</v>
      </c>
      <c r="AH104" s="0" t="n">
        <v>0</v>
      </c>
      <c r="AI104" s="0" t="n">
        <v>8670</v>
      </c>
      <c r="AJ104" s="0" t="n">
        <v>26.6</v>
      </c>
      <c r="AK104" s="0" t="n">
        <v>2140</v>
      </c>
      <c r="AL104" s="0" t="n">
        <v>348</v>
      </c>
      <c r="AM104" s="0" t="n">
        <v>292</v>
      </c>
      <c r="AN104" s="0" t="n">
        <v>5.89</v>
      </c>
      <c r="AO104" s="0" t="n">
        <v>664</v>
      </c>
      <c r="AP104" s="0" t="n">
        <v>159</v>
      </c>
      <c r="AQ104" s="0" t="n">
        <v>104</v>
      </c>
      <c r="AR104" s="0" t="n">
        <v>3.28</v>
      </c>
      <c r="AS104" s="0" t="n">
        <v>0</v>
      </c>
      <c r="AT104" s="0" t="n">
        <v>64.7</v>
      </c>
      <c r="AU104" s="0" t="n">
        <v>27200</v>
      </c>
      <c r="AV104" s="0" t="n">
        <v>0</v>
      </c>
      <c r="AW104" s="0" t="n">
        <v>41</v>
      </c>
      <c r="AX104" s="0" t="n">
        <v>249</v>
      </c>
      <c r="AY104" s="0" t="n">
        <v>70.6</v>
      </c>
      <c r="AZ104" s="0" t="n">
        <v>173</v>
      </c>
      <c r="BA104" s="0" t="n">
        <v>0</v>
      </c>
      <c r="BB104" s="0" t="n">
        <v>0</v>
      </c>
      <c r="BC104" s="0" t="n">
        <v>0</v>
      </c>
      <c r="BD104" s="0" t="n">
        <v>0</v>
      </c>
      <c r="BE104" s="28" t="b">
        <f aca="false">TRUE()</f>
        <v>1</v>
      </c>
    </row>
    <row r="105" customFormat="false" ht="13.2" hidden="false" customHeight="false" outlineLevel="0" collapsed="false">
      <c r="C105" s="0" t="s">
        <v>83</v>
      </c>
      <c r="D105" s="0" t="s">
        <v>470</v>
      </c>
      <c r="E105" s="0" t="s">
        <v>470</v>
      </c>
      <c r="F105" s="0" t="s">
        <v>471</v>
      </c>
      <c r="G105" s="0" t="s">
        <v>133</v>
      </c>
      <c r="H105" s="0" t="n">
        <v>211</v>
      </c>
      <c r="I105" s="0" t="n">
        <v>62</v>
      </c>
      <c r="J105" s="0" t="n">
        <v>15.7</v>
      </c>
      <c r="K105" s="0" t="n">
        <v>0</v>
      </c>
      <c r="L105" s="0" t="n">
        <v>0</v>
      </c>
      <c r="M105" s="0" t="n">
        <v>15.8</v>
      </c>
      <c r="N105" s="0" t="n">
        <v>0</v>
      </c>
      <c r="O105" s="0" t="n">
        <v>0</v>
      </c>
      <c r="P105" s="0" t="n">
        <v>0.98</v>
      </c>
      <c r="Q105" s="0" t="n">
        <v>1.56</v>
      </c>
      <c r="R105" s="0" t="n">
        <v>0</v>
      </c>
      <c r="S105" s="0" t="n">
        <v>0</v>
      </c>
      <c r="T105" s="0" t="n">
        <v>0</v>
      </c>
      <c r="U105" s="0" t="n">
        <v>2.16</v>
      </c>
      <c r="V105" s="0" t="n">
        <v>2.875</v>
      </c>
      <c r="W105" s="0" t="n">
        <v>1.6875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5.06</v>
      </c>
      <c r="AD105" s="0" t="n">
        <v>0</v>
      </c>
      <c r="AE105" s="0" t="n">
        <v>11.6</v>
      </c>
      <c r="AF105" s="0" t="n">
        <v>0</v>
      </c>
      <c r="AG105" s="0" t="n">
        <v>0</v>
      </c>
      <c r="AH105" s="0" t="n">
        <v>0</v>
      </c>
      <c r="AI105" s="0" t="n">
        <v>6230</v>
      </c>
      <c r="AJ105" s="0" t="n">
        <v>91.8</v>
      </c>
      <c r="AK105" s="0" t="n">
        <v>2660</v>
      </c>
      <c r="AL105" s="0" t="n">
        <v>390</v>
      </c>
      <c r="AM105" s="0" t="n">
        <v>338</v>
      </c>
      <c r="AN105" s="0" t="n">
        <v>6.55</v>
      </c>
      <c r="AO105" s="0" t="n">
        <v>1030</v>
      </c>
      <c r="AP105" s="0" t="n">
        <v>198</v>
      </c>
      <c r="AQ105" s="0" t="n">
        <v>130</v>
      </c>
      <c r="AR105" s="0" t="n">
        <v>4.07</v>
      </c>
      <c r="AS105" s="0" t="n">
        <v>0</v>
      </c>
      <c r="AT105" s="0" t="n">
        <v>44.6</v>
      </c>
      <c r="AU105" s="0" t="n">
        <v>51600</v>
      </c>
      <c r="AV105" s="0" t="n">
        <v>0</v>
      </c>
      <c r="AW105" s="0" t="n">
        <v>55.9</v>
      </c>
      <c r="AX105" s="0" t="n">
        <v>345</v>
      </c>
      <c r="AY105" s="0" t="n">
        <v>81.8</v>
      </c>
      <c r="AZ105" s="0" t="n">
        <v>194</v>
      </c>
      <c r="BA105" s="0" t="n">
        <v>0</v>
      </c>
      <c r="BB105" s="0" t="n">
        <v>0</v>
      </c>
      <c r="BC105" s="0" t="n">
        <v>0</v>
      </c>
      <c r="BD105" s="0" t="n">
        <v>0</v>
      </c>
      <c r="BE105" s="28" t="b">
        <f aca="false">TRUE()</f>
        <v>1</v>
      </c>
    </row>
    <row r="106" customFormat="false" ht="13.2" hidden="false" customHeight="false" outlineLevel="0" collapsed="false">
      <c r="C106" s="0" t="s">
        <v>83</v>
      </c>
      <c r="D106" s="0" t="s">
        <v>0</v>
      </c>
      <c r="E106" s="0" t="s">
        <v>0</v>
      </c>
      <c r="F106" s="0" t="s">
        <v>328</v>
      </c>
      <c r="G106" s="0" t="s">
        <v>133</v>
      </c>
      <c r="H106" s="0" t="n">
        <v>229</v>
      </c>
      <c r="I106" s="0" t="n">
        <v>67.2</v>
      </c>
      <c r="J106" s="0" t="n">
        <v>26</v>
      </c>
      <c r="K106" s="0" t="n">
        <v>0</v>
      </c>
      <c r="L106" s="0" t="n">
        <v>0</v>
      </c>
      <c r="M106" s="0" t="n">
        <v>13.1</v>
      </c>
      <c r="N106" s="0" t="n">
        <v>0</v>
      </c>
      <c r="O106" s="0" t="n">
        <v>0</v>
      </c>
      <c r="P106" s="0" t="n">
        <v>0.96</v>
      </c>
      <c r="Q106" s="0" t="n">
        <v>1.73</v>
      </c>
      <c r="R106" s="0" t="n">
        <v>0</v>
      </c>
      <c r="S106" s="0" t="n">
        <v>0</v>
      </c>
      <c r="T106" s="0" t="n">
        <v>0</v>
      </c>
      <c r="U106" s="0" t="n">
        <v>2.23</v>
      </c>
      <c r="V106" s="0" t="n">
        <v>2.625</v>
      </c>
      <c r="W106" s="0" t="n">
        <v>1.3125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3.79</v>
      </c>
      <c r="AD106" s="0" t="n">
        <v>0</v>
      </c>
      <c r="AE106" s="0" t="n">
        <v>22.5</v>
      </c>
      <c r="AF106" s="0" t="n">
        <v>0</v>
      </c>
      <c r="AG106" s="0" t="n">
        <v>0</v>
      </c>
      <c r="AH106" s="0" t="n">
        <v>0</v>
      </c>
      <c r="AI106" s="0" t="n">
        <v>4000</v>
      </c>
      <c r="AJ106" s="0" t="n">
        <v>618</v>
      </c>
      <c r="AK106" s="0" t="n">
        <v>7650</v>
      </c>
      <c r="AL106" s="0" t="n">
        <v>675</v>
      </c>
      <c r="AM106" s="0" t="n">
        <v>588</v>
      </c>
      <c r="AN106" s="0" t="n">
        <v>10.7</v>
      </c>
      <c r="AO106" s="0" t="n">
        <v>651</v>
      </c>
      <c r="AP106" s="0" t="n">
        <v>154</v>
      </c>
      <c r="AQ106" s="0" t="n">
        <v>99.4</v>
      </c>
      <c r="AR106" s="0" t="n">
        <v>3.11</v>
      </c>
      <c r="AS106" s="0" t="n">
        <v>0</v>
      </c>
      <c r="AT106" s="0" t="n">
        <v>51.3</v>
      </c>
      <c r="AU106" s="0" t="n">
        <v>96000</v>
      </c>
      <c r="AV106" s="0" t="n">
        <v>0</v>
      </c>
      <c r="AW106" s="0" t="n">
        <v>79.6</v>
      </c>
      <c r="AX106" s="0" t="n">
        <v>451</v>
      </c>
      <c r="AY106" s="0" t="n">
        <v>128</v>
      </c>
      <c r="AZ106" s="0" t="n">
        <v>337</v>
      </c>
      <c r="BA106" s="0" t="n">
        <v>0</v>
      </c>
      <c r="BB106" s="0" t="n">
        <v>0</v>
      </c>
      <c r="BC106" s="0" t="n">
        <v>0</v>
      </c>
      <c r="BD106" s="0" t="n">
        <v>0</v>
      </c>
      <c r="BE106" s="28" t="b">
        <f aca="false">TRUE()</f>
        <v>1</v>
      </c>
    </row>
    <row r="107" customFormat="false" ht="13.2" hidden="false" customHeight="false" outlineLevel="0" collapsed="false">
      <c r="C107" s="0" t="s">
        <v>83</v>
      </c>
      <c r="D107" s="0" t="s">
        <v>516</v>
      </c>
      <c r="E107" s="0" t="s">
        <v>516</v>
      </c>
      <c r="F107" s="0" t="s">
        <v>517</v>
      </c>
      <c r="G107" s="0" t="s">
        <v>92</v>
      </c>
      <c r="H107" s="0" t="n">
        <v>230</v>
      </c>
      <c r="I107" s="0" t="n">
        <v>67.7</v>
      </c>
      <c r="J107" s="0" t="n">
        <v>15.1</v>
      </c>
      <c r="K107" s="0" t="n">
        <v>0</v>
      </c>
      <c r="L107" s="0" t="n">
        <v>0</v>
      </c>
      <c r="M107" s="0" t="n">
        <v>12.9</v>
      </c>
      <c r="N107" s="0" t="n">
        <v>0</v>
      </c>
      <c r="O107" s="0" t="n">
        <v>0</v>
      </c>
      <c r="P107" s="0" t="n">
        <v>1.29</v>
      </c>
      <c r="Q107" s="0" t="n">
        <v>2.07</v>
      </c>
      <c r="R107" s="0" t="n">
        <v>0</v>
      </c>
      <c r="S107" s="0" t="n">
        <v>0</v>
      </c>
      <c r="T107" s="0" t="n">
        <v>0</v>
      </c>
      <c r="U107" s="0" t="n">
        <v>2.67</v>
      </c>
      <c r="V107" s="0" t="n">
        <v>2.9375</v>
      </c>
      <c r="W107" s="0" t="n">
        <v>1.5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3.11</v>
      </c>
      <c r="AD107" s="0" t="n">
        <v>0</v>
      </c>
      <c r="AE107" s="0" t="n">
        <v>7.56</v>
      </c>
      <c r="AF107" s="0" t="n">
        <v>0</v>
      </c>
      <c r="AG107" s="0" t="n">
        <v>0</v>
      </c>
      <c r="AH107" s="0" t="n">
        <v>0</v>
      </c>
      <c r="AI107" s="0" t="n">
        <v>9390</v>
      </c>
      <c r="AJ107" s="0" t="n">
        <v>19.7</v>
      </c>
      <c r="AK107" s="0" t="n">
        <v>2420</v>
      </c>
      <c r="AL107" s="0" t="n">
        <v>386</v>
      </c>
      <c r="AM107" s="0" t="n">
        <v>321</v>
      </c>
      <c r="AN107" s="0" t="n">
        <v>5.97</v>
      </c>
      <c r="AO107" s="0" t="n">
        <v>742</v>
      </c>
      <c r="AP107" s="0" t="n">
        <v>177</v>
      </c>
      <c r="AQ107" s="0" t="n">
        <v>115</v>
      </c>
      <c r="AR107" s="0" t="n">
        <v>3.31</v>
      </c>
      <c r="AS107" s="0" t="n">
        <v>0</v>
      </c>
      <c r="AT107" s="0" t="n">
        <v>83.8</v>
      </c>
      <c r="AU107" s="0" t="n">
        <v>31300</v>
      </c>
      <c r="AV107" s="0" t="n">
        <v>0</v>
      </c>
      <c r="AW107" s="0" t="n">
        <v>41.8</v>
      </c>
      <c r="AX107" s="0" t="n">
        <v>279</v>
      </c>
      <c r="AY107" s="0" t="n">
        <v>78</v>
      </c>
      <c r="AZ107" s="0" t="n">
        <v>192</v>
      </c>
      <c r="BA107" s="0" t="n">
        <v>0</v>
      </c>
      <c r="BB107" s="0" t="n">
        <v>0</v>
      </c>
      <c r="BC107" s="0" t="n">
        <v>0</v>
      </c>
      <c r="BD107" s="0" t="n">
        <v>0</v>
      </c>
      <c r="BE107" s="28" t="b">
        <f aca="false">TRUE()</f>
        <v>1</v>
      </c>
    </row>
    <row r="108" customFormat="false" ht="13.2" hidden="false" customHeight="false" outlineLevel="0" collapsed="false">
      <c r="C108" s="0" t="s">
        <v>83</v>
      </c>
      <c r="D108" s="0" t="s">
        <v>468</v>
      </c>
      <c r="E108" s="0" t="s">
        <v>468</v>
      </c>
      <c r="F108" s="0" t="s">
        <v>469</v>
      </c>
      <c r="G108" s="0" t="s">
        <v>92</v>
      </c>
      <c r="H108" s="0" t="n">
        <v>233</v>
      </c>
      <c r="I108" s="0" t="n">
        <v>68.5</v>
      </c>
      <c r="J108" s="0" t="n">
        <v>16</v>
      </c>
      <c r="K108" s="0" t="n">
        <v>0</v>
      </c>
      <c r="L108" s="0" t="n">
        <v>0</v>
      </c>
      <c r="M108" s="0" t="n">
        <v>15.9</v>
      </c>
      <c r="N108" s="0" t="n">
        <v>0</v>
      </c>
      <c r="O108" s="0" t="n">
        <v>0</v>
      </c>
      <c r="P108" s="0" t="n">
        <v>1.07</v>
      </c>
      <c r="Q108" s="0" t="n">
        <v>1.72</v>
      </c>
      <c r="R108" s="0" t="n">
        <v>0</v>
      </c>
      <c r="S108" s="0" t="n">
        <v>0</v>
      </c>
      <c r="T108" s="0" t="n">
        <v>0</v>
      </c>
      <c r="U108" s="0" t="n">
        <v>2.32</v>
      </c>
      <c r="V108" s="0" t="n">
        <v>3</v>
      </c>
      <c r="W108" s="0" t="n">
        <v>1.75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4.62</v>
      </c>
      <c r="AD108" s="0" t="n">
        <v>0</v>
      </c>
      <c r="AE108" s="0" t="n">
        <v>10.7</v>
      </c>
      <c r="AF108" s="0" t="n">
        <v>0</v>
      </c>
      <c r="AG108" s="0" t="n">
        <v>0</v>
      </c>
      <c r="AH108" s="0" t="n">
        <v>0</v>
      </c>
      <c r="AI108" s="0" t="n">
        <v>6820</v>
      </c>
      <c r="AJ108" s="0" t="n">
        <v>64.9</v>
      </c>
      <c r="AK108" s="0" t="n">
        <v>3010</v>
      </c>
      <c r="AL108" s="0" t="n">
        <v>436</v>
      </c>
      <c r="AM108" s="0" t="n">
        <v>375</v>
      </c>
      <c r="AN108" s="0" t="n">
        <v>6.63</v>
      </c>
      <c r="AO108" s="0" t="n">
        <v>1150</v>
      </c>
      <c r="AP108" s="0" t="n">
        <v>221</v>
      </c>
      <c r="AQ108" s="0" t="n">
        <v>145</v>
      </c>
      <c r="AR108" s="0" t="n">
        <v>4.1</v>
      </c>
      <c r="AS108" s="0" t="n">
        <v>0</v>
      </c>
      <c r="AT108" s="0" t="n">
        <v>59.5</v>
      </c>
      <c r="AU108" s="0" t="n">
        <v>59000</v>
      </c>
      <c r="AV108" s="0" t="n">
        <v>0</v>
      </c>
      <c r="AW108" s="0" t="n">
        <v>56.9</v>
      </c>
      <c r="AX108" s="0" t="n">
        <v>389</v>
      </c>
      <c r="AY108" s="0" t="n">
        <v>91.3</v>
      </c>
      <c r="AZ108" s="0" t="n">
        <v>217</v>
      </c>
      <c r="BA108" s="0" t="n">
        <v>0</v>
      </c>
      <c r="BB108" s="0" t="n">
        <v>0</v>
      </c>
      <c r="BC108" s="0" t="n">
        <v>0</v>
      </c>
      <c r="BD108" s="0" t="n">
        <v>0</v>
      </c>
      <c r="BE108" s="28" t="b">
        <f aca="false">TRUE()</f>
        <v>1</v>
      </c>
    </row>
    <row r="109" customFormat="false" ht="13.2" hidden="false" customHeight="false" outlineLevel="0" collapsed="false">
      <c r="C109" s="0" t="s">
        <v>83</v>
      </c>
      <c r="D109" s="0" t="s">
        <v>514</v>
      </c>
      <c r="E109" s="0" t="s">
        <v>514</v>
      </c>
      <c r="F109" s="0" t="s">
        <v>515</v>
      </c>
      <c r="G109" s="0" t="s">
        <v>92</v>
      </c>
      <c r="H109" s="0" t="n">
        <v>252</v>
      </c>
      <c r="I109" s="0" t="n">
        <v>74</v>
      </c>
      <c r="J109" s="0" t="n">
        <v>15.4</v>
      </c>
      <c r="K109" s="0" t="n">
        <v>0</v>
      </c>
      <c r="L109" s="0" t="n">
        <v>0</v>
      </c>
      <c r="M109" s="0" t="n">
        <v>13</v>
      </c>
      <c r="N109" s="0" t="n">
        <v>0</v>
      </c>
      <c r="O109" s="0" t="n">
        <v>0</v>
      </c>
      <c r="P109" s="0" t="n">
        <v>1.4</v>
      </c>
      <c r="Q109" s="0" t="n">
        <v>2.25</v>
      </c>
      <c r="R109" s="0" t="n">
        <v>0</v>
      </c>
      <c r="S109" s="0" t="n">
        <v>0</v>
      </c>
      <c r="T109" s="0" t="n">
        <v>0</v>
      </c>
      <c r="U109" s="0" t="n">
        <v>2.85</v>
      </c>
      <c r="V109" s="0" t="n">
        <v>3.125</v>
      </c>
      <c r="W109" s="0" t="n">
        <v>1.5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2.89</v>
      </c>
      <c r="AD109" s="0" t="n">
        <v>0</v>
      </c>
      <c r="AE109" s="0" t="n">
        <v>6.96</v>
      </c>
      <c r="AF109" s="0" t="n">
        <v>0</v>
      </c>
      <c r="AG109" s="0" t="n">
        <v>0</v>
      </c>
      <c r="AH109" s="0" t="n">
        <v>0</v>
      </c>
      <c r="AI109" s="0" t="n">
        <v>10100</v>
      </c>
      <c r="AJ109" s="0" t="n">
        <v>14.7</v>
      </c>
      <c r="AK109" s="0" t="n">
        <v>2720</v>
      </c>
      <c r="AL109" s="0" t="n">
        <v>428</v>
      </c>
      <c r="AM109" s="0" t="n">
        <v>353</v>
      </c>
      <c r="AN109" s="0" t="n">
        <v>6.06</v>
      </c>
      <c r="AO109" s="0" t="n">
        <v>828</v>
      </c>
      <c r="AP109" s="0" t="n">
        <v>196</v>
      </c>
      <c r="AQ109" s="0" t="n">
        <v>127</v>
      </c>
      <c r="AR109" s="0" t="n">
        <v>3.34</v>
      </c>
      <c r="AS109" s="0" t="n">
        <v>0</v>
      </c>
      <c r="AT109" s="0" t="n">
        <v>108</v>
      </c>
      <c r="AU109" s="0" t="n">
        <v>35800</v>
      </c>
      <c r="AV109" s="0" t="n">
        <v>0</v>
      </c>
      <c r="AW109" s="0" t="n">
        <v>42.8</v>
      </c>
      <c r="AX109" s="0" t="n">
        <v>313</v>
      </c>
      <c r="AY109" s="0" t="n">
        <v>85.9</v>
      </c>
      <c r="AZ109" s="0" t="n">
        <v>213</v>
      </c>
      <c r="BA109" s="0" t="n">
        <v>0</v>
      </c>
      <c r="BB109" s="0" t="n">
        <v>0</v>
      </c>
      <c r="BC109" s="0" t="n">
        <v>0</v>
      </c>
      <c r="BD109" s="0" t="n">
        <v>0</v>
      </c>
      <c r="BE109" s="28" t="b">
        <f aca="false">TRUE()</f>
        <v>1</v>
      </c>
    </row>
    <row r="110" customFormat="false" ht="13.2" hidden="false" customHeight="false" outlineLevel="0" collapsed="false">
      <c r="C110" s="0" t="s">
        <v>83</v>
      </c>
      <c r="D110" s="0" t="s">
        <v>466</v>
      </c>
      <c r="E110" s="0" t="s">
        <v>466</v>
      </c>
      <c r="F110" s="0" t="s">
        <v>467</v>
      </c>
      <c r="G110" s="0" t="s">
        <v>92</v>
      </c>
      <c r="H110" s="0" t="n">
        <v>257</v>
      </c>
      <c r="I110" s="0" t="n">
        <v>75.6</v>
      </c>
      <c r="J110" s="0" t="n">
        <v>16.4</v>
      </c>
      <c r="K110" s="0" t="n">
        <v>0</v>
      </c>
      <c r="L110" s="0" t="n">
        <v>0</v>
      </c>
      <c r="M110" s="0" t="n">
        <v>16</v>
      </c>
      <c r="N110" s="0" t="n">
        <v>0</v>
      </c>
      <c r="O110" s="0" t="n">
        <v>0</v>
      </c>
      <c r="P110" s="0" t="n">
        <v>1.18</v>
      </c>
      <c r="Q110" s="0" t="n">
        <v>1.89</v>
      </c>
      <c r="R110" s="0" t="n">
        <v>0</v>
      </c>
      <c r="S110" s="0" t="n">
        <v>0</v>
      </c>
      <c r="T110" s="0" t="n">
        <v>0</v>
      </c>
      <c r="U110" s="0" t="n">
        <v>2.49</v>
      </c>
      <c r="V110" s="0" t="n">
        <v>3.1875</v>
      </c>
      <c r="W110" s="0" t="n">
        <v>1.8125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4.23</v>
      </c>
      <c r="AD110" s="0" t="n">
        <v>0</v>
      </c>
      <c r="AE110" s="0" t="n">
        <v>9.71</v>
      </c>
      <c r="AF110" s="0" t="n">
        <v>0</v>
      </c>
      <c r="AG110" s="0" t="n">
        <v>0</v>
      </c>
      <c r="AH110" s="0" t="n">
        <v>0</v>
      </c>
      <c r="AI110" s="0" t="n">
        <v>7460</v>
      </c>
      <c r="AJ110" s="0" t="n">
        <v>46.1</v>
      </c>
      <c r="AK110" s="0" t="n">
        <v>3400</v>
      </c>
      <c r="AL110" s="0" t="n">
        <v>487</v>
      </c>
      <c r="AM110" s="0" t="n">
        <v>415</v>
      </c>
      <c r="AN110" s="0" t="n">
        <v>6.71</v>
      </c>
      <c r="AO110" s="0" t="n">
        <v>1290</v>
      </c>
      <c r="AP110" s="0" t="n">
        <v>246</v>
      </c>
      <c r="AQ110" s="0" t="n">
        <v>161</v>
      </c>
      <c r="AR110" s="0" t="n">
        <v>4.13</v>
      </c>
      <c r="AS110" s="0" t="n">
        <v>0</v>
      </c>
      <c r="AT110" s="0" t="n">
        <v>79.1</v>
      </c>
      <c r="AU110" s="0" t="n">
        <v>67700</v>
      </c>
      <c r="AV110" s="0" t="n">
        <v>0</v>
      </c>
      <c r="AW110" s="0" t="n">
        <v>57.9</v>
      </c>
      <c r="AX110" s="0" t="n">
        <v>438</v>
      </c>
      <c r="AY110" s="0" t="n">
        <v>101</v>
      </c>
      <c r="AZ110" s="0" t="n">
        <v>242</v>
      </c>
      <c r="BA110" s="0" t="n">
        <v>0</v>
      </c>
      <c r="BB110" s="0" t="n">
        <v>0</v>
      </c>
      <c r="BC110" s="0" t="n">
        <v>0</v>
      </c>
      <c r="BD110" s="0" t="n">
        <v>0</v>
      </c>
      <c r="BE110" s="28" t="b">
        <f aca="false">TRUE()</f>
        <v>1</v>
      </c>
    </row>
    <row r="111" customFormat="false" ht="13.2" hidden="false" customHeight="false" outlineLevel="0" collapsed="false">
      <c r="C111" s="0" t="s">
        <v>83</v>
      </c>
      <c r="D111" s="0" t="s">
        <v>512</v>
      </c>
      <c r="E111" s="0" t="s">
        <v>512</v>
      </c>
      <c r="F111" s="0" t="s">
        <v>513</v>
      </c>
      <c r="G111" s="0" t="s">
        <v>92</v>
      </c>
      <c r="H111" s="0" t="n">
        <v>279</v>
      </c>
      <c r="I111" s="0" t="n">
        <v>81.9</v>
      </c>
      <c r="J111" s="0" t="n">
        <v>15.9</v>
      </c>
      <c r="K111" s="0" t="n">
        <v>0</v>
      </c>
      <c r="L111" s="0" t="n">
        <v>0</v>
      </c>
      <c r="M111" s="0" t="n">
        <v>13.1</v>
      </c>
      <c r="N111" s="0" t="n">
        <v>0</v>
      </c>
      <c r="O111" s="0" t="n">
        <v>0</v>
      </c>
      <c r="P111" s="0" t="n">
        <v>1.53</v>
      </c>
      <c r="Q111" s="0" t="n">
        <v>2.47</v>
      </c>
      <c r="R111" s="0" t="n">
        <v>0</v>
      </c>
      <c r="S111" s="0" t="n">
        <v>0</v>
      </c>
      <c r="T111" s="0" t="n">
        <v>0</v>
      </c>
      <c r="U111" s="0" t="n">
        <v>3.07</v>
      </c>
      <c r="V111" s="0" t="n">
        <v>3.375</v>
      </c>
      <c r="W111" s="0" t="n">
        <v>1.625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2.66</v>
      </c>
      <c r="AD111" s="0" t="n">
        <v>0</v>
      </c>
      <c r="AE111" s="0" t="n">
        <v>6.35</v>
      </c>
      <c r="AF111" s="0" t="n">
        <v>0</v>
      </c>
      <c r="AG111" s="0" t="n">
        <v>0</v>
      </c>
      <c r="AH111" s="0" t="n">
        <v>0</v>
      </c>
      <c r="AI111" s="0" t="n">
        <v>11000</v>
      </c>
      <c r="AJ111" s="0" t="n">
        <v>10.8</v>
      </c>
      <c r="AK111" s="0" t="n">
        <v>3110</v>
      </c>
      <c r="AL111" s="0" t="n">
        <v>481</v>
      </c>
      <c r="AM111" s="0" t="n">
        <v>393</v>
      </c>
      <c r="AN111" s="0" t="n">
        <v>6.16</v>
      </c>
      <c r="AO111" s="0" t="n">
        <v>937</v>
      </c>
      <c r="AP111" s="0" t="n">
        <v>220</v>
      </c>
      <c r="AQ111" s="0" t="n">
        <v>143</v>
      </c>
      <c r="AR111" s="0" t="n">
        <v>3.38</v>
      </c>
      <c r="AS111" s="0" t="n">
        <v>0</v>
      </c>
      <c r="AT111" s="0" t="n">
        <v>143</v>
      </c>
      <c r="AU111" s="0" t="n">
        <v>41900</v>
      </c>
      <c r="AV111" s="0" t="n">
        <v>0</v>
      </c>
      <c r="AW111" s="0" t="n">
        <v>44</v>
      </c>
      <c r="AX111" s="0" t="n">
        <v>357</v>
      </c>
      <c r="AY111" s="0" t="n">
        <v>95.9</v>
      </c>
      <c r="AZ111" s="0" t="n">
        <v>240</v>
      </c>
      <c r="BA111" s="0" t="n">
        <v>0</v>
      </c>
      <c r="BB111" s="0" t="n">
        <v>0</v>
      </c>
      <c r="BC111" s="0" t="n">
        <v>0</v>
      </c>
      <c r="BD111" s="0" t="n">
        <v>0</v>
      </c>
      <c r="BE111" s="28" t="b">
        <f aca="false">TRUE()</f>
        <v>1</v>
      </c>
    </row>
    <row r="112" customFormat="false" ht="13.2" hidden="false" customHeight="false" outlineLevel="0" collapsed="false">
      <c r="C112" s="0" t="s">
        <v>83</v>
      </c>
      <c r="D112" s="0" t="s">
        <v>464</v>
      </c>
      <c r="E112" s="0" t="s">
        <v>464</v>
      </c>
      <c r="F112" s="0" t="s">
        <v>465</v>
      </c>
      <c r="G112" s="0" t="s">
        <v>92</v>
      </c>
      <c r="H112" s="0" t="n">
        <v>283</v>
      </c>
      <c r="I112" s="0" t="n">
        <v>83.3</v>
      </c>
      <c r="J112" s="0" t="n">
        <v>16.7</v>
      </c>
      <c r="K112" s="0" t="n">
        <v>0</v>
      </c>
      <c r="L112" s="0" t="n">
        <v>0</v>
      </c>
      <c r="M112" s="0" t="n">
        <v>16.1</v>
      </c>
      <c r="N112" s="0" t="n">
        <v>0</v>
      </c>
      <c r="O112" s="0" t="n">
        <v>0</v>
      </c>
      <c r="P112" s="0" t="n">
        <v>1.29</v>
      </c>
      <c r="Q112" s="0" t="n">
        <v>2.07</v>
      </c>
      <c r="R112" s="0" t="n">
        <v>0</v>
      </c>
      <c r="S112" s="0" t="n">
        <v>0</v>
      </c>
      <c r="T112" s="0" t="n">
        <v>0</v>
      </c>
      <c r="U112" s="0" t="n">
        <v>2.67</v>
      </c>
      <c r="V112" s="0" t="n">
        <v>3.375</v>
      </c>
      <c r="W112" s="0" t="n">
        <v>1.875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3.89</v>
      </c>
      <c r="AD112" s="0" t="n">
        <v>0</v>
      </c>
      <c r="AE112" s="0" t="n">
        <v>8.84</v>
      </c>
      <c r="AF112" s="0" t="n">
        <v>0</v>
      </c>
      <c r="AG112" s="0" t="n">
        <v>0</v>
      </c>
      <c r="AH112" s="0" t="n">
        <v>0</v>
      </c>
      <c r="AI112" s="0" t="n">
        <v>8120</v>
      </c>
      <c r="AJ112" s="0" t="n">
        <v>33.4</v>
      </c>
      <c r="AK112" s="0" t="n">
        <v>3840</v>
      </c>
      <c r="AL112" s="0" t="n">
        <v>542</v>
      </c>
      <c r="AM112" s="0" t="n">
        <v>459</v>
      </c>
      <c r="AN112" s="0" t="n">
        <v>6.79</v>
      </c>
      <c r="AO112" s="0" t="n">
        <v>1440</v>
      </c>
      <c r="AP112" s="0" t="n">
        <v>274</v>
      </c>
      <c r="AQ112" s="0" t="n">
        <v>179</v>
      </c>
      <c r="AR112" s="0" t="n">
        <v>4.17</v>
      </c>
      <c r="AS112" s="0" t="n">
        <v>0</v>
      </c>
      <c r="AT112" s="0" t="n">
        <v>104</v>
      </c>
      <c r="AU112" s="0" t="n">
        <v>77500</v>
      </c>
      <c r="AV112" s="0" t="n">
        <v>0</v>
      </c>
      <c r="AW112" s="0" t="n">
        <v>59.1</v>
      </c>
      <c r="AX112" s="0" t="n">
        <v>493</v>
      </c>
      <c r="AY112" s="0" t="n">
        <v>113</v>
      </c>
      <c r="AZ112" s="0" t="n">
        <v>270</v>
      </c>
      <c r="BA112" s="0" t="n">
        <v>0</v>
      </c>
      <c r="BB112" s="0" t="n">
        <v>0</v>
      </c>
      <c r="BC112" s="0" t="n">
        <v>0</v>
      </c>
      <c r="BD112" s="0" t="n">
        <v>0</v>
      </c>
      <c r="BE112" s="28" t="b">
        <f aca="false">TRUE()</f>
        <v>1</v>
      </c>
    </row>
    <row r="113" customFormat="false" ht="13.2" hidden="false" customHeight="false" outlineLevel="0" collapsed="false">
      <c r="C113" s="0" t="s">
        <v>83</v>
      </c>
      <c r="D113" s="0" t="s">
        <v>510</v>
      </c>
      <c r="E113" s="0" t="s">
        <v>510</v>
      </c>
      <c r="F113" s="0" t="s">
        <v>511</v>
      </c>
      <c r="G113" s="0" t="s">
        <v>92</v>
      </c>
      <c r="H113" s="0" t="n">
        <v>305</v>
      </c>
      <c r="I113" s="0" t="n">
        <v>89.6</v>
      </c>
      <c r="J113" s="0" t="n">
        <v>16.3</v>
      </c>
      <c r="K113" s="0" t="n">
        <v>0</v>
      </c>
      <c r="L113" s="0" t="n">
        <v>0</v>
      </c>
      <c r="M113" s="0" t="n">
        <v>13.2</v>
      </c>
      <c r="N113" s="0" t="n">
        <v>0</v>
      </c>
      <c r="O113" s="0" t="n">
        <v>0</v>
      </c>
      <c r="P113" s="0" t="n">
        <v>1.63</v>
      </c>
      <c r="Q113" s="0" t="n">
        <v>2.71</v>
      </c>
      <c r="R113" s="0" t="n">
        <v>0</v>
      </c>
      <c r="S113" s="0" t="n">
        <v>0</v>
      </c>
      <c r="T113" s="0" t="n">
        <v>0</v>
      </c>
      <c r="U113" s="0" t="n">
        <v>3.3</v>
      </c>
      <c r="V113" s="0" t="n">
        <v>3.625</v>
      </c>
      <c r="W113" s="0" t="n">
        <v>1.625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2.45</v>
      </c>
      <c r="AD113" s="0" t="n">
        <v>0</v>
      </c>
      <c r="AE113" s="0" t="n">
        <v>5.98</v>
      </c>
      <c r="AF113" s="0" t="n">
        <v>0</v>
      </c>
      <c r="AG113" s="0" t="n">
        <v>0</v>
      </c>
      <c r="AH113" s="0" t="n">
        <v>0</v>
      </c>
      <c r="AI113" s="0" t="n">
        <v>11800</v>
      </c>
      <c r="AJ113" s="0" t="n">
        <v>8.17</v>
      </c>
      <c r="AK113" s="0" t="n">
        <v>3550</v>
      </c>
      <c r="AL113" s="0" t="n">
        <v>537</v>
      </c>
      <c r="AM113" s="0" t="n">
        <v>435</v>
      </c>
      <c r="AN113" s="0" t="n">
        <v>6.29</v>
      </c>
      <c r="AO113" s="0" t="n">
        <v>1050</v>
      </c>
      <c r="AP113" s="0" t="n">
        <v>244</v>
      </c>
      <c r="AQ113" s="0" t="n">
        <v>159</v>
      </c>
      <c r="AR113" s="0" t="n">
        <v>3.42</v>
      </c>
      <c r="AS113" s="0" t="n">
        <v>0</v>
      </c>
      <c r="AT113" s="0" t="n">
        <v>185</v>
      </c>
      <c r="AU113" s="0" t="n">
        <v>48700</v>
      </c>
      <c r="AV113" s="0" t="n">
        <v>0</v>
      </c>
      <c r="AW113" s="0" t="n">
        <v>45</v>
      </c>
      <c r="AX113" s="0" t="n">
        <v>403</v>
      </c>
      <c r="AY113" s="0" t="n">
        <v>107</v>
      </c>
      <c r="AZ113" s="0" t="n">
        <v>268</v>
      </c>
      <c r="BA113" s="0" t="n">
        <v>0</v>
      </c>
      <c r="BB113" s="0" t="n">
        <v>0</v>
      </c>
      <c r="BC113" s="0" t="n">
        <v>0</v>
      </c>
      <c r="BD113" s="0" t="n">
        <v>0</v>
      </c>
      <c r="BE113" s="28" t="b">
        <f aca="false">TRUE()</f>
        <v>1</v>
      </c>
    </row>
    <row r="114" customFormat="false" ht="13.2" hidden="false" customHeight="false" outlineLevel="0" collapsed="false">
      <c r="C114" s="0" t="s">
        <v>83</v>
      </c>
      <c r="D114" s="0" t="s">
        <v>462</v>
      </c>
      <c r="E114" s="0" t="s">
        <v>462</v>
      </c>
      <c r="F114" s="0" t="s">
        <v>463</v>
      </c>
      <c r="G114" s="0" t="s">
        <v>92</v>
      </c>
      <c r="H114" s="0" t="n">
        <v>311</v>
      </c>
      <c r="I114" s="0" t="n">
        <v>91.4</v>
      </c>
      <c r="J114" s="0" t="n">
        <v>17.1</v>
      </c>
      <c r="K114" s="0" t="n">
        <v>0</v>
      </c>
      <c r="L114" s="0" t="n">
        <v>0</v>
      </c>
      <c r="M114" s="0" t="n">
        <v>16.2</v>
      </c>
      <c r="N114" s="0" t="n">
        <v>0</v>
      </c>
      <c r="O114" s="0" t="n">
        <v>0</v>
      </c>
      <c r="P114" s="0" t="n">
        <v>1.41</v>
      </c>
      <c r="Q114" s="0" t="n">
        <v>2.26</v>
      </c>
      <c r="R114" s="0" t="n">
        <v>0</v>
      </c>
      <c r="S114" s="0" t="n">
        <v>0</v>
      </c>
      <c r="T114" s="0" t="n">
        <v>0</v>
      </c>
      <c r="U114" s="0" t="n">
        <v>2.86</v>
      </c>
      <c r="V114" s="0" t="n">
        <v>3.5625</v>
      </c>
      <c r="W114" s="0" t="n">
        <v>1.9375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3.59</v>
      </c>
      <c r="AD114" s="0" t="n">
        <v>0</v>
      </c>
      <c r="AE114" s="0" t="n">
        <v>8.09</v>
      </c>
      <c r="AF114" s="0" t="n">
        <v>0</v>
      </c>
      <c r="AG114" s="0" t="n">
        <v>0</v>
      </c>
      <c r="AH114" s="0" t="n">
        <v>0</v>
      </c>
      <c r="AI114" s="0" t="n">
        <v>8820</v>
      </c>
      <c r="AJ114" s="0" t="n">
        <v>24.4</v>
      </c>
      <c r="AK114" s="0" t="n">
        <v>4330</v>
      </c>
      <c r="AL114" s="0" t="n">
        <v>603</v>
      </c>
      <c r="AM114" s="0" t="n">
        <v>506</v>
      </c>
      <c r="AN114" s="0" t="n">
        <v>6.88</v>
      </c>
      <c r="AO114" s="0" t="n">
        <v>1610</v>
      </c>
      <c r="AP114" s="0" t="n">
        <v>304</v>
      </c>
      <c r="AQ114" s="0" t="n">
        <v>199</v>
      </c>
      <c r="AR114" s="0" t="n">
        <v>4.2</v>
      </c>
      <c r="AS114" s="0" t="n">
        <v>0</v>
      </c>
      <c r="AT114" s="0" t="n">
        <v>136</v>
      </c>
      <c r="AU114" s="0" t="n">
        <v>88900</v>
      </c>
      <c r="AV114" s="0" t="n">
        <v>0</v>
      </c>
      <c r="AW114" s="0" t="n">
        <v>60.3</v>
      </c>
      <c r="AX114" s="0" t="n">
        <v>553</v>
      </c>
      <c r="AY114" s="0" t="n">
        <v>124</v>
      </c>
      <c r="AZ114" s="0" t="n">
        <v>301</v>
      </c>
      <c r="BA114" s="0" t="n">
        <v>0</v>
      </c>
      <c r="BB114" s="0" t="n">
        <v>0</v>
      </c>
      <c r="BC114" s="0" t="n">
        <v>0</v>
      </c>
      <c r="BD114" s="0" t="n">
        <v>0</v>
      </c>
      <c r="BE114" s="28" t="b">
        <f aca="false">TRUE()</f>
        <v>1</v>
      </c>
    </row>
    <row r="115" customFormat="false" ht="13.2" hidden="false" customHeight="false" outlineLevel="0" collapsed="false">
      <c r="C115" s="0" t="s">
        <v>83</v>
      </c>
      <c r="D115" s="0" t="s">
        <v>508</v>
      </c>
      <c r="E115" s="0" t="s">
        <v>508</v>
      </c>
      <c r="F115" s="0" t="s">
        <v>509</v>
      </c>
      <c r="G115" s="0" t="s">
        <v>92</v>
      </c>
      <c r="H115" s="0" t="n">
        <v>336</v>
      </c>
      <c r="I115" s="0" t="n">
        <v>98.8</v>
      </c>
      <c r="J115" s="0" t="n">
        <v>16.8</v>
      </c>
      <c r="K115" s="0" t="n">
        <v>0</v>
      </c>
      <c r="L115" s="0" t="n">
        <v>0</v>
      </c>
      <c r="M115" s="0" t="n">
        <v>13.4</v>
      </c>
      <c r="N115" s="0" t="n">
        <v>0</v>
      </c>
      <c r="O115" s="0" t="n">
        <v>0</v>
      </c>
      <c r="P115" s="0" t="n">
        <v>1.78</v>
      </c>
      <c r="Q115" s="0" t="n">
        <v>2.96</v>
      </c>
      <c r="R115" s="0" t="n">
        <v>0</v>
      </c>
      <c r="S115" s="0" t="n">
        <v>0</v>
      </c>
      <c r="T115" s="0" t="n">
        <v>0</v>
      </c>
      <c r="U115" s="0" t="n">
        <v>3.55</v>
      </c>
      <c r="V115" s="0" t="n">
        <v>3.875</v>
      </c>
      <c r="W115" s="0" t="n">
        <v>1.6875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2.26</v>
      </c>
      <c r="AD115" s="0" t="n">
        <v>0</v>
      </c>
      <c r="AE115" s="0" t="n">
        <v>5.47</v>
      </c>
      <c r="AF115" s="0" t="n">
        <v>0</v>
      </c>
      <c r="AG115" s="0" t="n">
        <v>0</v>
      </c>
      <c r="AH115" s="0" t="n">
        <v>0</v>
      </c>
      <c r="AI115" s="0" t="n">
        <v>12800</v>
      </c>
      <c r="AJ115" s="0" t="n">
        <v>6.05</v>
      </c>
      <c r="AK115" s="0" t="n">
        <v>4060</v>
      </c>
      <c r="AL115" s="0" t="n">
        <v>603</v>
      </c>
      <c r="AM115" s="0" t="n">
        <v>483</v>
      </c>
      <c r="AN115" s="0" t="n">
        <v>6.41</v>
      </c>
      <c r="AO115" s="0" t="n">
        <v>1190</v>
      </c>
      <c r="AP115" s="0" t="n">
        <v>274</v>
      </c>
      <c r="AQ115" s="0" t="n">
        <v>177</v>
      </c>
      <c r="AR115" s="0" t="n">
        <v>3.47</v>
      </c>
      <c r="AS115" s="0" t="n">
        <v>0</v>
      </c>
      <c r="AT115" s="0" t="n">
        <v>243</v>
      </c>
      <c r="AU115" s="0" t="n">
        <v>57200</v>
      </c>
      <c r="AV115" s="0" t="n">
        <v>0</v>
      </c>
      <c r="AW115" s="0" t="n">
        <v>46.4</v>
      </c>
      <c r="AX115" s="0" t="n">
        <v>459</v>
      </c>
      <c r="AY115" s="0" t="n">
        <v>119</v>
      </c>
      <c r="AZ115" s="0" t="n">
        <v>301</v>
      </c>
      <c r="BA115" s="0" t="n">
        <v>0</v>
      </c>
      <c r="BB115" s="0" t="n">
        <v>0</v>
      </c>
      <c r="BC115" s="0" t="n">
        <v>0</v>
      </c>
      <c r="BD115" s="0" t="n">
        <v>0</v>
      </c>
      <c r="BE115" s="28" t="b">
        <f aca="false">TRUE()</f>
        <v>1</v>
      </c>
    </row>
    <row r="116" customFormat="false" ht="13.2" hidden="false" customHeight="false" outlineLevel="0" collapsed="false">
      <c r="C116" s="0" t="s">
        <v>83</v>
      </c>
      <c r="D116" s="0" t="s">
        <v>460</v>
      </c>
      <c r="E116" s="0" t="s">
        <v>460</v>
      </c>
      <c r="F116" s="0" t="s">
        <v>461</v>
      </c>
      <c r="G116" s="0" t="s">
        <v>92</v>
      </c>
      <c r="H116" s="0" t="n">
        <v>342</v>
      </c>
      <c r="I116" s="0" t="n">
        <v>101</v>
      </c>
      <c r="J116" s="0" t="n">
        <v>17.5</v>
      </c>
      <c r="K116" s="0" t="n">
        <v>0</v>
      </c>
      <c r="L116" s="0" t="n">
        <v>0</v>
      </c>
      <c r="M116" s="0" t="n">
        <v>16.4</v>
      </c>
      <c r="N116" s="0" t="n">
        <v>0</v>
      </c>
      <c r="O116" s="0" t="n">
        <v>0</v>
      </c>
      <c r="P116" s="0" t="n">
        <v>1.54</v>
      </c>
      <c r="Q116" s="0" t="n">
        <v>2.47</v>
      </c>
      <c r="R116" s="0" t="n">
        <v>0</v>
      </c>
      <c r="S116" s="0" t="n">
        <v>0</v>
      </c>
      <c r="T116" s="0" t="n">
        <v>0</v>
      </c>
      <c r="U116" s="0" t="n">
        <v>3.07</v>
      </c>
      <c r="V116" s="0" t="n">
        <v>3.75</v>
      </c>
      <c r="W116" s="0" t="n">
        <v>2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3.31</v>
      </c>
      <c r="AD116" s="0" t="n">
        <v>0</v>
      </c>
      <c r="AE116" s="0" t="n">
        <v>7.41</v>
      </c>
      <c r="AF116" s="0" t="n">
        <v>0</v>
      </c>
      <c r="AG116" s="0" t="n">
        <v>0</v>
      </c>
      <c r="AH116" s="0" t="n">
        <v>0</v>
      </c>
      <c r="AI116" s="0" t="n">
        <v>9620</v>
      </c>
      <c r="AJ116" s="0" t="n">
        <v>17.8</v>
      </c>
      <c r="AK116" s="0" t="n">
        <v>4900</v>
      </c>
      <c r="AL116" s="0" t="n">
        <v>672</v>
      </c>
      <c r="AM116" s="0" t="n">
        <v>558</v>
      </c>
      <c r="AN116" s="0" t="n">
        <v>6.98</v>
      </c>
      <c r="AO116" s="0" t="n">
        <v>1810</v>
      </c>
      <c r="AP116" s="0" t="n">
        <v>338</v>
      </c>
      <c r="AQ116" s="0" t="n">
        <v>221</v>
      </c>
      <c r="AR116" s="0" t="n">
        <v>4.24</v>
      </c>
      <c r="AS116" s="0" t="n">
        <v>0</v>
      </c>
      <c r="AT116" s="0" t="n">
        <v>178</v>
      </c>
      <c r="AU116" s="0" t="n">
        <v>103000</v>
      </c>
      <c r="AV116" s="0" t="n">
        <v>0</v>
      </c>
      <c r="AW116" s="0" t="n">
        <v>61.6</v>
      </c>
      <c r="AX116" s="0" t="n">
        <v>623</v>
      </c>
      <c r="AY116" s="0" t="n">
        <v>138</v>
      </c>
      <c r="AZ116" s="0" t="n">
        <v>335</v>
      </c>
      <c r="BA116" s="0" t="n">
        <v>0</v>
      </c>
      <c r="BB116" s="0" t="n">
        <v>0</v>
      </c>
      <c r="BC116" s="0" t="n">
        <v>0</v>
      </c>
      <c r="BD116" s="0" t="n">
        <v>0</v>
      </c>
      <c r="BE116" s="28" t="b">
        <f aca="false">TRUE()</f>
        <v>1</v>
      </c>
    </row>
    <row r="117" customFormat="false" ht="13.2" hidden="false" customHeight="false" outlineLevel="0" collapsed="false">
      <c r="C117" s="0" t="s">
        <v>83</v>
      </c>
      <c r="D117" s="0" t="s">
        <v>458</v>
      </c>
      <c r="E117" s="0" t="s">
        <v>458</v>
      </c>
      <c r="F117" s="0" t="s">
        <v>459</v>
      </c>
      <c r="G117" s="0" t="s">
        <v>92</v>
      </c>
      <c r="H117" s="0" t="n">
        <v>370</v>
      </c>
      <c r="I117" s="0" t="n">
        <v>109</v>
      </c>
      <c r="J117" s="0" t="n">
        <v>17.9</v>
      </c>
      <c r="K117" s="0" t="n">
        <v>0</v>
      </c>
      <c r="L117" s="0" t="n">
        <v>0</v>
      </c>
      <c r="M117" s="0" t="n">
        <v>16.5</v>
      </c>
      <c r="N117" s="0" t="n">
        <v>0</v>
      </c>
      <c r="O117" s="0" t="n">
        <v>0</v>
      </c>
      <c r="P117" s="0" t="n">
        <v>1.66</v>
      </c>
      <c r="Q117" s="0" t="n">
        <v>2.66</v>
      </c>
      <c r="R117" s="0" t="n">
        <v>0</v>
      </c>
      <c r="S117" s="0" t="n">
        <v>0</v>
      </c>
      <c r="T117" s="0" t="n">
        <v>0</v>
      </c>
      <c r="U117" s="0" t="n">
        <v>3.26</v>
      </c>
      <c r="V117" s="0" t="n">
        <v>3.9375</v>
      </c>
      <c r="W117" s="0" t="n">
        <v>2.0625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3.1</v>
      </c>
      <c r="AD117" s="0" t="n">
        <v>0</v>
      </c>
      <c r="AE117" s="0" t="n">
        <v>6.89</v>
      </c>
      <c r="AF117" s="0" t="n">
        <v>0</v>
      </c>
      <c r="AG117" s="0" t="n">
        <v>0</v>
      </c>
      <c r="AH117" s="0" t="n">
        <v>0</v>
      </c>
      <c r="AI117" s="0" t="n">
        <v>10300</v>
      </c>
      <c r="AJ117" s="0" t="n">
        <v>13.9</v>
      </c>
      <c r="AK117" s="0" t="n">
        <v>5440</v>
      </c>
      <c r="AL117" s="0" t="n">
        <v>736</v>
      </c>
      <c r="AM117" s="0" t="n">
        <v>607</v>
      </c>
      <c r="AN117" s="0" t="n">
        <v>7.07</v>
      </c>
      <c r="AO117" s="0" t="n">
        <v>1990</v>
      </c>
      <c r="AP117" s="0" t="n">
        <v>370</v>
      </c>
      <c r="AQ117" s="0" t="n">
        <v>241</v>
      </c>
      <c r="AR117" s="0" t="n">
        <v>4.27</v>
      </c>
      <c r="AS117" s="0" t="n">
        <v>0</v>
      </c>
      <c r="AT117" s="0" t="n">
        <v>222</v>
      </c>
      <c r="AU117" s="0" t="n">
        <v>116000</v>
      </c>
      <c r="AV117" s="0" t="n">
        <v>0</v>
      </c>
      <c r="AW117" s="0" t="n">
        <v>62.9</v>
      </c>
      <c r="AX117" s="0" t="n">
        <v>689</v>
      </c>
      <c r="AY117" s="0" t="n">
        <v>150</v>
      </c>
      <c r="AZ117" s="0" t="n">
        <v>367</v>
      </c>
      <c r="BA117" s="0" t="n">
        <v>0</v>
      </c>
      <c r="BB117" s="0" t="n">
        <v>0</v>
      </c>
      <c r="BC117" s="0" t="n">
        <v>0</v>
      </c>
      <c r="BD117" s="0" t="n">
        <v>0</v>
      </c>
      <c r="BE117" s="28" t="b">
        <f aca="false">TRUE()</f>
        <v>1</v>
      </c>
    </row>
    <row r="118" customFormat="false" ht="13.2" hidden="false" customHeight="false" outlineLevel="0" collapsed="false">
      <c r="C118" s="0" t="s">
        <v>83</v>
      </c>
      <c r="D118" s="0" t="s">
        <v>456</v>
      </c>
      <c r="E118" s="0" t="s">
        <v>456</v>
      </c>
      <c r="F118" s="0" t="s">
        <v>457</v>
      </c>
      <c r="G118" s="0" t="s">
        <v>92</v>
      </c>
      <c r="H118" s="0" t="n">
        <v>398</v>
      </c>
      <c r="I118" s="0" t="n">
        <v>117</v>
      </c>
      <c r="J118" s="0" t="n">
        <v>18.3</v>
      </c>
      <c r="K118" s="0" t="n">
        <v>0</v>
      </c>
      <c r="L118" s="0" t="n">
        <v>0</v>
      </c>
      <c r="M118" s="0" t="n">
        <v>16.6</v>
      </c>
      <c r="N118" s="0" t="n">
        <v>0</v>
      </c>
      <c r="O118" s="0" t="n">
        <v>0</v>
      </c>
      <c r="P118" s="0" t="n">
        <v>1.77</v>
      </c>
      <c r="Q118" s="0" t="n">
        <v>2.85</v>
      </c>
      <c r="R118" s="0" t="n">
        <v>0</v>
      </c>
      <c r="S118" s="0" t="n">
        <v>0</v>
      </c>
      <c r="T118" s="0" t="n">
        <v>0</v>
      </c>
      <c r="U118" s="0" t="n">
        <v>3.44</v>
      </c>
      <c r="V118" s="0" t="n">
        <v>4.125</v>
      </c>
      <c r="W118" s="0" t="n">
        <v>2.125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2.92</v>
      </c>
      <c r="AD118" s="0" t="n">
        <v>0</v>
      </c>
      <c r="AE118" s="0" t="n">
        <v>6.44</v>
      </c>
      <c r="AF118" s="0" t="n">
        <v>0</v>
      </c>
      <c r="AG118" s="0" t="n">
        <v>0</v>
      </c>
      <c r="AH118" s="0" t="n">
        <v>0</v>
      </c>
      <c r="AI118" s="0" t="n">
        <v>10900</v>
      </c>
      <c r="AJ118" s="0" t="n">
        <v>11</v>
      </c>
      <c r="AK118" s="0" t="n">
        <v>6000</v>
      </c>
      <c r="AL118" s="0" t="n">
        <v>801</v>
      </c>
      <c r="AM118" s="0" t="n">
        <v>656</v>
      </c>
      <c r="AN118" s="0" t="n">
        <v>7.16</v>
      </c>
      <c r="AO118" s="0" t="n">
        <v>2170</v>
      </c>
      <c r="AP118" s="0" t="n">
        <v>402</v>
      </c>
      <c r="AQ118" s="0" t="n">
        <v>262</v>
      </c>
      <c r="AR118" s="0" t="n">
        <v>4.31</v>
      </c>
      <c r="AS118" s="0" t="n">
        <v>0</v>
      </c>
      <c r="AT118" s="0" t="n">
        <v>273</v>
      </c>
      <c r="AU118" s="0" t="n">
        <v>129000</v>
      </c>
      <c r="AV118" s="0" t="n">
        <v>0</v>
      </c>
      <c r="AW118" s="0" t="n">
        <v>64.1</v>
      </c>
      <c r="AX118" s="0" t="n">
        <v>756</v>
      </c>
      <c r="AY118" s="0" t="n">
        <v>163</v>
      </c>
      <c r="AZ118" s="0" t="n">
        <v>400</v>
      </c>
      <c r="BA118" s="0" t="n">
        <v>0</v>
      </c>
      <c r="BB118" s="0" t="n">
        <v>0</v>
      </c>
      <c r="BC118" s="0" t="n">
        <v>0</v>
      </c>
      <c r="BD118" s="0" t="n">
        <v>0</v>
      </c>
      <c r="BE118" s="28" t="b">
        <f aca="false">TRUE()</f>
        <v>1</v>
      </c>
    </row>
    <row r="119" customFormat="false" ht="13.2" hidden="false" customHeight="false" outlineLevel="0" collapsed="false">
      <c r="C119" s="0" t="s">
        <v>83</v>
      </c>
      <c r="D119" s="0" t="s">
        <v>454</v>
      </c>
      <c r="E119" s="0" t="s">
        <v>454</v>
      </c>
      <c r="F119" s="0" t="s">
        <v>455</v>
      </c>
      <c r="G119" s="0" t="s">
        <v>92</v>
      </c>
      <c r="H119" s="0" t="n">
        <v>426</v>
      </c>
      <c r="I119" s="0" t="n">
        <v>125</v>
      </c>
      <c r="J119" s="0" t="n">
        <v>18.7</v>
      </c>
      <c r="K119" s="0" t="n">
        <v>0</v>
      </c>
      <c r="L119" s="0" t="n">
        <v>0</v>
      </c>
      <c r="M119" s="0" t="n">
        <v>16.7</v>
      </c>
      <c r="N119" s="0" t="n">
        <v>0</v>
      </c>
      <c r="O119" s="0" t="n">
        <v>0</v>
      </c>
      <c r="P119" s="0" t="n">
        <v>1.88</v>
      </c>
      <c r="Q119" s="0" t="n">
        <v>3.04</v>
      </c>
      <c r="R119" s="0" t="n">
        <v>0</v>
      </c>
      <c r="S119" s="0" t="n">
        <v>0</v>
      </c>
      <c r="T119" s="0" t="n">
        <v>0</v>
      </c>
      <c r="U119" s="0" t="n">
        <v>3.63</v>
      </c>
      <c r="V119" s="0" t="n">
        <v>4.3125</v>
      </c>
      <c r="W119" s="0" t="n">
        <v>2.125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2.75</v>
      </c>
      <c r="AD119" s="0" t="n">
        <v>0</v>
      </c>
      <c r="AE119" s="0" t="n">
        <v>6.08</v>
      </c>
      <c r="AF119" s="0" t="n">
        <v>0</v>
      </c>
      <c r="AG119" s="0" t="n">
        <v>0</v>
      </c>
      <c r="AH119" s="0" t="n">
        <v>0</v>
      </c>
      <c r="AI119" s="0" t="n">
        <v>11500</v>
      </c>
      <c r="AJ119" s="0" t="n">
        <v>8.87</v>
      </c>
      <c r="AK119" s="0" t="n">
        <v>6600</v>
      </c>
      <c r="AL119" s="0" t="n">
        <v>869</v>
      </c>
      <c r="AM119" s="0" t="n">
        <v>706</v>
      </c>
      <c r="AN119" s="0" t="n">
        <v>7.26</v>
      </c>
      <c r="AO119" s="0" t="n">
        <v>2360</v>
      </c>
      <c r="AP119" s="0" t="n">
        <v>434</v>
      </c>
      <c r="AQ119" s="0" t="n">
        <v>283</v>
      </c>
      <c r="AR119" s="0" t="n">
        <v>4.34</v>
      </c>
      <c r="AS119" s="0" t="n">
        <v>0</v>
      </c>
      <c r="AT119" s="0" t="n">
        <v>331</v>
      </c>
      <c r="AU119" s="0" t="n">
        <v>144000</v>
      </c>
      <c r="AV119" s="0" t="n">
        <v>0</v>
      </c>
      <c r="AW119" s="0" t="n">
        <v>65.3</v>
      </c>
      <c r="AX119" s="0" t="n">
        <v>827</v>
      </c>
      <c r="AY119" s="0" t="n">
        <v>176</v>
      </c>
      <c r="AZ119" s="0" t="n">
        <v>433</v>
      </c>
      <c r="BA119" s="0" t="n">
        <v>0</v>
      </c>
      <c r="BB119" s="0" t="n">
        <v>0</v>
      </c>
      <c r="BC119" s="0" t="n">
        <v>0</v>
      </c>
      <c r="BD119" s="0" t="n">
        <v>0</v>
      </c>
      <c r="BE119" s="28" t="b">
        <f aca="false">TRUE()</f>
        <v>1</v>
      </c>
    </row>
    <row r="120" customFormat="false" ht="13.2" hidden="false" customHeight="false" outlineLevel="0" collapsed="false">
      <c r="C120" s="0" t="s">
        <v>83</v>
      </c>
      <c r="D120" s="0" t="s">
        <v>452</v>
      </c>
      <c r="E120" s="0" t="s">
        <v>452</v>
      </c>
      <c r="F120" s="0" t="s">
        <v>453</v>
      </c>
      <c r="G120" s="0" t="s">
        <v>92</v>
      </c>
      <c r="H120" s="0" t="n">
        <v>455</v>
      </c>
      <c r="I120" s="0" t="n">
        <v>134</v>
      </c>
      <c r="J120" s="0" t="n">
        <v>19</v>
      </c>
      <c r="K120" s="0" t="n">
        <v>0</v>
      </c>
      <c r="L120" s="0" t="n">
        <v>0</v>
      </c>
      <c r="M120" s="0" t="n">
        <v>16.8</v>
      </c>
      <c r="N120" s="0" t="n">
        <v>0</v>
      </c>
      <c r="O120" s="0" t="n">
        <v>0</v>
      </c>
      <c r="P120" s="0" t="n">
        <v>2.02</v>
      </c>
      <c r="Q120" s="0" t="n">
        <v>3.21</v>
      </c>
      <c r="R120" s="0" t="n">
        <v>0</v>
      </c>
      <c r="S120" s="0" t="n">
        <v>0</v>
      </c>
      <c r="T120" s="0" t="n">
        <v>0</v>
      </c>
      <c r="U120" s="0" t="n">
        <v>3.81</v>
      </c>
      <c r="V120" s="0" t="n">
        <v>4.5</v>
      </c>
      <c r="W120" s="0" t="n">
        <v>2.25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2.62</v>
      </c>
      <c r="AD120" s="0" t="n">
        <v>0</v>
      </c>
      <c r="AE120" s="0" t="n">
        <v>5.66</v>
      </c>
      <c r="AF120" s="0" t="n">
        <v>0</v>
      </c>
      <c r="AG120" s="0" t="n">
        <v>0</v>
      </c>
      <c r="AH120" s="0" t="n">
        <v>0</v>
      </c>
      <c r="AI120" s="0" t="n">
        <v>12200</v>
      </c>
      <c r="AJ120" s="0" t="n">
        <v>7.3</v>
      </c>
      <c r="AK120" s="0" t="n">
        <v>7190</v>
      </c>
      <c r="AL120" s="0" t="n">
        <v>936</v>
      </c>
      <c r="AM120" s="0" t="n">
        <v>756</v>
      </c>
      <c r="AN120" s="0" t="n">
        <v>7.33</v>
      </c>
      <c r="AO120" s="0" t="n">
        <v>2560</v>
      </c>
      <c r="AP120" s="0" t="n">
        <v>468</v>
      </c>
      <c r="AQ120" s="0" t="n">
        <v>304</v>
      </c>
      <c r="AR120" s="0" t="n">
        <v>4.38</v>
      </c>
      <c r="AS120" s="0" t="n">
        <v>0</v>
      </c>
      <c r="AT120" s="0" t="n">
        <v>395</v>
      </c>
      <c r="AU120" s="0" t="n">
        <v>160000</v>
      </c>
      <c r="AV120" s="0" t="n">
        <v>0</v>
      </c>
      <c r="AW120" s="0" t="n">
        <v>66.5</v>
      </c>
      <c r="AX120" s="0" t="n">
        <v>899</v>
      </c>
      <c r="AY120" s="0" t="n">
        <v>188</v>
      </c>
      <c r="AZ120" s="0" t="n">
        <v>467</v>
      </c>
      <c r="BA120" s="0" t="n">
        <v>0</v>
      </c>
      <c r="BB120" s="0" t="n">
        <v>0</v>
      </c>
      <c r="BC120" s="0" t="n">
        <v>0</v>
      </c>
      <c r="BD120" s="0" t="n">
        <v>0</v>
      </c>
      <c r="BE120" s="28" t="b">
        <f aca="false">TRUE()</f>
        <v>1</v>
      </c>
    </row>
    <row r="121" customFormat="false" ht="13.2" hidden="false" customHeight="false" outlineLevel="0" collapsed="false">
      <c r="C121" s="0" t="s">
        <v>83</v>
      </c>
      <c r="D121" s="0" t="s">
        <v>450</v>
      </c>
      <c r="E121" s="0" t="s">
        <v>450</v>
      </c>
      <c r="F121" s="0" t="s">
        <v>451</v>
      </c>
      <c r="G121" s="0" t="s">
        <v>92</v>
      </c>
      <c r="H121" s="0" t="n">
        <v>500</v>
      </c>
      <c r="I121" s="0" t="n">
        <v>147</v>
      </c>
      <c r="J121" s="0" t="n">
        <v>19.6</v>
      </c>
      <c r="K121" s="0" t="n">
        <v>0</v>
      </c>
      <c r="L121" s="0" t="n">
        <v>0</v>
      </c>
      <c r="M121" s="0" t="n">
        <v>17</v>
      </c>
      <c r="N121" s="0" t="n">
        <v>0</v>
      </c>
      <c r="O121" s="0" t="n">
        <v>0</v>
      </c>
      <c r="P121" s="0" t="n">
        <v>2.19</v>
      </c>
      <c r="Q121" s="0" t="n">
        <v>3.5</v>
      </c>
      <c r="R121" s="0" t="n">
        <v>0</v>
      </c>
      <c r="S121" s="0" t="n">
        <v>0</v>
      </c>
      <c r="T121" s="0" t="n">
        <v>0</v>
      </c>
      <c r="U121" s="0" t="n">
        <v>4.1</v>
      </c>
      <c r="V121" s="0" t="n">
        <v>4.8125</v>
      </c>
      <c r="W121" s="0" t="n">
        <v>2.3125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2.43</v>
      </c>
      <c r="AD121" s="0" t="n">
        <v>0</v>
      </c>
      <c r="AE121" s="0" t="n">
        <v>5.21</v>
      </c>
      <c r="AF121" s="0" t="n">
        <v>0</v>
      </c>
      <c r="AG121" s="0" t="n">
        <v>0</v>
      </c>
      <c r="AH121" s="0" t="n">
        <v>0</v>
      </c>
      <c r="AI121" s="0" t="n">
        <v>13100</v>
      </c>
      <c r="AJ121" s="0" t="n">
        <v>5.49</v>
      </c>
      <c r="AK121" s="0" t="n">
        <v>8210</v>
      </c>
      <c r="AL121" s="0" t="n">
        <v>1050</v>
      </c>
      <c r="AM121" s="0" t="n">
        <v>838</v>
      </c>
      <c r="AN121" s="0" t="n">
        <v>7.48</v>
      </c>
      <c r="AO121" s="0" t="n">
        <v>2880</v>
      </c>
      <c r="AP121" s="0" t="n">
        <v>522</v>
      </c>
      <c r="AQ121" s="0" t="n">
        <v>339</v>
      </c>
      <c r="AR121" s="0" t="n">
        <v>4.43</v>
      </c>
      <c r="AS121" s="0" t="n">
        <v>0</v>
      </c>
      <c r="AT121" s="0" t="n">
        <v>514</v>
      </c>
      <c r="AU121" s="0" t="n">
        <v>187000</v>
      </c>
      <c r="AV121" s="0" t="n">
        <v>0</v>
      </c>
      <c r="AW121" s="0" t="n">
        <v>68.5</v>
      </c>
      <c r="AX121" s="0" t="n">
        <v>1020</v>
      </c>
      <c r="AY121" s="0" t="n">
        <v>209</v>
      </c>
      <c r="AZ121" s="0" t="n">
        <v>523</v>
      </c>
      <c r="BA121" s="0" t="n">
        <v>0</v>
      </c>
      <c r="BB121" s="0" t="n">
        <v>0</v>
      </c>
      <c r="BC121" s="0" t="n">
        <v>0</v>
      </c>
      <c r="BD121" s="0" t="n">
        <v>0</v>
      </c>
      <c r="BE121" s="28" t="b">
        <f aca="false">TRUE()</f>
        <v>1</v>
      </c>
    </row>
    <row r="122" customFormat="false" ht="13.2" hidden="false" customHeight="false" outlineLevel="0" collapsed="false">
      <c r="C122" s="0" t="s">
        <v>83</v>
      </c>
      <c r="D122" s="0" t="s">
        <v>448</v>
      </c>
      <c r="E122" s="0" t="s">
        <v>448</v>
      </c>
      <c r="F122" s="0" t="s">
        <v>449</v>
      </c>
      <c r="G122" s="0" t="s">
        <v>92</v>
      </c>
      <c r="H122" s="0" t="n">
        <v>550</v>
      </c>
      <c r="I122" s="0" t="n">
        <v>162</v>
      </c>
      <c r="J122" s="0" t="n">
        <v>20.2</v>
      </c>
      <c r="K122" s="0" t="n">
        <v>0</v>
      </c>
      <c r="L122" s="0" t="n">
        <v>0</v>
      </c>
      <c r="M122" s="0" t="n">
        <v>17.2</v>
      </c>
      <c r="N122" s="0" t="n">
        <v>0</v>
      </c>
      <c r="O122" s="0" t="n">
        <v>0</v>
      </c>
      <c r="P122" s="0" t="n">
        <v>2.38</v>
      </c>
      <c r="Q122" s="0" t="n">
        <v>3.82</v>
      </c>
      <c r="R122" s="0" t="n">
        <v>0</v>
      </c>
      <c r="S122" s="0" t="n">
        <v>0</v>
      </c>
      <c r="T122" s="0" t="n">
        <v>0</v>
      </c>
      <c r="U122" s="0" t="n">
        <v>4.42</v>
      </c>
      <c r="V122" s="0" t="n">
        <v>5.125</v>
      </c>
      <c r="W122" s="0" t="n">
        <v>2.375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2.25</v>
      </c>
      <c r="AD122" s="0" t="n">
        <v>0</v>
      </c>
      <c r="AE122" s="0" t="n">
        <v>4.79</v>
      </c>
      <c r="AF122" s="0" t="n">
        <v>0</v>
      </c>
      <c r="AG122" s="0" t="n">
        <v>0</v>
      </c>
      <c r="AH122" s="0" t="n">
        <v>0</v>
      </c>
      <c r="AI122" s="0" t="n">
        <v>14200</v>
      </c>
      <c r="AJ122" s="0" t="n">
        <v>4.16</v>
      </c>
      <c r="AK122" s="0" t="n">
        <v>9430</v>
      </c>
      <c r="AL122" s="0" t="n">
        <v>1180</v>
      </c>
      <c r="AM122" s="0" t="n">
        <v>931</v>
      </c>
      <c r="AN122" s="0" t="n">
        <v>7.63</v>
      </c>
      <c r="AO122" s="0" t="n">
        <v>3250</v>
      </c>
      <c r="AP122" s="0" t="n">
        <v>583</v>
      </c>
      <c r="AQ122" s="0" t="n">
        <v>378</v>
      </c>
      <c r="AR122" s="0" t="n">
        <v>4.49</v>
      </c>
      <c r="AS122" s="0" t="n">
        <v>0</v>
      </c>
      <c r="AT122" s="0" t="n">
        <v>669</v>
      </c>
      <c r="AU122" s="0" t="n">
        <v>219000</v>
      </c>
      <c r="AV122" s="0" t="n">
        <v>0</v>
      </c>
      <c r="AW122" s="0" t="n">
        <v>70.6</v>
      </c>
      <c r="AX122" s="0" t="n">
        <v>1160</v>
      </c>
      <c r="AY122" s="0" t="n">
        <v>232</v>
      </c>
      <c r="AZ122" s="0" t="n">
        <v>587</v>
      </c>
      <c r="BA122" s="0" t="n">
        <v>0</v>
      </c>
      <c r="BB122" s="0" t="n">
        <v>0</v>
      </c>
      <c r="BC122" s="0" t="n">
        <v>0</v>
      </c>
      <c r="BD122" s="0" t="n">
        <v>0</v>
      </c>
      <c r="BE122" s="28" t="b">
        <f aca="false">TRUE()</f>
        <v>1</v>
      </c>
    </row>
    <row r="123" customFormat="false" ht="13.2" hidden="false" customHeight="false" outlineLevel="0" collapsed="false">
      <c r="C123" s="0" t="s">
        <v>83</v>
      </c>
      <c r="D123" s="0" t="s">
        <v>446</v>
      </c>
      <c r="E123" s="0" t="s">
        <v>446</v>
      </c>
      <c r="F123" s="0" t="s">
        <v>447</v>
      </c>
      <c r="G123" s="0" t="s">
        <v>92</v>
      </c>
      <c r="H123" s="0" t="n">
        <v>605</v>
      </c>
      <c r="I123" s="0" t="n">
        <v>178</v>
      </c>
      <c r="J123" s="0" t="n">
        <v>20.9</v>
      </c>
      <c r="K123" s="0" t="n">
        <v>0</v>
      </c>
      <c r="L123" s="0" t="n">
        <v>0</v>
      </c>
      <c r="M123" s="0" t="n">
        <v>17.4</v>
      </c>
      <c r="N123" s="0" t="n">
        <v>0</v>
      </c>
      <c r="O123" s="0" t="n">
        <v>0</v>
      </c>
      <c r="P123" s="0" t="n">
        <v>2.6</v>
      </c>
      <c r="Q123" s="0" t="n">
        <v>4.16</v>
      </c>
      <c r="R123" s="0" t="n">
        <v>0</v>
      </c>
      <c r="S123" s="0" t="n">
        <v>0</v>
      </c>
      <c r="T123" s="0" t="n">
        <v>0</v>
      </c>
      <c r="U123" s="0" t="n">
        <v>4.76</v>
      </c>
      <c r="V123" s="0" t="n">
        <v>5.4375</v>
      </c>
      <c r="W123" s="0" t="n">
        <v>2.5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2.09</v>
      </c>
      <c r="AD123" s="0" t="n">
        <v>0</v>
      </c>
      <c r="AE123" s="0" t="n">
        <v>4.39</v>
      </c>
      <c r="AF123" s="0" t="n">
        <v>0</v>
      </c>
      <c r="AG123" s="0" t="n">
        <v>0</v>
      </c>
      <c r="AH123" s="0" t="n">
        <v>0</v>
      </c>
      <c r="AI123" s="0" t="n">
        <v>15100</v>
      </c>
      <c r="AJ123" s="0" t="n">
        <v>3.21</v>
      </c>
      <c r="AK123" s="0" t="n">
        <v>10800</v>
      </c>
      <c r="AL123" s="0" t="n">
        <v>1320</v>
      </c>
      <c r="AM123" s="0" t="n">
        <v>1040</v>
      </c>
      <c r="AN123" s="0" t="n">
        <v>7.8</v>
      </c>
      <c r="AO123" s="0" t="n">
        <v>3680</v>
      </c>
      <c r="AP123" s="0" t="n">
        <v>652</v>
      </c>
      <c r="AQ123" s="0" t="n">
        <v>423</v>
      </c>
      <c r="AR123" s="0" t="n">
        <v>4.55</v>
      </c>
      <c r="AS123" s="0" t="n">
        <v>0</v>
      </c>
      <c r="AT123" s="0" t="n">
        <v>869</v>
      </c>
      <c r="AU123" s="0" t="n">
        <v>258000</v>
      </c>
      <c r="AV123" s="0" t="n">
        <v>0</v>
      </c>
      <c r="AW123" s="0" t="n">
        <v>73</v>
      </c>
      <c r="AX123" s="0" t="n">
        <v>1320</v>
      </c>
      <c r="AY123" s="0" t="n">
        <v>258</v>
      </c>
      <c r="AZ123" s="0" t="n">
        <v>659</v>
      </c>
      <c r="BA123" s="0" t="n">
        <v>0</v>
      </c>
      <c r="BB123" s="0" t="n">
        <v>0</v>
      </c>
      <c r="BC123" s="0" t="n">
        <v>0</v>
      </c>
      <c r="BD123" s="0" t="n">
        <v>0</v>
      </c>
      <c r="BE123" s="28" t="b">
        <f aca="false">TRUE()</f>
        <v>1</v>
      </c>
    </row>
    <row r="124" customFormat="false" ht="13.2" hidden="false" customHeight="false" outlineLevel="0" collapsed="false">
      <c r="C124" s="0" t="s">
        <v>83</v>
      </c>
      <c r="D124" s="0" t="s">
        <v>444</v>
      </c>
      <c r="E124" s="0" t="s">
        <v>444</v>
      </c>
      <c r="F124" s="0" t="s">
        <v>445</v>
      </c>
      <c r="G124" s="0" t="s">
        <v>92</v>
      </c>
      <c r="H124" s="0" t="n">
        <v>665</v>
      </c>
      <c r="I124" s="0" t="n">
        <v>196</v>
      </c>
      <c r="J124" s="0" t="n">
        <v>21.6</v>
      </c>
      <c r="K124" s="0" t="n">
        <v>0</v>
      </c>
      <c r="L124" s="0" t="n">
        <v>0</v>
      </c>
      <c r="M124" s="0" t="n">
        <v>17.7</v>
      </c>
      <c r="N124" s="0" t="n">
        <v>0</v>
      </c>
      <c r="O124" s="0" t="n">
        <v>0</v>
      </c>
      <c r="P124" s="0" t="n">
        <v>2.83</v>
      </c>
      <c r="Q124" s="0" t="n">
        <v>4.52</v>
      </c>
      <c r="R124" s="0" t="n">
        <v>0</v>
      </c>
      <c r="S124" s="0" t="n">
        <v>0</v>
      </c>
      <c r="T124" s="0" t="n">
        <v>0</v>
      </c>
      <c r="U124" s="0" t="n">
        <v>5.12</v>
      </c>
      <c r="V124" s="0" t="n">
        <v>5.8125</v>
      </c>
      <c r="W124" s="0" t="n">
        <v>2.625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1.95</v>
      </c>
      <c r="AD124" s="0" t="n">
        <v>0</v>
      </c>
      <c r="AE124" s="0" t="n">
        <v>4.03</v>
      </c>
      <c r="AF124" s="0" t="n">
        <v>0</v>
      </c>
      <c r="AG124" s="0" t="n">
        <v>0</v>
      </c>
      <c r="AH124" s="0" t="n">
        <v>0</v>
      </c>
      <c r="AI124" s="0" t="n">
        <v>16300</v>
      </c>
      <c r="AJ124" s="0" t="n">
        <v>2.46</v>
      </c>
      <c r="AK124" s="0" t="n">
        <v>12400</v>
      </c>
      <c r="AL124" s="0" t="n">
        <v>1480</v>
      </c>
      <c r="AM124" s="0" t="n">
        <v>1150</v>
      </c>
      <c r="AN124" s="0" t="n">
        <v>7.98</v>
      </c>
      <c r="AO124" s="0" t="n">
        <v>4170</v>
      </c>
      <c r="AP124" s="0" t="n">
        <v>730</v>
      </c>
      <c r="AQ124" s="0" t="n">
        <v>472</v>
      </c>
      <c r="AR124" s="0" t="n">
        <v>4.62</v>
      </c>
      <c r="AS124" s="0" t="n">
        <v>0</v>
      </c>
      <c r="AT124" s="0" t="n">
        <v>1120</v>
      </c>
      <c r="AU124" s="0" t="n">
        <v>306000</v>
      </c>
      <c r="AV124" s="0" t="n">
        <v>0</v>
      </c>
      <c r="AW124" s="0" t="n">
        <v>75.5</v>
      </c>
      <c r="AX124" s="0" t="n">
        <v>1510</v>
      </c>
      <c r="AY124" s="0" t="n">
        <v>287</v>
      </c>
      <c r="AZ124" s="0" t="n">
        <v>739</v>
      </c>
      <c r="BA124" s="0" t="n">
        <v>0</v>
      </c>
      <c r="BB124" s="0" t="n">
        <v>0</v>
      </c>
      <c r="BC124" s="0" t="n">
        <v>0</v>
      </c>
      <c r="BD124" s="0" t="n">
        <v>0</v>
      </c>
      <c r="BE124" s="28" t="b">
        <f aca="false">TRUE()</f>
        <v>1</v>
      </c>
    </row>
    <row r="125" customFormat="false" ht="13.2" hidden="false" customHeight="false" outlineLevel="0" collapsed="false">
      <c r="C125" s="0" t="s">
        <v>83</v>
      </c>
      <c r="D125" s="0" t="s">
        <v>442</v>
      </c>
      <c r="E125" s="0" t="s">
        <v>442</v>
      </c>
      <c r="F125" s="0" t="s">
        <v>443</v>
      </c>
      <c r="G125" s="0" t="s">
        <v>92</v>
      </c>
      <c r="H125" s="0" t="n">
        <v>730</v>
      </c>
      <c r="I125" s="0" t="n">
        <v>215</v>
      </c>
      <c r="J125" s="0" t="n">
        <v>22.4</v>
      </c>
      <c r="K125" s="0" t="n">
        <v>0</v>
      </c>
      <c r="L125" s="0" t="n">
        <v>0</v>
      </c>
      <c r="M125" s="0" t="n">
        <v>17.9</v>
      </c>
      <c r="N125" s="0" t="n">
        <v>0</v>
      </c>
      <c r="O125" s="0" t="n">
        <v>0</v>
      </c>
      <c r="P125" s="0" t="n">
        <v>3.07</v>
      </c>
      <c r="Q125" s="0" t="n">
        <v>4.91</v>
      </c>
      <c r="R125" s="0" t="n">
        <v>0</v>
      </c>
      <c r="S125" s="0" t="n">
        <v>0</v>
      </c>
      <c r="T125" s="0" t="n">
        <v>0</v>
      </c>
      <c r="U125" s="0" t="n">
        <v>5.51</v>
      </c>
      <c r="V125" s="0" t="n">
        <v>6.1875</v>
      </c>
      <c r="W125" s="0" t="n">
        <v>2.75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1.82</v>
      </c>
      <c r="AD125" s="0" t="n">
        <v>0</v>
      </c>
      <c r="AE125" s="0" t="n">
        <v>3.71</v>
      </c>
      <c r="AF125" s="0" t="n">
        <v>0</v>
      </c>
      <c r="AG125" s="0" t="n">
        <v>0</v>
      </c>
      <c r="AH125" s="0" t="n">
        <v>0</v>
      </c>
      <c r="AI125" s="0" t="n">
        <v>17500</v>
      </c>
      <c r="AJ125" s="0" t="n">
        <v>1.9</v>
      </c>
      <c r="AK125" s="0" t="n">
        <v>14300</v>
      </c>
      <c r="AL125" s="0" t="n">
        <v>1660</v>
      </c>
      <c r="AM125" s="0" t="n">
        <v>1280</v>
      </c>
      <c r="AN125" s="0" t="n">
        <v>8.17</v>
      </c>
      <c r="AO125" s="0" t="n">
        <v>4720</v>
      </c>
      <c r="AP125" s="0" t="n">
        <v>816</v>
      </c>
      <c r="AQ125" s="0" t="n">
        <v>527</v>
      </c>
      <c r="AR125" s="0" t="n">
        <v>4.69</v>
      </c>
      <c r="AS125" s="0" t="n">
        <v>0</v>
      </c>
      <c r="AT125" s="0" t="n">
        <v>1450</v>
      </c>
      <c r="AU125" s="0" t="n">
        <v>362000</v>
      </c>
      <c r="AV125" s="0" t="n">
        <v>0</v>
      </c>
      <c r="AW125" s="0" t="n">
        <v>78.3</v>
      </c>
      <c r="AX125" s="0" t="n">
        <v>1720</v>
      </c>
      <c r="AY125" s="0" t="n">
        <v>319</v>
      </c>
      <c r="AZ125" s="0" t="n">
        <v>830</v>
      </c>
      <c r="BA125" s="0" t="n">
        <v>0</v>
      </c>
      <c r="BB125" s="0" t="n">
        <v>0</v>
      </c>
      <c r="BC125" s="0" t="n">
        <v>0</v>
      </c>
      <c r="BD125" s="0" t="n">
        <v>0</v>
      </c>
      <c r="BE125" s="28" t="b">
        <f aca="false">TRUE()</f>
        <v>1</v>
      </c>
    </row>
    <row r="126" customFormat="false" ht="13.2" hidden="false" customHeight="false" outlineLevel="0" collapsed="false">
      <c r="C126" s="0" t="s">
        <v>83</v>
      </c>
      <c r="D126" s="0" t="s">
        <v>440</v>
      </c>
      <c r="E126" s="0" t="s">
        <v>440</v>
      </c>
      <c r="F126" s="0" t="s">
        <v>441</v>
      </c>
      <c r="G126" s="0" t="s">
        <v>92</v>
      </c>
      <c r="H126" s="0" t="n">
        <v>808</v>
      </c>
      <c r="I126" s="0" t="n">
        <v>237</v>
      </c>
      <c r="J126" s="0" t="n">
        <v>22.8</v>
      </c>
      <c r="K126" s="0" t="n">
        <v>0</v>
      </c>
      <c r="L126" s="0" t="n">
        <v>0</v>
      </c>
      <c r="M126" s="0" t="n">
        <v>18.6</v>
      </c>
      <c r="N126" s="0" t="n">
        <v>0</v>
      </c>
      <c r="O126" s="0" t="n">
        <v>0</v>
      </c>
      <c r="P126" s="0" t="n">
        <v>3.74</v>
      </c>
      <c r="Q126" s="0" t="n">
        <v>5.12</v>
      </c>
      <c r="R126" s="0" t="n">
        <v>0</v>
      </c>
      <c r="S126" s="0" t="n">
        <v>0</v>
      </c>
      <c r="T126" s="0" t="n">
        <v>0</v>
      </c>
      <c r="U126" s="0" t="n">
        <v>5.72</v>
      </c>
      <c r="V126" s="0" t="n">
        <v>6.4375</v>
      </c>
      <c r="W126" s="0" t="n">
        <v>3.0625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1.81</v>
      </c>
      <c r="AD126" s="0" t="n">
        <v>0</v>
      </c>
      <c r="AE126" s="0" t="n">
        <v>3.05</v>
      </c>
      <c r="AF126" s="0" t="n">
        <v>0</v>
      </c>
      <c r="AG126" s="0" t="n">
        <v>0</v>
      </c>
      <c r="AH126" s="0" t="n">
        <v>0</v>
      </c>
      <c r="AI126" s="0" t="n">
        <v>18900</v>
      </c>
      <c r="AJ126" s="0" t="n">
        <v>1.45</v>
      </c>
      <c r="AK126" s="0" t="n">
        <v>16000</v>
      </c>
      <c r="AL126" s="0" t="n">
        <v>1830</v>
      </c>
      <c r="AM126" s="0" t="n">
        <v>1400</v>
      </c>
      <c r="AN126" s="0" t="n">
        <v>8.2</v>
      </c>
      <c r="AO126" s="0" t="n">
        <v>5510</v>
      </c>
      <c r="AP126" s="0" t="n">
        <v>927</v>
      </c>
      <c r="AQ126" s="0" t="n">
        <v>594</v>
      </c>
      <c r="AR126" s="0" t="n">
        <v>4.82</v>
      </c>
      <c r="AS126" s="0" t="n">
        <v>0</v>
      </c>
      <c r="AT126" s="0" t="n">
        <v>1840</v>
      </c>
      <c r="AU126" s="0" t="n">
        <v>433000</v>
      </c>
      <c r="AV126" s="0" t="n">
        <v>0</v>
      </c>
      <c r="AW126" s="0" t="n">
        <v>82.2</v>
      </c>
      <c r="AX126" s="0" t="n">
        <v>1950</v>
      </c>
      <c r="AY126" s="0" t="n">
        <v>336</v>
      </c>
      <c r="AZ126" s="0" t="n">
        <v>916</v>
      </c>
      <c r="BA126" s="0" t="n">
        <v>0</v>
      </c>
      <c r="BB126" s="0" t="n">
        <v>0</v>
      </c>
      <c r="BC126" s="0" t="n">
        <v>0</v>
      </c>
      <c r="BD126" s="0" t="n">
        <v>0</v>
      </c>
      <c r="BE126" s="28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9:08:38Z</dcterms:created>
  <dc:creator>Jason R Ericksen</dc:creator>
  <dc:description/>
  <dc:language>en-US</dc:language>
  <cp:lastModifiedBy>AISC</cp:lastModifiedBy>
  <cp:lastPrinted>2004-12-02T16:32:23Z</cp:lastPrinted>
  <dcterms:modified xsi:type="dcterms:W3CDTF">2005-02-21T14:38:20Z</dcterms:modified>
  <cp:revision>0</cp:revision>
  <dc:subject/>
  <dc:title/>
</cp:coreProperties>
</file>